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ЭОТАР-Медиа" sheetId="1" state="visible" r:id="rId2"/>
  </sheets>
  <definedNames>
    <definedName function="false" hidden="true" localSheetId="0" name="_xlnm._FilterDatabase" vbProcedure="false">'ГЭОТАР-Медиа'!$A$10:$N$2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7" uniqueCount="6739">
  <si>
    <t xml:space="preserve">01_09_2023</t>
  </si>
  <si>
    <t xml:space="preserve"> Оптовая продажа книг  Издательской группы "ГЭОТАР-Медиа" и издательства "Литтерра", авторских тиражей и книг других издательств ( учебники и учебные пособия для студентов медицинских, фармацевтических и ветеринарных вузов, слушателей ФУВ, медицинских училищ и колледжей, атласы, руководства для врачей и студентов, справочники, словари, энциклопедии)</t>
  </si>
  <si>
    <t xml:space="preserve">Коммерческий отдел:</t>
  </si>
  <si>
    <t xml:space="preserve">115035, г. Москва, ул. Садовническая. д. 11, стр. 12</t>
  </si>
  <si>
    <t xml:space="preserve">тел: (495) 921-39-07, 8-916-876-90-59</t>
  </si>
  <si>
    <t xml:space="preserve">E-mail: opt@geotar.ru, iragor@geotar.ru</t>
  </si>
  <si>
    <t xml:space="preserve">http://www.geotar.ru/  </t>
  </si>
  <si>
    <t xml:space="preserve">*</t>
  </si>
  <si>
    <t xml:space="preserve">новинки</t>
  </si>
  <si>
    <t xml:space="preserve">На книги, заявленные в котировках, тендерах и аукционах, скидка не предоставляется</t>
  </si>
  <si>
    <t xml:space="preserve">Учебники и учебные пособия для студентов медицинских, фармацевтических вузов, слушателей ФУВ, атласы, руководства для врачей и студентов, справочники, словари,  энциклопедии</t>
  </si>
  <si>
    <t xml:space="preserve">№№</t>
  </si>
  <si>
    <t xml:space="preserve">Наименование</t>
  </si>
  <si>
    <t xml:space="preserve">Авторы </t>
  </si>
  <si>
    <t xml:space="preserve">Издательство</t>
  </si>
  <si>
    <t xml:space="preserve">Заказ</t>
  </si>
  <si>
    <t xml:space="preserve">Цена (опт)</t>
  </si>
  <si>
    <t xml:space="preserve">Стр</t>
  </si>
  <si>
    <t xml:space="preserve">Пер</t>
  </si>
  <si>
    <t xml:space="preserve">Год</t>
  </si>
  <si>
    <t xml:space="preserve">Упак</t>
  </si>
  <si>
    <t xml:space="preserve">Гриф</t>
  </si>
  <si>
    <t xml:space="preserve">Категория</t>
  </si>
  <si>
    <t xml:space="preserve">ISBN</t>
  </si>
  <si>
    <t xml:space="preserve">дата поступления на склад</t>
  </si>
  <si>
    <t xml:space="preserve">3D-печать в медицине</t>
  </si>
  <si>
    <t xml:space="preserve">Н. Н. Карякин, Р. О. Горбатов</t>
  </si>
  <si>
    <t xml:space="preserve">ГЭОТАР-Медиа</t>
  </si>
  <si>
    <t xml:space="preserve">обл</t>
  </si>
  <si>
    <t xml:space="preserve">Научно-практическое издание</t>
  </si>
  <si>
    <t xml:space="preserve">978-5-9704-5163-2</t>
  </si>
  <si>
    <t xml:space="preserve">100 страниц о многоликости рака молочной железы : руководство для врачей (Серия «Онкология»)</t>
  </si>
  <si>
    <t xml:space="preserve">под ред. Н. И. Рожковой, А. Д. Каприна</t>
  </si>
  <si>
    <t xml:space="preserve">Руководство</t>
  </si>
  <si>
    <t xml:space="preserve">978-5-9704-5541-8</t>
  </si>
  <si>
    <t xml:space="preserve">Analytical Chemistry. Analytics 1. General Theoretical Foundations. Qualitative Analysis : textbook (по специальности 33.05.01 (060301.65) «Фармация» по дисциплине «Аналитическая химия»)</t>
  </si>
  <si>
    <t xml:space="preserve">ed. V. Yu. Grigorieva</t>
  </si>
  <si>
    <t xml:space="preserve">GEOTAR-Media</t>
  </si>
  <si>
    <t xml:space="preserve">пер</t>
  </si>
  <si>
    <t xml:space="preserve">ФГАУ ВО Первый МГМУ им. И.М. Сеченова</t>
  </si>
  <si>
    <t xml:space="preserve">Учебник</t>
  </si>
  <si>
    <t xml:space="preserve">978-5-9704-5978-2</t>
  </si>
  <si>
    <t xml:space="preserve">Analytical Chemistry. Analytics 2. Quantitative analysis. Physical-chemical (instrumental) analysis methods : textbook (по специальности 33.05.01 (060301.65) «Фармация» по дисциплине «Аналитическая химия»)</t>
  </si>
  <si>
    <t xml:space="preserve">Yu. Ya. Kharitonov ; ed. V. Yu. Grigorieva</t>
  </si>
  <si>
    <t xml:space="preserve">978-5-9704-5967-6</t>
  </si>
  <si>
    <t xml:space="preserve">Biochemistry with exercises and tasks : textbook  (31.05.03 «Стоматология»)</t>
  </si>
  <si>
    <t xml:space="preserve">ed. by А. I. Glukhov, V. V. Garin</t>
  </si>
  <si>
    <t xml:space="preserve">Координационный совет по области образования «Здравоохранение и медицинские науки»</t>
  </si>
  <si>
    <t xml:space="preserve">978-5-9704-7069-5</t>
  </si>
  <si>
    <t xml:space="preserve">Bioethics. Philosophy of preservation of life and preservation of health : textbook (по специальностям 31.05.01 «Лечебное дело», 32.05.01 «Медико-профилактическое дело», 31.05.03 «Стоматология», 33.05.01 «Фармация» по дисциплине «Биоэтика»)</t>
  </si>
  <si>
    <t xml:space="preserve">Yu. M. Khrustalev</t>
  </si>
  <si>
    <t xml:space="preserve">978-5-9704-6656-8</t>
  </si>
  <si>
    <t xml:space="preserve">Bioorganic Chemistry: workbook to practicе : tutorial guide (31.05.01 (060101) «Лечебное дело», 31.05.02 (060103) «Педиатрия», 32.05.01 (060105) «Медико-профилактическое дело», 31.05.03 (060201) «Стоматология»)</t>
  </si>
  <si>
    <t xml:space="preserve">edited by N. A. Tyukavkina</t>
  </si>
  <si>
    <t xml:space="preserve">УМО</t>
  </si>
  <si>
    <t xml:space="preserve">Учебное пособие</t>
  </si>
  <si>
    <t xml:space="preserve">978-5-9704-6578-3</t>
  </si>
  <si>
    <t xml:space="preserve">Biochemistry of the connective tissue. Biochemistry of mixed saliva : tutorial (по специальности 31.05.03 «Стоматология»)</t>
  </si>
  <si>
    <t xml:space="preserve">ed. By A. I. Glukhov, E. V. Babchenko</t>
  </si>
  <si>
    <t xml:space="preserve">978-5-9704-4972-1</t>
  </si>
  <si>
    <t xml:space="preserve">Chemistry: Medical aspects : tutorial guide (31.05.01 «Лечебное дело», 31.05.02 «Педиатрия», 31.05.03 «Стоматология», 32.05.01 «Медико-профилактическое дело»)</t>
  </si>
  <si>
    <t xml:space="preserve">T. D. Poprygina, T. N. Ilinova, N. I. Ponomareva</t>
  </si>
  <si>
    <t xml:space="preserve">УМО РАЕ по классическому университетскому и техническому образованию</t>
  </si>
  <si>
    <t xml:space="preserve">978-5-9704-7057-2</t>
  </si>
  <si>
    <t xml:space="preserve">Case history of therapeutic patient : manual (060101.65 «Лечебное дело», 060103.65 «Педиатрия»,
060104.65 «Медико-профилактическое дело», 060105.65 «Стоматология»)</t>
  </si>
  <si>
    <t xml:space="preserve">V. N. Oslopov, O. V. Bogoyavlenskaya, Yu. V. Oslopova et al.</t>
  </si>
  <si>
    <t xml:space="preserve">ГБОУ ВПО Первый МГМУ им. И.М. Сеченова</t>
  </si>
  <si>
    <t xml:space="preserve">978-5-9704-3383-6</t>
  </si>
  <si>
    <t xml:space="preserve">Care for Surgical Patients: study guide (31.05.01 «Лечебное дело»)</t>
  </si>
  <si>
    <t xml:space="preserve">А. V. Kruchkova, Yu. V. Kondusova, I. А. Poletayeva [and others] ; edited by А. V. Kruchkova</t>
  </si>
  <si>
    <t xml:space="preserve">Учебно-методическое пособие</t>
  </si>
  <si>
    <t xml:space="preserve">978-5-9704-5664-4</t>
  </si>
  <si>
    <t xml:space="preserve">Clinical genetics : textbook (31.05.01 (060101.65) «Лечебное дело», 31.05.02 (060103.65) «Педиатрия», 32.05.01 (060105.65) «Медико-профилактическое дело» по дисциплине «Медицинская генетика»)</t>
  </si>
  <si>
    <t xml:space="preserve">N. P. Bochkov, V. P. Puzyrev, S. A. Smirnikhina ; edited by N. P. Bochkov</t>
  </si>
  <si>
    <t xml:space="preserve">978-5-9704-7545-4</t>
  </si>
  <si>
    <t xml:space="preserve">Clinical pathophysiology : сoncise lectures, tests, cases (Клиническая патофизиология : курс лекций, тесты, задачи): учебное пособие для студентов учреждений высшего образования — 3-е изд., перераб. и доп. (по направлениям подготовки 31.05.01 «Лечебное дело», 31.05.02 «Педиатрия» по дисциплине «Клиническая патофизиология», а также по направлению подготовки 31.05.03 «Стоматология» по дисциплине «Патофизиология»)</t>
  </si>
  <si>
    <t xml:space="preserve">П. Ф. Литвицкий, С. В. Пирожков, Е. Б. Тезиков</t>
  </si>
  <si>
    <t xml:space="preserve">978-5-9704-4992-9</t>
  </si>
  <si>
    <t xml:space="preserve">COVID-19, тромбовоспаление и тромбозы : руководство для врачей  (Серия «COVID-19: от диагноза до реабилитации. Опыт профессионалов»)</t>
  </si>
  <si>
    <t xml:space="preserve">под общ. ред. акад. РАН А. Д. Макацария</t>
  </si>
  <si>
    <t xml:space="preserve">978-5-9704-8160-8</t>
  </si>
  <si>
    <t xml:space="preserve">COVID-19: от этиологии до вакцинопрофилактики : руководство для врачей </t>
  </si>
  <si>
    <t xml:space="preserve">О. А. Бургасова, В. В. Никифоров [и др.]</t>
  </si>
  <si>
    <t xml:space="preserve">978-5-9704-7967-4</t>
  </si>
  <si>
    <t xml:space="preserve">COVID-19: психические и неврологические последствия : руководство для врачей (Серия «COVID-19. От диагноза до реабилитации. Опыт профессионалов»)</t>
  </si>
  <si>
    <t xml:space="preserve">под ред. П. Б. Зотова</t>
  </si>
  <si>
    <t xml:space="preserve">978-5-9704-7816-5</t>
  </si>
  <si>
    <t xml:space="preserve">COVID-19: реабилитация и питание : руководство для врачей  (Серия «COVID-19: от диагноза до реабилитации. Опыт профессионалов»)</t>
  </si>
  <si>
    <t xml:space="preserve">В. А. Тутельян, Д. Б. Никитюк, А. В. Погожева [и др.]. </t>
  </si>
  <si>
    <t xml:space="preserve">978-5-9704-6339-0</t>
  </si>
  <si>
    <t xml:space="preserve">Dermatovenerology : textbook (060101 «Лечебное дело», 060103 «Педиатрия»,  060105 «Медико-профилактическое дело», 060201 «Стоматология» по дисциплине «Дерматовенерология»)</t>
  </si>
  <si>
    <t xml:space="preserve"> V. V. Chebotarev, M. S. Askhakov.</t>
  </si>
  <si>
    <t xml:space="preserve">Мин. обр. и науки РФ, ГБОУ ВПО Первый МГМУ им. И.М. Сеченова</t>
  </si>
  <si>
    <t xml:space="preserve">978-5-9704-5474-9</t>
  </si>
  <si>
    <t xml:space="preserve">Diagnostic radiology : textbook  (The textbook was composed in compliance with the modern requirements of the Federal State Educational Standards of Higher Education and is intended for the medical students of the departments “Radiation Diagnosis”, “Radiation Diagnosis and Radiation Therapy”, “Radiation Diagnosis (Radiology)”; may be useful in the implementation of the principal educational program of the postgraduate professional education in the training of highly qualifi ed specialists in the discipline 08.31.09 “Radiology”.) (по специальностям 31.05.01 «Лечебное дело», 31.05.02 «Педиатрия», 31.05.03 «Стоматология», 32.05.01 «Медико-профилактическое дело»)</t>
  </si>
  <si>
    <t xml:space="preserve">G. E. Trufanov, R. M. Akiev, K. N. Alek se ev [et al.] ; ed. G. E. Trufanov</t>
  </si>
  <si>
    <t xml:space="preserve">ФГАУ ФИРО</t>
  </si>
  <si>
    <t xml:space="preserve">978-5-9704-5963-8</t>
  </si>
  <si>
    <t xml:space="preserve">Differential diagnosis and diagnostic algorithm of infectious diseases in children : The practical guide for medical students and practitioners</t>
  </si>
  <si>
    <t xml:space="preserve">R. Kh. Begaidarova, А. Е. Dyussembayeva</t>
  </si>
  <si>
    <t xml:space="preserve">Литтерра</t>
  </si>
  <si>
    <t xml:space="preserve">Практическое руководство</t>
  </si>
  <si>
    <t xml:space="preserve">978-5-4235-0155-6</t>
  </si>
  <si>
    <t xml:space="preserve">Disaster medicine : textbook (по направлению подготовки специалитета 31.05.01 «Лечебное дело»)</t>
  </si>
  <si>
    <t xml:space="preserve">A. V. Garkavi, G. M. Kavalersky [et al.]</t>
  </si>
  <si>
    <t xml:space="preserve">978-5-9704-5258-5</t>
  </si>
  <si>
    <t xml:space="preserve">Educational and methodological textbook for practical classes on hygiene: tutorial (по направлениям подготовки 31.05.01 «Лечебное дело», 33.05.01 «Фармация», 31.05.03 «Стоматология»)</t>
  </si>
  <si>
    <t xml:space="preserve">E. A. Shashina, V. V. Makarova</t>
  </si>
  <si>
    <t xml:space="preserve">978-5-9704-5875-4</t>
  </si>
  <si>
    <t xml:space="preserve">Entertaining medical english. For Fun&amp;Good. Training aids</t>
  </si>
  <si>
    <t xml:space="preserve">Solomentseva L.N., Berzegova L.Y., Kovshilo D.V., Rudinskaya L.S., Boronin A.A., Belyayeva O.A</t>
  </si>
  <si>
    <t xml:space="preserve">978-5-9704-0950-3</t>
  </si>
  <si>
    <t xml:space="preserve">Essentials of Operative Dentistry (31.05.03 «Стоматология»)</t>
  </si>
  <si>
    <t xml:space="preserve"> F. Yu. Daurova, M. K. Makeeva, Z. S. Khabadze et al.</t>
  </si>
  <si>
    <t xml:space="preserve">978-5-9704-5133-5</t>
  </si>
  <si>
    <t xml:space="preserve">Essential Biochemistry for Medical Students with Problem-Solving Exercises : textbook (The book “Essential Biochemistry for Medical Students with Problem-Solving Exercises” is intended for medical and pharmacy students studying in English, Biochemistry postgraduate students, and teachers)</t>
  </si>
  <si>
    <t xml:space="preserve">ed. by А. I. Glukhov, A. E. Gubareva</t>
  </si>
  <si>
    <t xml:space="preserve">978-5-9704-5650-7</t>
  </si>
  <si>
    <t xml:space="preserve">First Aid in Case of Accidents and Emergency Situations : course book</t>
  </si>
  <si>
    <t xml:space="preserve">I. P. Levchuk, M. V. Kostyuchenko, A. P. Nazarov</t>
  </si>
  <si>
    <t xml:space="preserve">978-5-9704-4230-2</t>
  </si>
  <si>
    <t xml:space="preserve">First aid in case of accidents and disasters : tutorial guide ( «Здравоохранение и медицинские науки»)</t>
  </si>
  <si>
    <t xml:space="preserve">I. P. Levchuk, M. V. Kostyuchenko</t>
  </si>
  <si>
    <t xml:space="preserve">ФГБОУ ДПО РМАНПО</t>
  </si>
  <si>
    <t xml:space="preserve">978-5-9704-7374-0</t>
  </si>
  <si>
    <t xml:space="preserve">Forensic Medicine. Textbook  (31.05.01 «Лечебное дело», 31.05.02 «Педиатрия», 31.05.03 «Стоматология», 32.05.01 «Медико-профилактическое дело»)</t>
  </si>
  <si>
    <t xml:space="preserve">Yu. I. Pigolkin, I. A. Dubrovin</t>
  </si>
  <si>
    <t xml:space="preserve">978-5-9704-5138-0</t>
  </si>
  <si>
    <t xml:space="preserve">Fundamentals of bioorganic chemistry : textbook . — 3rd edition (по специальностям 31.05.01 (060101.65) «Лечебное дело», 31.05.02 (060103.65) «Педиатрия», 32.05.01 (060105.65) «Медико-профилактическое дело», 31.05.03 (060201.65) «Стоматология» по дисциплине «Химия общая и биоорганическая»)</t>
  </si>
  <si>
    <t xml:space="preserve">Zurabyan S.E.</t>
  </si>
  <si>
    <t xml:space="preserve"> </t>
  </si>
  <si>
    <t xml:space="preserve">ФГБОУ ВО Первый МГМУ им. И.М. Сеченова</t>
  </si>
  <si>
    <t xml:space="preserve">978-5-9704-6206-5</t>
  </si>
  <si>
    <t xml:space="preserve">Fundamentals of bioorganic chemistry = Основы биоорганической химии : учебник (31.05.01 (060101.65) «Лечебное дело», 31.05.02 (060103.65) «Педиатрия», 32.05.01 (060105.65) «Медико-профилактическое дело», 31.05.03 (060201.65) «Стоматология» по дисциплине «Химия общая и биоорганическая»)</t>
  </si>
  <si>
    <t xml:space="preserve"> S. E. Zurabyan</t>
  </si>
  <si>
    <t xml:space="preserve">978-5-9704-4990-5</t>
  </si>
  <si>
    <t xml:space="preserve">General Care of a Patient : tutorial (31.05.01 «Лечебное дело»)</t>
  </si>
  <si>
    <t xml:space="preserve">V. N. Oslopov, O. V. Bogoyavlenskaya</t>
  </si>
  <si>
    <t xml:space="preserve">978-5-9704-5234-9</t>
  </si>
  <si>
    <t xml:space="preserve">General surgery : textbook (по специальности 31.05.01 «Лечебное дело» и по дисциплине «Общая хирургия. Анестезиология») </t>
  </si>
  <si>
    <t xml:space="preserve">V. K. Gostishchev</t>
  </si>
  <si>
    <t xml:space="preserve">978-5-9704-5604-0</t>
  </si>
  <si>
    <t xml:space="preserve">General surgery / The manual. (Руководство к практическим занятиям по общей хирургии на англ.яз.)</t>
  </si>
  <si>
    <t xml:space="preserve">Gostishechev V.K.</t>
  </si>
  <si>
    <t xml:space="preserve">978-5-9704-3491-8</t>
  </si>
  <si>
    <t xml:space="preserve">General surgery / The manual (Руководство к практическим занятиям по общей хирургии на англ.яз.) </t>
  </si>
  <si>
    <t xml:space="preserve">978-5-9704-5439-8</t>
  </si>
  <si>
    <t xml:space="preserve">Guide to Medical Informatics for Foreign Students : tutorial guide (31.05.01 «Лечебное дело», 31.05.03 «Стоматология»)</t>
  </si>
  <si>
    <t xml:space="preserve">E. Yu. Danilova, E. N. Galkina, S. V. Glushkov [et аl.]</t>
  </si>
  <si>
    <t xml:space="preserve">Учебное руководство</t>
  </si>
  <si>
    <t xml:space="preserve">978-5-9704-6898-2</t>
  </si>
  <si>
    <t xml:space="preserve">Gynecology : textbook (по специальности 060101.65 «Лечебное дело» по дисциплине «Акушерство и гинекология»)</t>
  </si>
  <si>
    <t xml:space="preserve">ed. by V.Е. Radzinskiy, А.М. Fuks</t>
  </si>
  <si>
    <t xml:space="preserve">ФГБОУ ВО «Первый Московский государственный медицинский университет имени И.М. Сеченова» </t>
  </si>
  <si>
    <t xml:space="preserve">978-5-9704-5799-3</t>
  </si>
  <si>
    <t xml:space="preserve">Histology, Embryology, Cytology : Textbook (31.05.01 «Лечебное дело», 31.05.02 «Педиатрия», 31.05.03 «Стоматология», 32.05.01 «Медикопрофилактическое дело»)</t>
  </si>
  <si>
    <t xml:space="preserve">R. K. Danilov, T. G. Borovaya</t>
  </si>
  <si>
    <t xml:space="preserve">978-5-9704-6385-7</t>
  </si>
  <si>
    <t xml:space="preserve">Histology, Embryology, Cytology : textbook (31.05.01 «Лечебное дело», 32.05.01 «Медико-профилактическое дело», 31.05.02 «Педиатрия» по дисциплине «Гистология, эмбриология, цитология»)</t>
  </si>
  <si>
    <t xml:space="preserve">ed. by Yu. I. Afanasyev, N. A. Yurina</t>
  </si>
  <si>
    <t xml:space="preserve">978-5-9704-7055-8</t>
  </si>
  <si>
    <t xml:space="preserve">Hygiene : textbook (по специальности 31.05.01 (060101.65) «Лечебное дело» по дисциплине «Гигиена»)</t>
  </si>
  <si>
    <t xml:space="preserve">ed. P. I. Melnichenko</t>
  </si>
  <si>
    <t xml:space="preserve">978-5-9704-5919-5</t>
  </si>
  <si>
    <t xml:space="preserve">History of Medicine : textbook (рекомендовано по дисциплинам «Общественное здоровье издравоохранение» и «История медицины» в качестве учебника для студентов медицинских вузов)</t>
  </si>
  <si>
    <t xml:space="preserve">Yu. P. Lisitsyn.</t>
  </si>
  <si>
    <t xml:space="preserve">Центральная УМК Министерства здравоохранения РФ</t>
  </si>
  <si>
    <t xml:space="preserve">978-5-9704-5445-9</t>
  </si>
  <si>
    <t xml:space="preserve">Immunology : textbook. — 2nd updated edition. (The textbook is recommended for medical students)</t>
  </si>
  <si>
    <t xml:space="preserve">Rakhim M. Khaitov</t>
  </si>
  <si>
    <t xml:space="preserve">Рекомендовано</t>
  </si>
  <si>
    <t xml:space="preserve">978-5-9704-7089-3</t>
  </si>
  <si>
    <t xml:space="preserve">Infectious diseases: textbook (in the specialty «Infectious diseases»)</t>
  </si>
  <si>
    <t xml:space="preserve">eds N.D. Yushchuk, Yu.Ya. Vengerov</t>
  </si>
  <si>
    <t xml:space="preserve">978-5-9704-5504-3</t>
  </si>
  <si>
    <t xml:space="preserve">Internal diseases propedeutics </t>
  </si>
  <si>
    <t xml:space="preserve">V. T. Ivashkin, A. V. Okhlobystin</t>
  </si>
  <si>
    <t xml:space="preserve">978-5-9704-5555-5</t>
  </si>
  <si>
    <t xml:space="preserve">Internal Diseases: Textbook in 2 Vols.  Vol. I. ( 31.05.01 «Лечебное дело», 31.05.02 «Педиатрия», 32.05.01 «Медико-профилактическое дело», 30.05.02 «Медицинская биофизика», 30.05.01 «Медицинская биохимия»)</t>
  </si>
  <si>
    <t xml:space="preserve">edited by A. I. Martynov, Z. D. Kobalava, S. V. Moiseev</t>
  </si>
  <si>
    <t xml:space="preserve">978-5-9704-6766-4</t>
  </si>
  <si>
    <t xml:space="preserve">Internal Diseases: Textbook in 2 Vols.  Vol. II. ( 31.05.01 «Лечебное дело», 31.05.02 «Педиатрия», 32.05.01 «Медико-профилактическое дело», 30.05.02 «Медицинская биофизика», 30.05.01 «Медицинская биохимия»)</t>
  </si>
  <si>
    <t xml:space="preserve">978-5-9704-6767-1</t>
  </si>
  <si>
    <t xml:space="preserve">Laboratory Manual on Biological Chemistry : for foreign students of Medical Department of Higher Education Institutions : tutorial (специальность 31.05.01 «Лечебное дело»)</t>
  </si>
  <si>
    <t xml:space="preserve">A. A. Baigildina, V. V. Davydov</t>
  </si>
  <si>
    <t xml:space="preserve">978-5-9704-4971-4</t>
  </si>
  <si>
    <t xml:space="preserve">Latin medical terminology : textbook («Латинский язык»)</t>
  </si>
  <si>
    <t xml:space="preserve">G. Vs. Petrova</t>
  </si>
  <si>
    <t xml:space="preserve">978-5-9704-7534-8</t>
  </si>
  <si>
    <t xml:space="preserve">Law science : textbook (31.05.01 «Лечебное дело»)</t>
  </si>
  <si>
    <t xml:space="preserve">N. E. Dobrovolskaya, N. A. Skrebneva, E. Kh. Barinov, P. O. Romodanovsky</t>
  </si>
  <si>
    <t xml:space="preserve">978-5-9704-5956-0</t>
  </si>
  <si>
    <t xml:space="preserve">Life Safety in Medicine : textbook (по специальностям высшего профессионального образования укрупненной группы специальностей «Здравоохранение и медицинские науки»)</t>
  </si>
  <si>
    <t xml:space="preserve">I. P. Levchuk, A. P. Nazarov, M. V. Kostyuchenko</t>
  </si>
  <si>
    <t xml:space="preserve">ГБОУ ДПО РМАПО</t>
  </si>
  <si>
    <t xml:space="preserve">978-5-9704-5767-2</t>
  </si>
  <si>
    <t xml:space="preserve">Macro- and microscopic diagnosis in practical classes in pathological anatomy. Atlas : tutorial guide (31.05.01 “General Medicine”)</t>
  </si>
  <si>
    <t xml:space="preserve">D. E. Tsyplakov, A. Z. Shakirova, E. V. Silina</t>
  </si>
  <si>
    <t xml:space="preserve">Coordinating Council for Education “Health and Medical Sciences”</t>
  </si>
  <si>
    <t xml:space="preserve">Атлас</t>
  </si>
  <si>
    <t xml:space="preserve">978-5-9704-7305-4</t>
  </si>
  <si>
    <t xml:space="preserve">Mathematics : textbook (It is intended for undergraduate and postgraduate students of medical and pharmaceutical universities, doctors, pharmacists and individuals, who study mathematics and mathematical statistics by themselves (по учебной дисциплине «Математика»)</t>
  </si>
  <si>
    <t xml:space="preserve">I. V. Pavlushkov, L. V. Rozovsky, I. A. Narkyevich</t>
  </si>
  <si>
    <t xml:space="preserve">978-5-9704-5689-7</t>
  </si>
  <si>
    <t xml:space="preserve">Medical and biological physics: textbook (It is intended for students and lecturers of medical, biological and agricultural specialties) </t>
  </si>
  <si>
    <t xml:space="preserve">A. N. Remizov</t>
  </si>
  <si>
    <t xml:space="preserve">GEOTAR-Media </t>
  </si>
  <si>
    <t xml:space="preserve">Министерство общего и профессионального образования РФ</t>
  </si>
  <si>
    <t xml:space="preserve">978-5-9704-7102-9</t>
  </si>
  <si>
    <t xml:space="preserve">Medical Informatics : textbook (по дисциплине «Медицинская информатика» по базовым медицинским специальностям)</t>
  </si>
  <si>
    <t xml:space="preserve">V. P. Omelchenko, A. А. Demidova</t>
  </si>
  <si>
    <t xml:space="preserve">978-5-9704-6389-5</t>
  </si>
  <si>
    <t xml:space="preserve">Medical Microbiology, Virology, Immunology : textbook : in 2 volumes. Vol. 2.  (по специальностям 31.05.01 «Лечебное дело», 31.05.02 «Педиатрия», 32.05.01«Медико-профилактическое дело») </t>
  </si>
  <si>
    <t xml:space="preserve">eds. V. V. Zverev, M. N. Boichenko</t>
  </si>
  <si>
    <t xml:space="preserve">978-5-9704-5719-1</t>
  </si>
  <si>
    <t xml:space="preserve">Medical Microbiology, Virology, Immunology : textbook : in 2 volumes.  Vol. 1. (по специальностям 31.05.01 «Лечебное дело», 31.05.02 «Педиатрия», 32.05.01«Медико-профилактическое дело»)</t>
  </si>
  <si>
    <t xml:space="preserve">978-5-9704-5607-1</t>
  </si>
  <si>
    <t xml:space="preserve">Medical Microbiology, Virology and Immunology. Lecture Notes : textbook (31.05.01 «Лечебное дело»)</t>
  </si>
  <si>
    <t xml:space="preserve">M. N. Artamonova, N. I. Potaturkina-Nesterova, N. A. Ilyina, I. S. Nemova</t>
  </si>
  <si>
    <t xml:space="preserve">978-5-9704-6043-6</t>
  </si>
  <si>
    <t xml:space="preserve">Medical rehabilitation : textbook (31.05.01 «Лечебное дело», 31.05.02 «Педиатрия» по дисциплине «Медицинская реабилитология»)</t>
  </si>
  <si>
    <t xml:space="preserve">edited by A. V. Epifanov, E. E. Achkasov, V. A. Epifanov</t>
  </si>
  <si>
    <t xml:space="preserve"> GEOTAR-Media</t>
  </si>
  <si>
    <t xml:space="preserve">978-5-9704-6688-9</t>
  </si>
  <si>
    <t xml:space="preserve">Methodology and methods of educational obstetric history taking : tutorial guide (31.05.01 «General Medicine», as well as with the requirements of the corresponding section of the steering documents in «Obstetrics» academic subject)</t>
  </si>
  <si>
    <t xml:space="preserve">A. N. Strizhakov, I. V. Ignatko, A. M. Rodionova [et al.]</t>
  </si>
  <si>
    <t xml:space="preserve">978-5-9704-6449-6</t>
  </si>
  <si>
    <t xml:space="preserve">Multiple Choice Questions in Hospital Surgery = Хирургические болезни. Тестовые задания: уч. пособие </t>
  </si>
  <si>
    <t xml:space="preserve">Н. О. Миланов, Г. В. Синявин</t>
  </si>
  <si>
    <t xml:space="preserve">978-5-9704-1768-3</t>
  </si>
  <si>
    <t xml:space="preserve">Neurology and neurosurgery : textbook : in 2 vol.  — Vol. 1. Neurology (31.05.01 «Лечебное дело» по дисциплине «Неврология, медицинская генетика и нейрохирургия»)</t>
  </si>
  <si>
    <t xml:space="preserve">E. I. Gusev, A. N. Konovalov, V. I. Skvortsova</t>
  </si>
  <si>
    <t xml:space="preserve">978-5-9704-7371-9</t>
  </si>
  <si>
    <t xml:space="preserve">Neurology and neurosurgery : textbook : in 2 vol.  — Vol. 2. Neurosurgery (31.05.01 «Лечебное дело» по дисциплине «Неврология, медицинская генетика и нейрохирургия»)</t>
  </si>
  <si>
    <t xml:space="preserve">E. I. Gusev, A. N. Konovalov, V. I. Skvortsova. ed. by A. N. Konovalov, A. V. Kozlov</t>
  </si>
  <si>
    <t xml:space="preserve">978-5-9704-7372-6</t>
  </si>
  <si>
    <t xml:space="preserve">Normal physiology : textbook for students’ independent work  (31.05.01 «Лечебное дело»)</t>
  </si>
  <si>
    <t xml:space="preserve">Ye. V. Dorokhov, A. V. Karpova, V. A. Semiletova [et al.].</t>
  </si>
  <si>
    <t xml:space="preserve">978-5-9704-6136-5</t>
  </si>
  <si>
    <t xml:space="preserve">Normal physiology : textbook (31.05.01 «Лечебное дело» по дисциплине «Нормальная физиология»)</t>
  </si>
  <si>
    <t xml:space="preserve">ed. K. V. Sudakov</t>
  </si>
  <si>
    <t xml:space="preserve">978-5-9704-7312-2</t>
  </si>
  <si>
    <t xml:space="preserve">Obstetrics (по направлению подготовки «Лечебное дело» по разделу дисциплины «Акушерство и гинекология»)</t>
  </si>
  <si>
    <t xml:space="preserve">ed. by V.E. Radzinskiy, A.M. Fuks, Сh.G. Gagaev</t>
  </si>
  <si>
    <t xml:space="preserve">978-5-9704-4683-6</t>
  </si>
  <si>
    <t xml:space="preserve">Obstetrics and gynecology : textbook : in 4 vol. Vol. 1. Physiological obstetrics (31.05.01 «Лечебное дело»)
</t>
  </si>
  <si>
    <t xml:space="preserve">I. S. Sidorova, N. A. Nikitina</t>
  </si>
  <si>
    <t xml:space="preserve">978-5-9704-6010-8</t>
  </si>
  <si>
    <t xml:space="preserve">Obstetrics and gynecology: textbook : in 4 vol. Vol. 2. Obstetric pathology (31.05.01 «Лечебное дело»)</t>
  </si>
  <si>
    <t xml:space="preserve">978-5-9704-6011-5</t>
  </si>
  <si>
    <t xml:space="preserve">Obstetrics and gynecology: textbook : in 4 vol . Vol. 3. Operative obstetrics (по специальности 31.05.01 «Лечебное дело»)</t>
  </si>
  <si>
    <t xml:space="preserve">978-5-9704-6012-2</t>
  </si>
  <si>
    <t xml:space="preserve">Obstetrics and gynecology: textbook : in 4 vol. Vol. 4. Gynecology (по специальности 31.05.01 «Лечебное дело»)</t>
  </si>
  <si>
    <t xml:space="preserve"> I. S. Sidorova, A. L. Unanyan, N. A. Nikitina.</t>
  </si>
  <si>
    <t xml:space="preserve">978-5-9704-6013-9</t>
  </si>
  <si>
    <t xml:space="preserve">Operative surgery and topographic anatomy. Practical surgical skills for students of years II–IV of medical universities and faculties program : tutorial guide. In 2 parts. Part I. Surgical instruments (31.05.01 «Лечебное дело», 31.05.02 «Педиатрия», 32.05.01 «Медико-профилактическое дело» )</t>
  </si>
  <si>
    <t xml:space="preserve">edited by S. S. Dydykin</t>
  </si>
  <si>
    <t xml:space="preserve">GEOTARMedia</t>
  </si>
  <si>
    <t xml:space="preserve">978-5-9704-7625-3</t>
  </si>
  <si>
    <t xml:space="preserve">Operative surgery and topographic anatomy. Practical surgical skills for students of years II–IV of medical universities and faculties program : tutorial guide. In 2 parts. Part II. Main elements of operational technique (31.05.01 «Лечебное дело», 31.05.02 «Педиатрия», 32.05.01 «Медико-профилактическое дело»)</t>
  </si>
  <si>
    <t xml:space="preserve">978-5-9704-7626-0</t>
  </si>
  <si>
    <t xml:space="preserve">Oral Surgery : textbook (31.05.03 «Стоматология»)</t>
  </si>
  <si>
    <t xml:space="preserve">ed. by S. V. Tarasenko</t>
  </si>
  <si>
    <t xml:space="preserve">978-5-9704-7080-0</t>
  </si>
  <si>
    <t xml:space="preserve">Organic chemistry : textbook (по специальности «Фармация» по дисциплине «Органическая химия»)</t>
  </si>
  <si>
    <t xml:space="preserve">ed. by N. A. Tyukavkina</t>
  </si>
  <si>
    <t xml:space="preserve">ФГАОУ ВО Первый МГМУ им. И.М. Сеченова</t>
  </si>
  <si>
    <t xml:space="preserve">978-5-9704-6595-0</t>
  </si>
  <si>
    <t xml:space="preserve">Orthodontics. Modern Methods of  Diagnosing Dental Abnormalities, Dentition and Occlusion : tutorial  (The book is intended for orthodontists, interns, clinical residents, and doctoral candidates)</t>
  </si>
  <si>
    <t xml:space="preserve"> L. S. Persin [et al.]</t>
  </si>
  <si>
    <t xml:space="preserve">978-5-9704-6337-6</t>
  </si>
  <si>
    <t xml:space="preserve">Otorhinolaryngology : textbook (31.05.01 «Лечебное дело»)</t>
  </si>
  <si>
    <t xml:space="preserve">V. T. Palchun, A. I. Kryukov, M. M. Magomedov</t>
  </si>
  <si>
    <t xml:space="preserve">978-5-9704-5473-2</t>
  </si>
  <si>
    <t xml:space="preserve">Outpatient Therapy : textbook (31.05.01«Лечебное дело» для учащихся с использованием английского языка )</t>
  </si>
  <si>
    <t xml:space="preserve">ed. by V. N. Larina</t>
  </si>
  <si>
    <t xml:space="preserve">ФГАОУ ВО «РНИМУ им.Н.И.Пирогова»</t>
  </si>
  <si>
    <t xml:space="preserve">978-5-9704-7708-3</t>
  </si>
  <si>
    <t xml:space="preserve">Pathological Anatomy : textbook (31.05.01 «Лечебное дело», 31.05.02 «Педиатрия», 31.05.03 «Стоматология»)</t>
  </si>
  <si>
    <t xml:space="preserve">ed. by V. S. Paukov</t>
  </si>
  <si>
    <t xml:space="preserve">978-5-9704-7113-5</t>
  </si>
  <si>
    <t xml:space="preserve">Pediatric diseases : textbook (о дисциплине «Педиатрия» по специальности «Лечебное дело»)</t>
  </si>
  <si>
    <t xml:space="preserve">ed. by R. R. Kildiyarova</t>
  </si>
  <si>
    <t xml:space="preserve">978-5-9704-6544-8</t>
  </si>
  <si>
    <t xml:space="preserve">Pharmaceutical Ecology : textbook (Recommended as a textbook for students of pharmaceutical universities and departments)</t>
  </si>
  <si>
    <t xml:space="preserve"> ed. G. V. Ramenskaya</t>
  </si>
  <si>
    <t xml:space="preserve">GEOTAR-Меdia</t>
  </si>
  <si>
    <t xml:space="preserve">978-5-9704-6599-8</t>
  </si>
  <si>
    <t xml:space="preserve">Pharmaceutical сhemistry : textbook ( по специальности 33.05.01 «Фармация»)</t>
  </si>
  <si>
    <t xml:space="preserve"> ed. G. V. Ramenskaya.</t>
  </si>
  <si>
    <t xml:space="preserve">978-5-9704-7240-8</t>
  </si>
  <si>
    <t xml:space="preserve">Pharmacology. Illustrated textbook </t>
  </si>
  <si>
    <t xml:space="preserve">ed. R. N. Alyautdin</t>
  </si>
  <si>
    <t xml:space="preserve">978-5-9704-5665-1</t>
  </si>
  <si>
    <t xml:space="preserve">Pharmacology. Part 1 : workbook /  — 2-nd edition, revised and supplemented </t>
  </si>
  <si>
    <t xml:space="preserve">D. A. Enikeeva, N. G. Bondarchuk, R. N. Alyautdin, V. P. Fisenko; english editing I. Yu. Markovina.</t>
  </si>
  <si>
    <t xml:space="preserve">978-5-9704-6202-7</t>
  </si>
  <si>
    <t xml:space="preserve">Pharmacology: Textbook / Translation of Russian textbook, 12th edition, revised and improved. — 2nd edition (специальности 33.05.01 «Фармация», 31.05.01 «Лечебное дело», 31.05.02 «Педиатрия», 32.05.02 «Медико-профилактическое дело», 31.05.03 «Стоматология»)</t>
  </si>
  <si>
    <t xml:space="preserve">Kharkevich D.A.</t>
  </si>
  <si>
    <t xml:space="preserve">978-5-9704-4985-1</t>
  </si>
  <si>
    <t xml:space="preserve">Pharmacology. Illustrated textbook. — 2nd edition. (31.05.01 «Лечебное дело», 33.05.01 «Фармация)</t>
  </si>
  <si>
    <t xml:space="preserve">978-5-9704-6956-9</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978-5-9704-3973-9</t>
  </si>
  <si>
    <t xml:space="preserve">978-5-9704-5302-5</t>
  </si>
  <si>
    <t xml:space="preserve">Psychiatry : textbook (учебная дисциплина «Психиатрия»)</t>
  </si>
  <si>
    <t xml:space="preserve">B. D. Tsygankov, S. A. Ovsyannikov</t>
  </si>
  <si>
    <t xml:space="preserve">978-5-9704-5533-3</t>
  </si>
  <si>
    <t xml:space="preserve">Physical therapy : tutorial guide (31.05.01 «Лечебное дело» и 31.05.02 «Педиатрия»)</t>
  </si>
  <si>
    <t xml:space="preserve">V. А. Epifanov, A. V. Epifanov</t>
  </si>
  <si>
    <t xml:space="preserve">978-5-9704-5614-9</t>
  </si>
  <si>
    <t xml:space="preserve">Physical examination of children : tutorial (по специальности 31.05.02 «Педиатрия»)</t>
  </si>
  <si>
    <t xml:space="preserve">R. R. Kildiyarova, Yu. F. Lobanov, T. I. Legonkova</t>
  </si>
  <si>
    <t xml:space="preserve">978-5-9704-5547-0</t>
  </si>
  <si>
    <t xml:space="preserve">Surgical diseases: textbook: in 2 vol.  Vol. 1. (This textbook is written in accordance with the current offi cial syllabus for the subject of Surgical Diseases for senior students of General Medicine departments - специальность 060101.65 «Лечебное дело» по дисциплине «Хирургические болезни»)</t>
  </si>
  <si>
    <t xml:space="preserve">N. V. Merzlikin, N. A. Brazhnikova, B. I. Alperovich, V. F. Tskhai</t>
  </si>
  <si>
    <t xml:space="preserve">ГОУ ВПО ММА им. И.М. Сеченова</t>
  </si>
  <si>
    <t xml:space="preserve">978-5-9704-5852-5</t>
  </si>
  <si>
    <t xml:space="preserve">Surgical diseases : textbook : in 2 vol.   Vol. II. (по специальности 060101.65 «Лечебное дело» по дисциплине «Хирургические болезни»)</t>
  </si>
  <si>
    <t xml:space="preserve">978-5-9704-6357-4</t>
  </si>
  <si>
    <t xml:space="preserve">Sociology of Medicine: textbook</t>
  </si>
  <si>
    <t xml:space="preserve">A.V. Reshetnikov</t>
  </si>
  <si>
    <t xml:space="preserve">978-5-9704-3968-5</t>
  </si>
  <si>
    <t xml:space="preserve">Textbook of Human Anatomy. In 3 vol. Vol. 1. Locomotor apparatus (по специальностям «Лечебное дело», «Педиатрия» по дисциплине «Анатомия»)</t>
  </si>
  <si>
    <t xml:space="preserve">L. L. Kolesnikov, D. B. Nikitiuk, S. V. Klochkova, I. G. Stelnikova</t>
  </si>
  <si>
    <t xml:space="preserve">978-5-9704-5763-4</t>
  </si>
  <si>
    <t xml:space="preserve">Textbook of Human Anatomy. In 3 vol. Vol. 2. Splanchnology and cardiovascular system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987-5</t>
  </si>
  <si>
    <t xml:space="preserve">Textbook of Human Anatomy. In 3 vol. Vol. 3. Nervous system. Esthesiology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988-2</t>
  </si>
  <si>
    <t xml:space="preserve">The basic questions of oncogynecology = Основные вопросы онкогинекологии : учебник на английском и русском языках (по специальности 31.05.01 «Лечебное дело» по дисциплине «Акушерство и гинекология», а также для клинических ординаторов иностранных факультетов, обучающихся по специальности 31.08.01 «Акушерство и гинекология»)</t>
  </si>
  <si>
    <t xml:space="preserve">Е. Ф. Кира [и др.]</t>
  </si>
  <si>
    <t xml:space="preserve">978-5-9704-4565-5</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978-5-9704-3927-2</t>
  </si>
  <si>
    <t xml:space="preserve">The Medical History of a Surgical Patient : tutorial (по направлениям подготовки 31.05.01 (060101.65) «Лечебное дело», 31.05.02 (060103.65) «Педиатрия» по дисциплине «Факультетская хирургия»)</t>
  </si>
  <si>
    <t xml:space="preserve">N. V. Merzlikin [et al.]</t>
  </si>
  <si>
    <t xml:space="preserve">978-5-9704-4465-8</t>
  </si>
  <si>
    <t xml:space="preserve">Therapeutic dentistry: textbook (31.05.03 «Стоматология»)</t>
  </si>
  <si>
    <t xml:space="preserve">O. O. Yanushevich, Yu. M. Maximovskiy, L. N. Maxi movskaya, L. Yu. Orekhova</t>
  </si>
  <si>
    <t xml:space="preserve">978-5-9704-5842-6</t>
  </si>
  <si>
    <t xml:space="preserve">Topical diagnosis of diseases of the nervous system = Топическая диагностика заболеваний нервной системы : учебник на английском и русском языках (по специальностям 31.05.01 «Лечебное дело», 31.05.02 «Педиатрия», 31.05.03 «Стоматология»)</t>
  </si>
  <si>
    <t xml:space="preserve">С. М. Карпов, И. Н. Долгова.</t>
  </si>
  <si>
    <t xml:space="preserve">978-5-9704-4501-3</t>
  </si>
  <si>
    <t xml:space="preserve">Topographic Anatomy and Operative Surgery : textbook (по специальностям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 </t>
  </si>
  <si>
    <t xml:space="preserve">A. V. Nikolaev</t>
  </si>
  <si>
    <t xml:space="preserve">978-5-9704-6095-5</t>
  </si>
  <si>
    <t xml:space="preserve">Topographic and clinical anatomy of the human body: the teaching aid for foreign students ( в качестве учебного пособия по дисциплине «Топографическая анатомия и оперативная хирургия» для студентов, обучающихся по специальности 31.09.01 «Лечебное дело» (факультет иностранных студентов) )</t>
  </si>
  <si>
    <t xml:space="preserve">I. I. Kagan, S. N. Lyashchenko, A. O. Mironchev</t>
  </si>
  <si>
    <t xml:space="preserve">редакционно-издательским советом Оренбургского государственного медицинского университета</t>
  </si>
  <si>
    <t xml:space="preserve">Учебное пособие для иностранных студентов</t>
  </si>
  <si>
    <t xml:space="preserve">978-5-9704-6560-8</t>
  </si>
  <si>
    <t xml:space="preserve">Topographic Anatomy and Operative Surgery. Workbook. In 2 parts. Part I (31.05.01 «Лечебное дело», 31.05.02 «Педиатрия»)</t>
  </si>
  <si>
    <t xml:space="preserve"> Edited by S. S. Dydykin</t>
  </si>
  <si>
    <t xml:space="preserve">978-5-9704-6451-9</t>
  </si>
  <si>
    <t xml:space="preserve">Topographic Anatomy and Operative Surgery. Workbook. In 2 parts. Part II  (31.05.01 «Лечебное дело», 31.05.02 «Педиатрия»)</t>
  </si>
  <si>
    <t xml:space="preserve">978-5-9704-6452-6</t>
  </si>
  <si>
    <t xml:space="preserve">Traumatology and Orthopedics : textbook (31.05.01 "General Medicine", 31.05.02 "Pediatrics", 32.05.01 "Medical and Preventive Medicine")</t>
  </si>
  <si>
    <t xml:space="preserve">A. V. Garkavi, A. V. Lychagin, G. M. Kavalerskiy [et al.]</t>
  </si>
  <si>
    <t xml:space="preserve">978-5-9704-7465-5</t>
  </si>
  <si>
    <t xml:space="preserve">Urology : textbook (по специальности 31.05.01 «Лечебное дело»)</t>
  </si>
  <si>
    <t xml:space="preserve">B. K. Komyakov</t>
  </si>
  <si>
    <t xml:space="preserve">978-5-9704-6137-2</t>
  </si>
  <si>
    <t xml:space="preserve">Абдоминальные травмы у детей</t>
  </si>
  <si>
    <t xml:space="preserve">под ред. В. В. Подкаменева, В. М. Розинова, Е. Г. Григорьева, Ю. А. Козлова</t>
  </si>
  <si>
    <t xml:space="preserve">978-5-9704-5424-4</t>
  </si>
  <si>
    <t xml:space="preserve">Абсцессы и флегмоны челюстно-лицевой области и шеи. Атлас : учебное пособие (31.05.01 «Лечебное дело». 31.05.03 "Стоматология")</t>
  </si>
  <si>
    <t xml:space="preserve">В.В. Афанасьев, О.О. Янушевич, Б.К. Ургуналиев</t>
  </si>
  <si>
    <t xml:space="preserve">978-5-9704-6741-1</t>
  </si>
  <si>
    <t xml:space="preserve">Авторитетный главный врач : обеспечение качества в медицинской организации. — 2-е изд. </t>
  </si>
  <si>
    <t xml:space="preserve">И. В. Трифонов</t>
  </si>
  <si>
    <t xml:space="preserve">978-5-9704-5187-8</t>
  </si>
  <si>
    <t xml:space="preserve">Агрессия детей и подростков: клинические особенности и принципы терапии </t>
  </si>
  <si>
    <t xml:space="preserve">Ю. Б. Можгинский</t>
  </si>
  <si>
    <t xml:space="preserve">978-5-9704-7674-1</t>
  </si>
  <si>
    <t xml:space="preserve">Аденоиды. Современные подходы к диагностике и лечению : руководство для врачей </t>
  </si>
  <si>
    <t xml:space="preserve">А. И. Крюков, Н. Л. Кунельская, А. С. Товмасян, А. Ю. Ивойлов, Г. Ю. Царапкин, С. Г. Арзамазов, А. Е. Кишиневский</t>
  </si>
  <si>
    <t xml:space="preserve">978-5-9704-7609-3</t>
  </si>
  <si>
    <t xml:space="preserve">Акне</t>
  </si>
  <si>
    <t xml:space="preserve">Ф. Уильям Дэнби ; пер. с англ. под ред. В. И. Альбановой</t>
  </si>
  <si>
    <t xml:space="preserve">ГЭОТАР-медиа</t>
  </si>
  <si>
    <t xml:space="preserve">978-5-9704-7762-5</t>
  </si>
  <si>
    <t xml:space="preserve">Акне и малассезиозы у детей и подростков  (Серия «Библиотека врача-специалиста»).</t>
  </si>
  <si>
    <t xml:space="preserve">О. Б. Тамразова, И. М. Османов</t>
  </si>
  <si>
    <t xml:space="preserve">978-5-9704-5822-8</t>
  </si>
  <si>
    <t xml:space="preserve">Акне и розацеа. Клинические проявления, диагностика и лечение / . — Москва : ГЭОТАР-Медиа, 2023. — 208 с. : ил.</t>
  </si>
  <si>
    <t xml:space="preserve">Л. С. Круглова, А. Г. Стенько, Н. В. Грязева [и др.] ; под ред. Л. С. Кругловой</t>
  </si>
  <si>
    <t xml:space="preserve">978-5-9704-7755-7</t>
  </si>
  <si>
    <t xml:space="preserve">Акне у подростков  (Серия «Библиотека врача-специалиста»)</t>
  </si>
  <si>
    <t xml:space="preserve">А. В. Самцов</t>
  </si>
  <si>
    <t xml:space="preserve">978-5-9704-6832-6</t>
  </si>
  <si>
    <t xml:space="preserve">Акнеформные дерматозы и акне в практике врача-дерматовенеролога : руководство для врачей (Серия «Библиотека врача-специалиста»)</t>
  </si>
  <si>
    <t xml:space="preserve">Р. А. Раводин, К. И. Разнатовский.</t>
  </si>
  <si>
    <t xml:space="preserve">978-5-9704-6288-1</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4198-5</t>
  </si>
  <si>
    <t xml:space="preserve">Актуальные вопросы кардиологии : учебное пособие (по специальности 31.08.36 «Кардиология»)</t>
  </si>
  <si>
    <t xml:space="preserve">под ред. С. С. Якушина</t>
  </si>
  <si>
    <t xml:space="preserve">978-5-9704-5218-9</t>
  </si>
  <si>
    <t xml:space="preserve">Актуальные вопросы нефрологии : учебное пособие (в клиническая ординатура - по специальности 31.08.43 «Нефрология»)</t>
  </si>
  <si>
    <t xml:space="preserve">978-5-9704-5862-4</t>
  </si>
  <si>
    <t xml:space="preserve">Актуальные проблемы акушерства и гинекологии: иллюстрированный справочник </t>
  </si>
  <si>
    <t xml:space="preserve">С. Ю. Редди, М. Д. Мендес, С. Купешич Плавшич ; науч. ред. пер. А. Л. Тихомиров</t>
  </si>
  <si>
    <t xml:space="preserve">Справочник</t>
  </si>
  <si>
    <t xml:space="preserve">978-5-9704-6874-6</t>
  </si>
  <si>
    <t xml:space="preserve">Актуальные проблемы трансфузиологического обеспечения операций на сердце и аорте : руководство для врачей  </t>
  </si>
  <si>
    <t xml:space="preserve">И. Н. Соловьева, Ю. В. Белов и др.</t>
  </si>
  <si>
    <t xml:space="preserve">978-5-9704-7653-6</t>
  </si>
  <si>
    <t xml:space="preserve">Акустическая импедансометрия : учебное пособие (Данное пособие предназначено клиническим ординаторам кафедры оториноларингологии, врач ам сурдологам-оториноларингологам, оториноларингологам, педиатрам, терапевтам, врачам общей практики)</t>
  </si>
  <si>
    <t xml:space="preserve">Н. А. Дайхес, А. С. Мачалов</t>
  </si>
  <si>
    <t xml:space="preserve">978-5-9704-7856-1</t>
  </si>
  <si>
    <t xml:space="preserve">Акушерская помощь женщинам с врожденными пороками сердца : практическое руководство (Серия SMART)</t>
  </si>
  <si>
    <t xml:space="preserve">Ф. К. Тетелютина, Е. Д. Копысова</t>
  </si>
  <si>
    <t xml:space="preserve">978-5-9704-6402-1</t>
  </si>
  <si>
    <t xml:space="preserve">Акушерские пособия при различных предлежаниях плода : учебное пособие (31.05.01 «Лечебное дело»)</t>
  </si>
  <si>
    <t xml:space="preserve">Л. В. Василенко, Е. И. Новиков, И. Б. Каплун</t>
  </si>
  <si>
    <t xml:space="preserve">978-5-9704-7108-1</t>
  </si>
  <si>
    <t xml:space="preserve">Акушерство и гинекология. Практические навыки и умения с фантомным курсом (31.05.01 «Лечебное дело») </t>
  </si>
  <si>
    <t xml:space="preserve">В. А. Каптильный, М. В. Беришвили, А. В. Мурашко ; под ред. А. И. Ищенко</t>
  </si>
  <si>
    <t xml:space="preserve">ВГАУ ФИРО</t>
  </si>
  <si>
    <t xml:space="preserve">978-5-9704-6516-5</t>
  </si>
  <si>
    <t xml:space="preserve">Акушерство : учебник  (по специальности 31.05.01 «Лечебное дело»)</t>
  </si>
  <si>
    <t xml:space="preserve">А. Н. Стрижаков, И. В. Игнатко, А. И. Давыдов</t>
  </si>
  <si>
    <t xml:space="preserve">978-5-9704-5396-4</t>
  </si>
  <si>
    <t xml:space="preserve">Акушерство : учебник.  2-е изд., перераб. и доп. (по специальности 31.05.02 «Педиатрия»)</t>
  </si>
  <si>
    <t xml:space="preserve">Г. М. Савельева, Р. И. Шалина, Л. Г. Сичинава, О. Б. Панина, М. А. Курцер</t>
  </si>
  <si>
    <t xml:space="preserve">978-5-9704-7202-6</t>
  </si>
  <si>
    <t xml:space="preserve">Акушерство : учебник. — 2-е изд., перераб. и доп.  (31.05.01 «Лечебное дело»)</t>
  </si>
  <si>
    <t xml:space="preserve">под ред. В. Е. Радзинского, А. М. Фукса</t>
  </si>
  <si>
    <t xml:space="preserve">978-5-9704-6028-3</t>
  </si>
  <si>
    <t xml:space="preserve">Акушерство : учебник. — 10-е изд., перераб. и доп. («Лечебное дело» по разделу дисциплины «Акушерство и гинекология»)</t>
  </si>
  <si>
    <t xml:space="preserve">Э. К. Айламазян [и др.]</t>
  </si>
  <si>
    <t xml:space="preserve">978-5-9704-6698-8</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Под ред. В.Е. Радзинского</t>
  </si>
  <si>
    <t xml:space="preserve">978-5-9704-3250-1</t>
  </si>
  <si>
    <t xml:space="preserve">Акушерство. Руководство к практическим занятиям : учебное пособие. — 6-е изд., перераб. и доп. (31.05.01 «Лечебное дело»)</t>
  </si>
  <si>
    <t xml:space="preserve">под ред. В. Е. Радзинского, И.Н. Костина</t>
  </si>
  <si>
    <t xml:space="preserve">978-5-9704-6029-0</t>
  </si>
  <si>
    <t xml:space="preserve">Акушерство и гинекология. Клинические рекомендации</t>
  </si>
  <si>
    <t xml:space="preserve">Клинические рекомендации</t>
  </si>
  <si>
    <t xml:space="preserve">978-5-9704-8064-9</t>
  </si>
  <si>
    <t xml:space="preserve">Акушерство и гинекология. Стандарты медицинской помощи. Критерии оценки качества. Фармакологический справочник </t>
  </si>
  <si>
    <t xml:space="preserve">сост. А. И. Муртазин</t>
  </si>
  <si>
    <t xml:space="preserve">978-5-9704-5546-3</t>
  </si>
  <si>
    <t xml:space="preserve">Алгоритмы выполнения практических навыков врача : учебное пособие (1.00.00 «Клиническая медицина» и программы ДПО — программы проф. переподготовки врачей)</t>
  </si>
  <si>
    <t xml:space="preserve">И. О. Бугаева, А. В. Кулигин, З. З. Балкизов, Е. П. Матвеева [и др.]</t>
  </si>
  <si>
    <t xml:space="preserve">978-5-9704-6341-3</t>
  </si>
  <si>
    <t xml:space="preserve">Алгоритмы дифференциальной диагностики. Общие жалобы у взрослых пациентов </t>
  </si>
  <si>
    <t xml:space="preserve">Н. Фонг ; пер. с англ. под ред. А. А. Скоромца</t>
  </si>
  <si>
    <t xml:space="preserve">978-5-9704-6947-7</t>
  </si>
  <si>
    <t xml:space="preserve">Алгоритмы организации работы патологоанатомической службы в условиях инфекционной опасности и биологической угрозы</t>
  </si>
  <si>
    <t xml:space="preserve">О. В. Зайратьянц, А. А. Каниболоцкий</t>
  </si>
  <si>
    <t xml:space="preserve">978-5-9704-7605-5</t>
  </si>
  <si>
    <t xml:space="preserve">Аллергические болезни у детей (Серия «Библиотека врача-специалиста»)</t>
  </si>
  <si>
    <t xml:space="preserve">Г. А. Самсыгина</t>
  </si>
  <si>
    <t xml:space="preserve">978-5-9704-5224-0</t>
  </si>
  <si>
    <t xml:space="preserve">Алопеции. Диагностика и лечение </t>
  </si>
  <si>
    <t xml:space="preserve">под ред. П. Боханна, Э. Боханна ; пер. с англ. под ред. А. Г. Гаджигороевой</t>
  </si>
  <si>
    <t xml:space="preserve">978-5-9704-5540-1</t>
  </si>
  <si>
    <t xml:space="preserve">Альцгеймер </t>
  </si>
  <si>
    <t xml:space="preserve">В. М. Новоселов</t>
  </si>
  <si>
    <t xml:space="preserve">978-5-9704-6625-4</t>
  </si>
  <si>
    <t xml:space="preserve">Амелобластома: современная диагностика, клиническая картина и лечение (предназначено стоматологам, челюстно-лицевым хирургам, патологоанатомам, студентам, ординаторам, преподавателям медицинских вузов и специалистам постдипломного образования)</t>
  </si>
  <si>
    <t xml:space="preserve">И. И. Бабиченко, В. А. Сёмкин, Н. С. Цимбалист</t>
  </si>
  <si>
    <t xml:space="preserve">978-5-9704-6091-7</t>
  </si>
  <si>
    <t xml:space="preserve">Амбулаторно-поликлиническая андрология — 2-е изд. </t>
  </si>
  <si>
    <t xml:space="preserve">А. В. Сагалов</t>
  </si>
  <si>
    <t xml:space="preserve">978-5-9704-4207-4</t>
  </si>
  <si>
    <t xml:space="preserve">Амбулаторно-поликлиническая педиатрия (Серия «Библиотека врача-специалиста»)</t>
  </si>
  <si>
    <t xml:space="preserve">под ред. Т. Г. Авдеевой.</t>
  </si>
  <si>
    <t xml:space="preserve">978-5-9704-7647-5</t>
  </si>
  <si>
    <t xml:space="preserve">Амбулаторно-поликлиническая педиатрия. Стандарты медицинской помощи. Критерии оценки качества. Фармакологический справочник. — 2-е изд. </t>
  </si>
  <si>
    <t xml:space="preserve">978-5-9704-6326-0</t>
  </si>
  <si>
    <t xml:space="preserve">Амбулаторная неврология. Избранные лекции для врачей первичного звена здравоохранения </t>
  </si>
  <si>
    <t xml:space="preserve">А. И. Федин</t>
  </si>
  <si>
    <t xml:space="preserve">Лекции</t>
  </si>
  <si>
    <t xml:space="preserve">978-5-9704-5159-5</t>
  </si>
  <si>
    <t xml:space="preserve">Амбулаторная урология</t>
  </si>
  <si>
    <t xml:space="preserve">П. В. Глыбочко [и др.].</t>
  </si>
  <si>
    <t xml:space="preserve">978-5-9704-4904-2</t>
  </si>
  <si>
    <t xml:space="preserve">Амбулаторно-поликлиническая терапия. Стандарты медицинской помощи. Критерии оценки качества. Фармакологический справочник</t>
  </si>
  <si>
    <t xml:space="preserve"> сост. А. И. Муртазин</t>
  </si>
  <si>
    <t xml:space="preserve">978-5-9704-5757-3</t>
  </si>
  <si>
    <t xml:space="preserve">Аналитическая химия. Аналитика 1. Общие теоретические основы. Качественный анализ. В 2-х томах.— 6-е изд., испр. и доп. </t>
  </si>
  <si>
    <t xml:space="preserve">Харитонов Ю.Я</t>
  </si>
  <si>
    <t xml:space="preserve">978-5-9704-2934-1</t>
  </si>
  <si>
    <t xml:space="preserve">Аналитическая химия. Аналитика 1. Общие теоретические основы. Качественный анализ : учебник. — 7-е изд., перераб. и доп. (33.05.01 «Фармация», 06.05.01 «Биоинженерия и биоинформатика», 30.05.01 «Медицинская биохимия» и уровня бакалавриата по направлениям подготовки 19.03.01 «Биотехнология», 22.03.01 «Материаловедение и технология материалов»)</t>
  </si>
  <si>
    <t xml:space="preserve">Ю. Я. Харитонов, В. Ю. Григорьева, И. И. Краснюк (мл.)</t>
  </si>
  <si>
    <t xml:space="preserve">978-5-9704-6183-9</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978-5-9704-2941-9</t>
  </si>
  <si>
    <t xml:space="preserve">Аналитическая химия. Аналитика 2. Количественный анализ. Физико-химические (инструментальные) методы анализа : учебник. — 7-е изд., перераб. и доп.  (33.05.01 «Фармация», 06.05.01 «Биоинженерия и биоинформатика», 30.05.01 «Медицинская биохимия» и уровня бакалавриата по направлениям подготовки 19.03.01 «Биотехнология», 22.03.01 «Материаловедение и технология материалов»)</t>
  </si>
  <si>
    <t xml:space="preserve"> Ю. Я. Харитонов, В. Ю. Григорьева, И. И. Краснюк (мл.)</t>
  </si>
  <si>
    <t xml:space="preserve">978-5-9704-7016-9</t>
  </si>
  <si>
    <t xml:space="preserve">Анальгетики в гериатрии  (Серия «Рациональная фармакотерапия в гериатрии»)</t>
  </si>
  <si>
    <t xml:space="preserve">С. К. Зырянов, Е. А. Ушкалова, О. И. Бутранова</t>
  </si>
  <si>
    <t xml:space="preserve">978-5-9704-7879-0</t>
  </si>
  <si>
    <t xml:space="preserve">Анатомия височной кости. Отохирургический атлас : атлас для врачей </t>
  </si>
  <si>
    <t xml:space="preserve">В. Е. Кузовков, А. С. Лиленко, И. В. Костевич, С. Б. Сугарова ; под ред. Ю. К. Янова</t>
  </si>
  <si>
    <t xml:space="preserve">978-5-9704-6473-1</t>
  </si>
  <si>
    <r>
      <rPr>
        <sz val="11.5"/>
        <rFont val="Times New Roman"/>
        <family val="1"/>
        <charset val="204"/>
      </rPr>
      <t xml:space="preserve">Анатомия головы (с нейроанатомией) : руководство для студентов медицинских специальностей вузов, врачей, научных сотрудников </t>
    </r>
    <r>
      <rPr>
        <sz val="8"/>
        <rFont val="Times New Roman"/>
        <family val="1"/>
        <charset val="204"/>
      </rPr>
      <t xml:space="preserve">(Книга предназначена студентам медицинских вузов, биологических факультетов университетов, студентам и тренерам в области физической культуры, художникам, интернам, клиническим ординаторам, аспирантам и практикующим врачам, а также всем, кто интересуется более углубленными представлениями о морфологии органов головы.)</t>
    </r>
  </si>
  <si>
    <t xml:space="preserve">Р. П. Самусев</t>
  </si>
  <si>
    <t xml:space="preserve">ГЭОТАР-Медиа : Мир и Образование</t>
  </si>
  <si>
    <t xml:space="preserve">978-5-9704-6710-7</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978-5-9704-1946-5</t>
  </si>
  <si>
    <t xml:space="preserve">Анатомия человека : учебник.  13-е изд., испр. и доп. (31.05.01 «Лечебное дело» по дисциплине "Анатомия человека")</t>
  </si>
  <si>
    <t xml:space="preserve">М. Г. Привес, Н. К. Лысенков, В. И. Бушкович</t>
  </si>
  <si>
    <t xml:space="preserve">978-5-9704-7496-9</t>
  </si>
  <si>
    <t xml:space="preserve">Анатомия человека. Кости туловища и конечностей. Карточки : наглядное учебное пособие  </t>
  </si>
  <si>
    <t xml:space="preserve">И. В. Гайворонский, Г. И. Ничипорук, А. И. Гайворонский</t>
  </si>
  <si>
    <t xml:space="preserve">32 двустор. карт. </t>
  </si>
  <si>
    <t xml:space="preserve">на скрепке</t>
  </si>
  <si>
    <t xml:space="preserve">Наглядное учебное пособие</t>
  </si>
  <si>
    <t xml:space="preserve">978-5-9704-6284-3</t>
  </si>
  <si>
    <t xml:space="preserve">Анатомия человека. Кости черепа. Карточки : наглядное учебное пособие </t>
  </si>
  <si>
    <t xml:space="preserve">23 двустор. карт. </t>
  </si>
  <si>
    <t xml:space="preserve">наглядное учебное пособие</t>
  </si>
  <si>
    <t xml:space="preserve">978-5-9704-6285-0</t>
  </si>
  <si>
    <t xml:space="preserve">Анатомия человека. Миология. Карточки : наглядное учебное пособие </t>
  </si>
  <si>
    <t xml:space="preserve">33 двустор. карт.</t>
  </si>
  <si>
    <t xml:space="preserve">978-5-9704-6971-2</t>
  </si>
  <si>
    <t xml:space="preserve">Анатомия человека. Соединения костей. Карточки : наглядное учебное пособие</t>
  </si>
  <si>
    <t xml:space="preserve">28 двустор. карт.</t>
  </si>
  <si>
    <t xml:space="preserve">978-5-9704-6972-9</t>
  </si>
  <si>
    <t xml:space="preserve">Анатомия человека для педиатров : учебник (31.05.02 «Педиатрия»)</t>
  </si>
  <si>
    <t xml:space="preserve">Д. Б. Никитюк, С. В. Клочкова ; под ред. Д. Б. Никитюка</t>
  </si>
  <si>
    <t xml:space="preserve">978-5-9704-6438-0</t>
  </si>
  <si>
    <t xml:space="preserve">Анатомия человека : атлас : учеб. пособие : в 3 т. Т. 1. Опорно-двигательный аппарат (по направлениям подготовки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В. А. Крыжановский, Д. Б. Никитюк, С. В. Клочкова</t>
  </si>
  <si>
    <t xml:space="preserve">978-5-9704-5774-0</t>
  </si>
  <si>
    <t xml:space="preserve">Анатомия человека : атлас : учебное пособие : в 3 т . Т. 2. Внутренние органы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978-5-9704-5775-7</t>
  </si>
  <si>
    <t xml:space="preserve">Анатомия человека : атлас : учебное пособие : в 3 т. Т. 3. Нервная система. Органы чувств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978-5-9704-5776-4</t>
  </si>
  <si>
    <t xml:space="preserve">Анатомия человека : атлас для педиатров : учеб. пособие (по специальности 31.05.02 «Педиатрия») </t>
  </si>
  <si>
    <t xml:space="preserve">978-5-9704-4262-3</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4-9</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t>
  </si>
  <si>
    <t xml:space="preserve">978-5-9704-2885-6</t>
  </si>
  <si>
    <t xml:space="preserve">Анатомия человека : иллюстр. учебник : в 3 т. : Т. 3. Нервная система. Органы чувств </t>
  </si>
  <si>
    <t xml:space="preserve">978-5-9704-2886-3</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704-4279-1</t>
  </si>
  <si>
    <t xml:space="preserve">Анатомия человека +CD : учебник : в 2 т. / . — 5-е изд., перераб. и доп.  Т. 1.  (по специальности 31.05.03 (060201.65) «Стоматология» по дисциплине «Анатомия человека»)</t>
  </si>
  <si>
    <t xml:space="preserve">С. С. Михайлов, А. В. Чукбар, А. Г. Цыбулькин ; под ред. Л. Л. Колесникова</t>
  </si>
  <si>
    <t xml:space="preserve">978-5-9704-4556-3</t>
  </si>
  <si>
    <t xml:space="preserve">Анатомия человека+CD : учебник : в 2 т. / . — 5-е изд., перераб. и доп.  Т. 2 (по специальности 31.05.03 (060201.65) «Стоматология» по дисциплине «Анатомия человека»)</t>
  </si>
  <si>
    <t xml:space="preserve">978-5-9704-4557-0</t>
  </si>
  <si>
    <t xml:space="preserve">Анатомия человека : атлас : в 3 т. Т. 2. Спланхнология</t>
  </si>
  <si>
    <t xml:space="preserve">автор-составитель Л. Л. Колесников</t>
  </si>
  <si>
    <t xml:space="preserve">Малоформатный атлас</t>
  </si>
  <si>
    <t xml:space="preserve">978-5-9704-7204-0</t>
  </si>
  <si>
    <t xml:space="preserve">Анатомия человека : атлас : в 3 т. Т. 3. Неврология, эстезиология </t>
  </si>
  <si>
    <t xml:space="preserve">978-5-9704-6627-8</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Билич Г.Л., Крыжановский В.А.</t>
  </si>
  <si>
    <t xml:space="preserve">978-5-9704-2542-8</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978-5-9704-2543-5</t>
  </si>
  <si>
    <t xml:space="preserve">Анатомия человека. Атлас для стоматологов, стоматологов-ортопедов : учеб. пособие</t>
  </si>
  <si>
    <t xml:space="preserve">Л. М. Литвиненко, Д. Б. Никитюк</t>
  </si>
  <si>
    <t xml:space="preserve">978-5-4235-0230-0</t>
  </si>
  <si>
    <t xml:space="preserve">Анатомия человека : учебник : в 2 томах. — Т. 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М. Р. Сапин, Д. Б. Никитюк, В. Н. Николенко, С. В. Клочкова ; под ред. М. Р. Сапина</t>
  </si>
  <si>
    <t xml:space="preserve">978-5-9704-6883-8</t>
  </si>
  <si>
    <t xml:space="preserve">Анатомия человека : учебник : в 2 томах. Т. I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978-5-9704-6884-5</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3712-4</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3711-7</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978-5-9704-4122-0</t>
  </si>
  <si>
    <t xml:space="preserve">Анатомия человека: миология в схемах и таблицах : учебное пособие (в качестве учебного пособия для студентов, обучающихся по специальностям ВПО группы «Здравоохранение»)</t>
  </si>
  <si>
    <t xml:space="preserve">Е. Е. Дьяченко, Л. И. Полянская, С. И. Катаев</t>
  </si>
  <si>
    <t xml:space="preserve">978-5-9704-5901-0</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069-9</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978-5-9704-3593-9</t>
  </si>
  <si>
    <t xml:space="preserve">Английский язык. English in Dentistry : учебник. — 2-е изд., испр. и доп. (31.05.03 «Стоматология» по дисциплине «Иностранный язык»)</t>
  </si>
  <si>
    <t xml:space="preserve">под ред. Л. Ю. Берзеговой</t>
  </si>
  <si>
    <t xml:space="preserve">978-5-9704-6782-4</t>
  </si>
  <si>
    <t xml:space="preserve">Английский язык для медицинских вузов : учебник </t>
  </si>
  <si>
    <t xml:space="preserve">А. М. Маслова, З. И. Вайнштейн, Л. С. Плебейская</t>
  </si>
  <si>
    <t xml:space="preserve">978-5-9704-7586-7</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ФГБОУ ВО МГЛУ</t>
  </si>
  <si>
    <t xml:space="preserve">978-5-9704-6886-9</t>
  </si>
  <si>
    <t xml:space="preserve">Анемии. Краткое руководство для практических врачей всех специальностей . — 2-е изд., перераб. и доп. .</t>
  </si>
  <si>
    <t xml:space="preserve">под ред. О. А. Рукавицына</t>
  </si>
  <si>
    <t xml:space="preserve">978-5-9704-6293-5</t>
  </si>
  <si>
    <t xml:space="preserve">Анемия беременных  (Серия «Синдромы: диагностика и лечение»)</t>
  </si>
  <si>
    <t xml:space="preserve">Р. Г. Шмаков, Г. Н. Каримова</t>
  </si>
  <si>
    <t xml:space="preserve">978-5-9704-5595-1</t>
  </si>
  <si>
    <t xml:space="preserve">Анемия хронических заболеваний </t>
  </si>
  <si>
    <t xml:space="preserve">В. Т. Сахин, Е. В. Крюков, О. А. Рукавицын ; под общ. ред. Е.В. Крюкова</t>
  </si>
  <si>
    <t xml:space="preserve">978-5-9704-5923-2</t>
  </si>
  <si>
    <t xml:space="preserve">Анестезиология в акушерстве </t>
  </si>
  <si>
    <t xml:space="preserve">С. Датта, Б. Ш. Кодали, С. Сегал ; пер. с англ. под ред. А. В. Пырегова</t>
  </si>
  <si>
    <t xml:space="preserve">978-5-9704-4798-7</t>
  </si>
  <si>
    <t xml:space="preserve">Анестезиология, реаниматология и интенсивная терапия у детей</t>
  </si>
  <si>
    <t xml:space="preserve">Под ред. С. М. Степаненко</t>
  </si>
  <si>
    <t xml:space="preserve">978-5-9704-3937-1</t>
  </si>
  <si>
    <t xml:space="preserve">Анкилозирующий спондилит  (Серия «Библиотека врача-специалиста»)</t>
  </si>
  <si>
    <t xml:space="preserve">Шандор Эрдес</t>
  </si>
  <si>
    <t xml:space="preserve">978-5-9704-5732-0</t>
  </si>
  <si>
    <t xml:space="preserve">Антенатальная помощь беременным с экстрагенитальными заболеваниями </t>
  </si>
  <si>
    <t xml:space="preserve">Ю. Э. Доброхотова, Е. И. Боровкова</t>
  </si>
  <si>
    <t xml:space="preserve">978-5-9704-5795-5</t>
  </si>
  <si>
    <t xml:space="preserve">Антимикробная терапия у детей. — 2-е изд., испр. и доп. </t>
  </si>
  <si>
    <t xml:space="preserve">В. С. Шухов [и др.]</t>
  </si>
  <si>
    <t xml:space="preserve">978-5-9704-4995-0</t>
  </si>
  <si>
    <t xml:space="preserve">Антимикробная химиотерапия в стоматологии и челюстно-лицевой хирургии : руководство для врачей </t>
  </si>
  <si>
    <t xml:space="preserve">Р. В. Ушаков, В. Н. Царев, С. В. Яковлев</t>
  </si>
  <si>
    <t xml:space="preserve">978-5-9704-6709-1</t>
  </si>
  <si>
    <t xml:space="preserve">Антология конфликта в стоматологической практике </t>
  </si>
  <si>
    <t xml:space="preserve">Ю. М. Максимовский, Л. Н. Максимовская, В. Д. Вагнер, Э. Э. Байрамов ; под ред. Л. Н. Максимовской</t>
  </si>
  <si>
    <t xml:space="preserve">978-5-9704-5571-5</t>
  </si>
  <si>
    <t xml:space="preserve">Аномальные маточные кровотечения </t>
  </si>
  <si>
    <t xml:space="preserve">М. М. Дамиров</t>
  </si>
  <si>
    <t xml:space="preserve">978-5-9704-7046-6</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9704-3816-9</t>
  </si>
  <si>
    <t xml:space="preserve">Антикоагулянтная терапия при тромбозе глубоких вен</t>
  </si>
  <si>
    <t xml:space="preserve">Р. Е. Калинин [и др.]</t>
  </si>
  <si>
    <t xml:space="preserve">978-5-9704-4738-3</t>
  </si>
  <si>
    <r>
      <rPr>
        <sz val="11.5"/>
        <rFont val="Times New Roman"/>
        <family val="1"/>
        <charset val="204"/>
      </rPr>
      <t xml:space="preserve">Антропология. Биология человека : учебное пособие </t>
    </r>
    <r>
      <rPr>
        <sz val="10"/>
        <rFont val="Times New Roman"/>
        <family val="1"/>
        <charset val="204"/>
      </rPr>
      <t xml:space="preserve">(Издание предназначено студентам, обучающимся на факультетах клинической психологии по специальности «Лечебное дело» медицинских университетов и факультетах психологии гуманитарных университетов)</t>
    </r>
  </si>
  <si>
    <t xml:space="preserve">Т. Ю. Татаренко-Козмина, Т. Е. Павлова, А. И. Давыдова [и др.].</t>
  </si>
  <si>
    <t xml:space="preserve">978-5-9704-7386-3</t>
  </si>
  <si>
    <t xml:space="preserve">Аритмии сердца : руководство для врачей. — 9-е изд., перераб. и доп. </t>
  </si>
  <si>
    <t xml:space="preserve">Ф. И. Белялов</t>
  </si>
  <si>
    <t xml:space="preserve">978-5-9704-7991-9</t>
  </si>
  <si>
    <t xml:space="preserve">Артериальная гипертензия у детей и подростков : руководство</t>
  </si>
  <si>
    <t xml:space="preserve">В. М. Делягин, А. Г. Румянцев</t>
  </si>
  <si>
    <t xml:space="preserve">978-5-9704-5925-6</t>
  </si>
  <si>
    <t xml:space="preserve">Артериальная гипертензия : разговор с коллегой : руководство для врачей</t>
  </si>
  <si>
    <t xml:space="preserve">А. В. Родионов</t>
  </si>
  <si>
    <t xml:space="preserve">978-5-9704-4282-1</t>
  </si>
  <si>
    <t xml:space="preserve">Астено-гиподинамический синдром (fatigue) у онкобольных : руководство для врачей. — 2-е изд., перераб. и доп. </t>
  </si>
  <si>
    <t xml:space="preserve">Б. М. Зайдинер</t>
  </si>
  <si>
    <t xml:space="preserve">978-5-9704-6146-4</t>
  </si>
  <si>
    <r>
      <rPr>
        <sz val="11.5"/>
        <rFont val="Times New Roman"/>
        <family val="1"/>
        <charset val="204"/>
      </rPr>
      <t xml:space="preserve">Атлас анатомии человека : терминология на русском, латинском и английском языках = Atlas of Human Anatomy : Russian, Latin and English Terminology. — 7-е изд.</t>
    </r>
    <r>
      <rPr>
        <sz val="10"/>
        <rFont val="Times New Roman"/>
        <family val="1"/>
        <charset val="204"/>
      </rPr>
      <t xml:space="preserve"> (Издание предназначено студентам медицинских вузов, в том числе обучающимся на иностранных языках, в качестве незаменимого пособия при изучении как нормальной, так и топографической анатомии.)</t>
    </r>
  </si>
  <si>
    <t xml:space="preserve">Фрэнк Неттер ; пер. с англ. под ред. В. Н. Николенко</t>
  </si>
  <si>
    <t xml:space="preserve">978-5-9704-6877-7</t>
  </si>
  <si>
    <t xml:space="preserve">Атлас анатомии человека в срезах, КТ- и МРТ-изображениях. — 2-е изд. на рус. яз., доп. </t>
  </si>
  <si>
    <t xml:space="preserve">Гарольд Эллис, Бари М. Логан, Эдриан К. Диксон, Дэвид Дж. Боуден ; пер. с англ. под ред. А. Ю. Васильева, Е. А. Егоровой</t>
  </si>
  <si>
    <t xml:space="preserve">978-5-9704-5731-3</t>
  </si>
  <si>
    <t xml:space="preserve">Атлас дерматоскопии </t>
  </si>
  <si>
    <t xml:space="preserve">под ред. Ашфака А. Маргуба, Хосепа Мальвея, Ральфа П. Брауна ; пер. с англ. под ред. Н. Н. Потекаева</t>
  </si>
  <si>
    <t xml:space="preserve">978-5-9704-7915-5</t>
  </si>
  <si>
    <t xml:space="preserve">Атлас детской хирургии. Принципы и лечение</t>
  </si>
  <si>
    <t xml:space="preserve">А. Х. Ал-Салем ; науч. ред. пер. А. Ю. Разумовский, М. А. Голованев</t>
  </si>
  <si>
    <t xml:space="preserve">978-5-9704-6563-9</t>
  </si>
  <si>
    <t xml:space="preserve">Атлас кардиохирургических операций </t>
  </si>
  <si>
    <t xml:space="preserve">Ф. В. Селлке, М. Руэл ; пер. с англ. под ред. Ю. В. Белова.</t>
  </si>
  <si>
    <t xml:space="preserve">978-5-9704-7306-1</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1713-027-9</t>
  </si>
  <si>
    <t xml:space="preserve">Атлас клинической медицины. Внешние признаки болезней</t>
  </si>
  <si>
    <t xml:space="preserve">Томилов А.Ф.</t>
  </si>
  <si>
    <t xml:space="preserve">978-5-9704-2562-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3990-6</t>
  </si>
  <si>
    <t xml:space="preserve">Атлас лекарственных растений и примесей к ним : учебное пособие (для использования в образовательном процессе образовательных учреждений, реализующих программы высшего образования по специальностям 33.05.01 «Фармация», 04.04.01 «Химия» (уровень магистратуры))</t>
  </si>
  <si>
    <t xml:space="preserve">О. Л. Блинова [и др.]</t>
  </si>
  <si>
    <t xml:space="preserve">978-5-9704-4614-0</t>
  </si>
  <si>
    <t xml:space="preserve">Атлас лучевой анатомии человека</t>
  </si>
  <si>
    <t xml:space="preserve">Филимонов В.И., Шилкин В.В., Степанков А.А., Чураков О.Ю.</t>
  </si>
  <si>
    <t xml:space="preserve">978-5-9704-1361-6</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704-2465-0</t>
  </si>
  <si>
    <t xml:space="preserve">Атлас ортодонтических аппаратов : учебное пособие </t>
  </si>
  <si>
    <t xml:space="preserve">Л. С. Персин [и др.]</t>
  </si>
  <si>
    <t xml:space="preserve">Атлас. Учебное пособие</t>
  </si>
  <si>
    <t xml:space="preserve">978-5-9704-6171-6</t>
  </si>
  <si>
    <t xml:space="preserve">Атлас патологии </t>
  </si>
  <si>
    <t xml:space="preserve">Роуз А.Г. Перевод с англ. / Под ред. Е.А. Коган</t>
  </si>
  <si>
    <t xml:space="preserve">978-5-9704-1707-2</t>
  </si>
  <si>
    <t xml:space="preserve">Атлас по гистологии, цитологии и эмбриологии : учебное пособие (дисциплина «Гистология, эмбриология, цитология»)</t>
  </si>
  <si>
    <t xml:space="preserve">В. Л. Быков</t>
  </si>
  <si>
    <t xml:space="preserve">978-5-9704-7359-7</t>
  </si>
  <si>
    <t xml:space="preserve">Атлас по гистологии и гистопатологии : учебное пособие (Атлас предназначен студентам высших медицинских учебных заведений лечебного, педиатрического, стоматологического, фармацевтического, медико-биологического и медико-профилактического факультетов. Он также будет полезен при постдипломной подготовке врачей в клинической ординатуре по специальности «Патологическая анатомия».)</t>
  </si>
  <si>
    <t xml:space="preserve">Р. П. Самусев, А. В. Смирнов</t>
  </si>
  <si>
    <t xml:space="preserve">978-5-9704-6226-3</t>
  </si>
  <si>
    <t xml:space="preserve">Атлас по судебно-медицинской гистологии : учебное пособие (31.05.01 «Лечебное дело»)</t>
  </si>
  <si>
    <t xml:space="preserve"> Ю. И. Пиголкин, М. А. Кислов, О. В. Должанский [и др.] ; под ред. Ю. И. Пиголкина</t>
  </si>
  <si>
    <t xml:space="preserve">978-5-9704-6194-5</t>
  </si>
  <si>
    <t xml:space="preserve">Атлас по цитологии, гистологии и эмбриологии : учебное пособие. — 3-е изд.</t>
  </si>
  <si>
    <t xml:space="preserve">Р. П. Самусев, А. В. Смирнов ; под ред. Р. П. Самусева</t>
  </si>
  <si>
    <t xml:space="preserve">978-5-9704-5353-7</t>
  </si>
  <si>
    <t xml:space="preserve">Атлас реконструктивной хирургии влагалища</t>
  </si>
  <si>
    <t xml:space="preserve">Шломо Раз ; пер. с англ. под ред. В. Е. Радзинского</t>
  </si>
  <si>
    <t xml:space="preserve">978-5-9704-4733-8</t>
  </si>
  <si>
    <t xml:space="preserve">Атлас рентгеноанатомии и укладок : руководство для врачей. — 2-е изд., испр. и доп. </t>
  </si>
  <si>
    <t xml:space="preserve">М. В. Ростовцев, Г. И. Братникова, Е. П. Корнева [и др.] ; под ред. М. В. Ростовцева</t>
  </si>
  <si>
    <t xml:space="preserve">978-5-9704-7764-9</t>
  </si>
  <si>
    <t xml:space="preserve">Атлас смертельных кожных болезней</t>
  </si>
  <si>
    <t xml:space="preserve">Морган М.Б., Смоллер Б.Р., Сомач С.К. Перевод с англ. / Под ред. А.В. Молочкова</t>
  </si>
  <si>
    <t xml:space="preserve">978-5-9704-1360-9</t>
  </si>
  <si>
    <t xml:space="preserve">Атлас-справочник по дерматовенерологии </t>
  </si>
  <si>
    <t xml:space="preserve">С. В. Кошкин, Т. В. Чермных</t>
  </si>
  <si>
    <t xml:space="preserve">978-5-9704-5765-8</t>
  </si>
  <si>
    <t xml:space="preserve">Атлас термических поражений</t>
  </si>
  <si>
    <t xml:space="preserve">В.А. Сизоненко, К.Г. Шаповалов, С.А. Сумин</t>
  </si>
  <si>
    <t xml:space="preserve">978-5-9704-3853-4</t>
  </si>
  <si>
    <t xml:space="preserve">Атлас хирургии околощитовидных желез </t>
  </si>
  <si>
    <t xml:space="preserve">под ред. А. Шифрина ; пер. с англ. под ред. А. Ф. Романчишена, К. В. Вабалайте</t>
  </si>
  <si>
    <t xml:space="preserve">978-5-9704-6315-4</t>
  </si>
  <si>
    <t xml:space="preserve">Атлас хирургии щитовидной и околощитовидных желез </t>
  </si>
  <si>
    <t xml:space="preserve">А. Ф. Романчишен, И. В. Решетов, К. В. Вабалайте [и др.]</t>
  </si>
  <si>
    <t xml:space="preserve">978-5-9704-6106-8</t>
  </si>
  <si>
    <r>
      <rPr>
        <sz val="11.5"/>
        <rFont val="Times New Roman"/>
        <family val="1"/>
        <charset val="204"/>
      </rPr>
      <t xml:space="preserve">Атлас хирургических методик в травматологии  (Серия «Библиотека врача травматолога-ортопеда») </t>
    </r>
    <r>
      <rPr>
        <sz val="8"/>
        <rFont val="Times New Roman"/>
        <family val="1"/>
        <charset val="204"/>
      </rPr>
      <t xml:space="preserve">(Издание будет полезно ординаторам хирургических дисциплин, аспирантам и молодым коллегам-хирургам, а также многим специалистам хирургического профиля: нейрохирургам, хирургам шеи, торакальным, полостным и кардиохирургам, урологам, акушерам и гинекологам, флебологам, травматологам и ортопедам, комбустиологам и общим хирургам)</t>
    </r>
  </si>
  <si>
    <t xml:space="preserve">под ред. Д. Деметриадеса, К. Инабы, Дж. К. Велмахоса ; пер. с англ. под ред. Н. В. Загороднего</t>
  </si>
  <si>
    <t xml:space="preserve">978-5-9704-6653-7</t>
  </si>
  <si>
    <t xml:space="preserve">Атлас эмбриологии человека </t>
  </si>
  <si>
    <t xml:space="preserve">У. Дрюс; пер. с англ. под ред. Р. П. Самусева</t>
  </si>
  <si>
    <t xml:space="preserve">978-5-9704-6529-5</t>
  </si>
  <si>
    <t xml:space="preserve">Атлас эндоваскулярной венозной хирургии </t>
  </si>
  <si>
    <t xml:space="preserve">под ред. Жозе И. Алмейды ; пер. с англ. под ред. С. А. Абугова</t>
  </si>
  <si>
    <t xml:space="preserve">978-5-9704-6573-8</t>
  </si>
  <si>
    <t xml:space="preserve">Атлас эндоскопической хирургии околоносовых пазух и основания черепа </t>
  </si>
  <si>
    <t xml:space="preserve">под ред. А. Г. Чиу, Дж. Н. Палмера, Н. Д. Адаппы ; пер. с англ. под ред. С. Я. Косякова</t>
  </si>
  <si>
    <t xml:space="preserve">978-5-9704-7406-8</t>
  </si>
  <si>
    <t xml:space="preserve">Атопический дерматит (Серия «Библиотека врача-специалиста»)</t>
  </si>
  <si>
    <t xml:space="preserve">С. В. Кошкин, М. Б. Дрождина</t>
  </si>
  <si>
    <t xml:space="preserve">978-5-9704-5793-1</t>
  </si>
  <si>
    <t xml:space="preserve">Атопический дерматит. Междисциплинарный подход к диагностике и лечению : руководство для врачей </t>
  </si>
  <si>
    <t xml:space="preserve">под ред. Д. В. Заславского, О. А. Свитич, А. В. Кудрявцевой</t>
  </si>
  <si>
    <t xml:space="preserve">978-5-9704-7812-7</t>
  </si>
  <si>
    <t xml:space="preserve">Атопический дерматит. — 2-е изд., перераб. и доп. (Серия «Библиотека врача-специалиста»)</t>
  </si>
  <si>
    <t xml:space="preserve">В. И. Альбанова, А. Н. Пампура</t>
  </si>
  <si>
    <t xml:space="preserve">978-5-9704-5640-8</t>
  </si>
  <si>
    <t xml:space="preserve">Атопический дерматит : учебное пособие для врачей  (Серия «Дополнительное профессиональное образование»)</t>
  </si>
  <si>
    <t xml:space="preserve">В. И. Альбанова, С. Ю. Петрова</t>
  </si>
  <si>
    <t xml:space="preserve">978-5-9704-6852-4</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Руководство </t>
  </si>
  <si>
    <t xml:space="preserve">978-5-9704-4088-9</t>
  </si>
  <si>
    <t xml:space="preserve">Атрезии пищеварительного тракта : руководство для врачей (предназначено детским хирургам, неонатологам, акушерам, гастроэнтерологам, педиатрам, хирургам общей практики)</t>
  </si>
  <si>
    <t xml:space="preserve">под ред. Ю. А. Козлова, А. Ю. Разумовского, В. А. Новожилова [и др.]</t>
  </si>
  <si>
    <t xml:space="preserve">978-5-9704-6041-2</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3851-0</t>
  </si>
  <si>
    <t xml:space="preserve">Аутопсия: основы прозекторской практики : руководство для врачей</t>
  </si>
  <si>
    <t xml:space="preserve">П. В. Шуравин</t>
  </si>
  <si>
    <t xml:space="preserve">978-5-9704-5855-6</t>
  </si>
  <si>
    <t xml:space="preserve">Афоризмы и мудрые высказывания о медицине. — 3-е изд., перераб. и доп. </t>
  </si>
  <si>
    <t xml:space="preserve">Е. Е. Ачкасов, И. А. Мискарян</t>
  </si>
  <si>
    <t xml:space="preserve">Сборник</t>
  </si>
  <si>
    <t xml:space="preserve">978-5-9704-5004-8</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8-5-9704-3864-0</t>
  </si>
  <si>
    <t xml:space="preserve">Безопасное обезболивание в стоматологии</t>
  </si>
  <si>
    <t xml:space="preserve">С. А. Рабинович [и др.]</t>
  </si>
  <si>
    <t xml:space="preserve">978-5-9704-5129-8</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3876-3</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4041-4</t>
  </si>
  <si>
    <t xml:space="preserve">978-5-9704-5194-6</t>
  </si>
  <si>
    <t xml:space="preserve">Безопасность жизнедеятельности, медицина катастроф : учебник : в 2 т. Т. 1 (по специальности 33.05.01 «Фармация»)</t>
  </si>
  <si>
    <t xml:space="preserve">под ред. И. А. Наркевича</t>
  </si>
  <si>
    <t xml:space="preserve">ФГБУ ФИРО</t>
  </si>
  <si>
    <t xml:space="preserve">978-5-9704-4596-9</t>
  </si>
  <si>
    <t xml:space="preserve">Безопасность жизнедеятельности, медицина катастроф : учебник : в 2 т. Т. 2 (по специальности 33.05.01 «Фармация»)</t>
  </si>
  <si>
    <t xml:space="preserve">ФГБОУ ФИРО</t>
  </si>
  <si>
    <t xml:space="preserve">978-5-9704-4597-6</t>
  </si>
  <si>
    <t xml:space="preserve">Безопасность пациентов (Издание предназначено широкой аудитории: врачам и медицинским сестрам, менеджерам по качеству и безопасности медицинской деятельности, студентам всех медицинских специальностей, руководителям и каждому читателю, желающему активнее включиться в процесс формирования безопасного и эффективного здравоохранения)</t>
  </si>
  <si>
    <t xml:space="preserve">Роберт М. Уочтер, Киран Гупта ; пер. с англ. под ред. В. В. Власова, Н. Ю. Габуния</t>
  </si>
  <si>
    <t xml:space="preserve">978-5-9704-7603-1</t>
  </si>
  <si>
    <t xml:space="preserve">Беременность высокого риска: протоколы, основанные на доказательной медицине</t>
  </si>
  <si>
    <t xml:space="preserve">Джон Т. Квинан, Кэтрин И. Спонг, Чарльз Дж. Локвуд ; пер. с англ. под ред. А. Д. Макацарии, В. О. Бицадзе</t>
  </si>
  <si>
    <t xml:space="preserve">978-5-9704-7667-3</t>
  </si>
  <si>
    <t xml:space="preserve">Беременность и сахарный диабет : руководство для врачей</t>
  </si>
  <si>
    <t xml:space="preserve">под ред. И. Ю. Когана</t>
  </si>
  <si>
    <t xml:space="preserve">978-5-9704-7468-6</t>
  </si>
  <si>
    <t xml:space="preserve">Беременность и фармакотерапия: выбор лекарственных препаратов </t>
  </si>
  <si>
    <t xml:space="preserve"> под ред. Е. В. Ших</t>
  </si>
  <si>
    <t xml:space="preserve">978-5-9704-5961-4</t>
  </si>
  <si>
    <t xml:space="preserve">Бесплодие в паре. Диагностика и лечение </t>
  </si>
  <si>
    <t xml:space="preserve">Н. И. Волкова, Х. С. Ибишев, Ю. С. Дегтярева</t>
  </si>
  <si>
    <t xml:space="preserve">978-5-9704-6992-7</t>
  </si>
  <si>
    <t xml:space="preserve">Бесплодие. Диагностика, современные методы лечения. — 2-е изд., перераб. и доп. (Серия «Практикующему врачу-гинекологу»</t>
  </si>
  <si>
    <t xml:space="preserve">Н. М. Подзолкова [и др.]</t>
  </si>
  <si>
    <t xml:space="preserve">978-5-9704-5231-8</t>
  </si>
  <si>
    <t xml:space="preserve">Бесплодный брак: версии и контраверсии. ―2-е изд., перераб. и доп.</t>
  </si>
  <si>
    <t xml:space="preserve">под ред. В. Е. Радзинского</t>
  </si>
  <si>
    <t xml:space="preserve">978-5-9704-5784-9</t>
  </si>
  <si>
    <t xml:space="preserve">Бесплодный брак : версии и контраверсии </t>
  </si>
  <si>
    <t xml:space="preserve">978-5-9704-5037-6</t>
  </si>
  <si>
    <t xml:space="preserve">Биоинформатика : учебник  (30.05.01 «Медицинская биохимия», 30.05.02 «Медицинская биофизика», 30.05.03 «Медицинская кибернетика»)</t>
  </si>
  <si>
    <t xml:space="preserve"> Н. Ю. Часовских</t>
  </si>
  <si>
    <t xml:space="preserve">978-5-9704-5542-5</t>
  </si>
  <si>
    <t xml:space="preserve">Биокерамические материалы в клинической эндодонтии </t>
  </si>
  <si>
    <t xml:space="preserve">под ред. С. Друктейниса, Ж. Камиллери ; пер. с англ. под ред. А. В. Митронина</t>
  </si>
  <si>
    <t xml:space="preserve">978-5-9704-6664-3</t>
  </si>
  <si>
    <t xml:space="preserve">Биологическая химия с упражнениями и задачами  +CD : учебник. — 3-е изд., стереотипное (по специальностям 31.05.01 «Лечебное дело», 32.05.01 «Медико-профилактическое дело», 33.05.01 «Фармация»)</t>
  </si>
  <si>
    <t xml:space="preserve">под ред. С. Е. Северина, А. И. Глухова</t>
  </si>
  <si>
    <t xml:space="preserve">978-5-9704-7208-8</t>
  </si>
  <si>
    <t xml:space="preserve">Биологическая химия. Биохимия полости рта : учебник (31.05.03 «Стоматология» и 31.05.01 «Лечебное дело»)</t>
  </si>
  <si>
    <t xml:space="preserve">Т. П. Вавилова, А. Е. Медведев</t>
  </si>
  <si>
    <t xml:space="preserve">978-5-9704-7576-8</t>
  </si>
  <si>
    <t xml:space="preserve">Биологическая химия и биохимия полости рта. Ситуационные задачи и задания : учебное пособие (по специальности 31.05.03 «Стоматология») </t>
  </si>
  <si>
    <t xml:space="preserve">под ред. А.И. Глухова</t>
  </si>
  <si>
    <t xml:space="preserve">978-5-9704-5096-3</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704-3561-8</t>
  </si>
  <si>
    <t xml:space="preserve">Биология : учебник (31.05.01 «Лечебное дело», 31.05.02 «Педиатрия», 31.05.03 «Стоматология», 
33.05.01 «Фармация»)</t>
  </si>
  <si>
    <t xml:space="preserve">М. М. Азова, О. Б. Гигани, О. О. Гигани [и др.] / под ред. М. М. Азовой</t>
  </si>
  <si>
    <t xml:space="preserve">978-5-9704-7313-9</t>
  </si>
  <si>
    <t xml:space="preserve">Биология : медицинская биология, генетика и паразитология - 3-е изд., стереотип. </t>
  </si>
  <si>
    <t xml:space="preserve">Пехов А.П.</t>
  </si>
  <si>
    <t xml:space="preserve">978-5-9704-3072-9</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исциплине "Биология")</t>
  </si>
  <si>
    <t xml:space="preserve">Под ред. О.Б. Гигани</t>
  </si>
  <si>
    <t xml:space="preserve">978-5-9704-3726-1</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ГОУ ВПО Первый МГМУПервый МГМУ им. И.М. Сеченова</t>
  </si>
  <si>
    <t xml:space="preserve">978-5-9704-7494-5</t>
  </si>
  <si>
    <t xml:space="preserve">Биология. В 2 томах. т. 2 (по специальностям 31.05.01 «Лечебное дело» и 31.05.02 «Педиатрия» по дисциплине «Биология»)</t>
  </si>
  <si>
    <t xml:space="preserve">978-5-9704-6434-2</t>
  </si>
  <si>
    <t xml:space="preserve">Биология : учебник : в 8 кн.  — Кн. 1. Молекулярная цитология («Здравоохранение и медицинские науки»)</t>
  </si>
  <si>
    <t xml:space="preserve">Под ред. Р. Р. Исламова</t>
  </si>
  <si>
    <t xml:space="preserve">978-5-9704-6753-4</t>
  </si>
  <si>
    <t xml:space="preserve">Биология : учебник : в 8 кн. Кн. 2. Общая генетика («Здравоохранение и медицинские науки»)</t>
  </si>
  <si>
    <t xml:space="preserve">978-5-9704-6754-1</t>
  </si>
  <si>
    <t xml:space="preserve">Биология : учебник : в 8 кн. Кн. 3. Медицинская генетика («Здравоохранение и медицинские науки»)</t>
  </si>
  <si>
    <t xml:space="preserve">978-5-9704-6755-8</t>
  </si>
  <si>
    <t xml:space="preserve">Биология : учебник : в 8 кн.  Кн. 4. Молекулярная биология развития («Здравоохранение и медицинские науки»)</t>
  </si>
  <si>
    <t xml:space="preserve">978-5-9704-6756-5</t>
  </si>
  <si>
    <t xml:space="preserve">Биология : учебник : в 8 кн.  Кн. 5. Среда обитания человека («Здравоохранение и медицинские науки»)</t>
  </si>
  <si>
    <t xml:space="preserve">978-5-9704-6757-2</t>
  </si>
  <si>
    <t xml:space="preserve">Биология : учебник : в 8 кн.  Кн. 6. Медицинская гельминтология («Здравоохранение и медицинские науки»)</t>
  </si>
  <si>
    <t xml:space="preserve">978-5-9704-6758-9</t>
  </si>
  <si>
    <t xml:space="preserve">Биология : учебник : в 8 кн.  Кн. 7. Справочно-методические материалы («Здравоохранение и медицинские науки»)</t>
  </si>
  <si>
    <t xml:space="preserve">под ред. Р. Р. Исламова</t>
  </si>
  <si>
    <t xml:space="preserve">978-5-9704-6760-2</t>
  </si>
  <si>
    <t xml:space="preserve">Биология : учебник : в 8 кн.  Кн. 8. Хрестоматия и дополнительные материалы («Здравоохранение и медицинские науки»)</t>
  </si>
  <si>
    <t xml:space="preserve">978-5-9704-6761-9</t>
  </si>
  <si>
    <t xml:space="preserve">Биомаркеры инсульта </t>
  </si>
  <si>
    <t xml:space="preserve">под ред. Ф. В. Пеплоу, Б. Мартинес, С. А. Дамбиновой ; пер. с англ. под ред. Л. В. Стаховской</t>
  </si>
  <si>
    <t xml:space="preserve">978-5-9704-6683-4</t>
  </si>
  <si>
    <t xml:space="preserve">Биомедицинское применение гиалуроновой кислоты и ее химически модифицированных производных </t>
  </si>
  <si>
    <t xml:space="preserve">В. Н. Хабаров, П. Л. Иванов ; под общ. ред. В. Н. Хабарова</t>
  </si>
  <si>
    <t xml:space="preserve">978-5-9704-5278-3</t>
  </si>
  <si>
    <r>
      <rPr>
        <sz val="11.5"/>
        <color rgb="FF000000"/>
        <rFont val="Times New Roman"/>
        <family val="1"/>
        <charset val="204"/>
      </rPr>
      <t xml:space="preserve">Биомеханика: учебник </t>
    </r>
    <r>
      <rPr>
        <sz val="9"/>
        <color rgb="FF000000"/>
        <rFont val="Times New Roman"/>
        <family val="1"/>
        <charset val="204"/>
      </rPr>
      <t xml:space="preserve">(программы специалитета 31.05.04 «Остеопатия», ординатуры 31.08.52 «Остеопатия», программ профессиональной переподготовки и программ повышения квалификации врачей по специальности «Остеопатия»)</t>
    </r>
  </si>
  <si>
    <t xml:space="preserve">Ю. П. Потехина</t>
  </si>
  <si>
    <t xml:space="preserve">ФМЦ по остеопатии</t>
  </si>
  <si>
    <t xml:space="preserve">978-5-9704-7569-0</t>
  </si>
  <si>
    <t xml:space="preserve">Биоорганическая химия (специальности  31.05.01 «Лечебное дело», 31.05.02 «Педиатрия», 32.05.01 «Медико-профилактическое дело», 31.05.03 «Стоматология»)</t>
  </si>
  <si>
    <t xml:space="preserve">Тюкавкина Н.А., Бауков Ю.И., Зурабян С.Э. </t>
  </si>
  <si>
    <t xml:space="preserve">978-5-9704-7209-5</t>
  </si>
  <si>
    <t xml:space="preserve">Биоорганическая химия. Руководство к практическим занятиям (специальности  31.05.01 (060101) «Лечебное дело», 31.05.02 (060103) «Педиатрия», 32.05.01 (060105) «Медико-профилактическое дело», 31.05.03 (060201) «Стоматология»)</t>
  </si>
  <si>
    <t xml:space="preserve">Под ред. Н.А. Тюкавкиной</t>
  </si>
  <si>
    <t xml:space="preserve">978-5-9704-5600-2</t>
  </si>
  <si>
    <t xml:space="preserve">Биотехнология : учебник (по специальности «Фармация», а также по направлениям и специальностям биотехнологического, биологического и медицинского образования, содержащих учебную дисциплину «Биотехнология»)</t>
  </si>
  <si>
    <t xml:space="preserve">под ред. В. А. Колодязной, М. А. Самотруевой</t>
  </si>
  <si>
    <t xml:space="preserve">978-5-9704-5436-7</t>
  </si>
  <si>
    <t xml:space="preserve">Биохимические исследования в клинической практике. — 2-е изд., перераб. </t>
  </si>
  <si>
    <t xml:space="preserve">А. А. Кишкун</t>
  </si>
  <si>
    <t xml:space="preserve">978-5-9704-6371-0</t>
  </si>
  <si>
    <t xml:space="preserve">Биохимия : учебник (31.05.01 «Лечебное дело»)</t>
  </si>
  <si>
    <t xml:space="preserve">В. В. Давыдов, Т. П. Вавилова, И. Г. Островская</t>
  </si>
  <si>
    <t xml:space="preserve">978-5-9704-6953-8</t>
  </si>
  <si>
    <t xml:space="preserve">Биохимия тканей и жидкостей полости рта : учебное пособие. 3-е изд., перераб. и доп. (по специальности 31.05.03 «Стоматология»)</t>
  </si>
  <si>
    <t xml:space="preserve">Т. П. Вавилова</t>
  </si>
  <si>
    <t xml:space="preserve">978-5-9704-5006-2</t>
  </si>
  <si>
    <t xml:space="preserve">Биоэтика (пособие содержит уч. элементы по биоэтике, предусмотренные ФГОС ВПО по специальности группы Здравоохранение, а так же вопросы, включенные в базовую уч. программу по биоэтике, разработанную под эгидой ЮНЕСКО )</t>
  </si>
  <si>
    <t xml:space="preserve">Сергеев В.В. и др.</t>
  </si>
  <si>
    <t xml:space="preserve">978-5-9704-7419-8</t>
  </si>
  <si>
    <t xml:space="preserve">Биоэтика : учебник : в 2 т. Т. 1. Общая часть (31.05.01 «Лечебное дело», 31.05.03 «Стоматология» и для уровня бакалавриата по направлению подготовки 39.03.02 «Социальная работа»)</t>
  </si>
  <si>
    <t xml:space="preserve">В. И. Моисеев, О. Н. Моисеева</t>
  </si>
  <si>
    <t xml:space="preserve">978-5-9704-6038-2</t>
  </si>
  <si>
    <t xml:space="preserve">Биоэтика : учебник : в 2 т. Т. 2. Прикладные аспекты (31.05.01 «Лечебное дело», 31.05.03 «Стоматология» и уровня бакалавриата по направлению подготовки 39.03.02 «Социальная работа»)</t>
  </si>
  <si>
    <t xml:space="preserve">978-5-9704-6460-1</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704-7420-4</t>
  </si>
  <si>
    <t xml:space="preserve">978-5-9704-4093-3</t>
  </si>
  <si>
    <r>
      <rPr>
        <sz val="11.5"/>
        <rFont val="Times New Roman"/>
        <family val="1"/>
        <charset val="204"/>
      </rPr>
      <t xml:space="preserve">Боевая травма: медико-социальная реабилитация : практическое руководство </t>
    </r>
    <r>
      <rPr>
        <sz val="9"/>
        <rFont val="Times New Roman"/>
        <family val="1"/>
        <charset val="204"/>
      </rPr>
      <t xml:space="preserve">(Издание предназначено врачам физической и реабилитационной медицины, врачам-физиотерапевтам, врачам по лечебной физической культуре и медицинской реабилитации, специалистам медицинских организаций, организаций социального обслуживания, центров социальной реабилитации, которые в своем штате имеют реабилитационные подразделения, санаторно-курортных организаций, слушателям системы дополнительного профессионального образования, ординаторам и аспирантам.)</t>
    </r>
  </si>
  <si>
    <t xml:space="preserve">под ред. Г. Н. Пономаренко.</t>
  </si>
  <si>
    <t xml:space="preserve">978-5-9704-7919-3</t>
  </si>
  <si>
    <t xml:space="preserve">Болевой синдром. Практическое руководство (Серия «Доктор на приеме»)</t>
  </si>
  <si>
    <t xml:space="preserve">под ред. Ж. Д. Кобалава</t>
  </si>
  <si>
    <t xml:space="preserve">978-5-9704-6478-6</t>
  </si>
  <si>
    <t xml:space="preserve">Болезни билиарного тракта у детей. Руководство по диагностике и лечению </t>
  </si>
  <si>
    <t xml:space="preserve">Под ред. Л. А. Харитоновой, К. И. Григорьева</t>
  </si>
  <si>
    <t xml:space="preserve">978-5-9704-7587-4</t>
  </si>
  <si>
    <t xml:space="preserve">Болезни и травмы слюнных желез. Обучающие визуализированные тесты : атлас </t>
  </si>
  <si>
    <t xml:space="preserve">В. В. Афанасьев, Д. С. Шинкевич, М. Р. Абдусаламов, Х. А. Ордашев ; под общ. ред. В. В. Афанасьева</t>
  </si>
  <si>
    <t xml:space="preserve">978-5-9704-6195-2</t>
  </si>
  <si>
    <t xml:space="preserve">Болезни крови в амбулаторной практике.  3-е изд., испр. и доп.  (Серия «Библиотека врача-специалиста»)</t>
  </si>
  <si>
    <t xml:space="preserve">И. Л. Давыдкин, И. В. Куртов, Р. К. Хайретдинов [и др.] ; под ред. И. Л. Давыдкина</t>
  </si>
  <si>
    <t xml:space="preserve">978-5-9704-5916-4</t>
  </si>
  <si>
    <t xml:space="preserve">Болезни миокарда и перикарда : от синдромов к диагнозу и лечению</t>
  </si>
  <si>
    <t xml:space="preserve"> О. В. Благова [и др.].</t>
  </si>
  <si>
    <t xml:space="preserve">978-5-9704-4743-7</t>
  </si>
  <si>
    <t xml:space="preserve">Болезни пародонта: тактика ведения пациентов и нормативно-правовые аспекты </t>
  </si>
  <si>
    <t xml:space="preserve">О. О. Янушевич, В. В. Алямовский, И. В. Золотницкий [и др.]</t>
  </si>
  <si>
    <t xml:space="preserve">978-5-9704-7808-0</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978-5-9704-4218-0</t>
  </si>
  <si>
    <t xml:space="preserve">Болезнь Альцгеймера: современные подходы к диагностике и терапии </t>
  </si>
  <si>
    <t xml:space="preserve">С. И. Гаврилова, А. К. Эйзлер</t>
  </si>
  <si>
    <t xml:space="preserve">978-5-9704-7963-6</t>
  </si>
  <si>
    <t xml:space="preserve">Боли в суставах. Дифференциальная диагностика (Серия "Библиотека врача-специалиста")</t>
  </si>
  <si>
    <t xml:space="preserve">Филоненко С.П., Якушин С.С.</t>
  </si>
  <si>
    <t xml:space="preserve">978-5-9704-2980-8</t>
  </si>
  <si>
    <t xml:space="preserve">Боль в спине : диагностика и лечение</t>
  </si>
  <si>
    <t xml:space="preserve">К. В. Котенко [и др.]</t>
  </si>
  <si>
    <t xml:space="preserve">978-5-9704-3861-9</t>
  </si>
  <si>
    <t xml:space="preserve">Боль в спине у детей и подростков </t>
  </si>
  <si>
    <t xml:space="preserve"> под ред. Р. М. Швенда, У. Л. Хенрикуса ; пер. с англ. под ред. А. Б. Данилова</t>
  </si>
  <si>
    <t xml:space="preserve">978-5-9704-7473-0</t>
  </si>
  <si>
    <t xml:space="preserve">Боль в суставах  (Серия «Библиотека врача-специалиста»)</t>
  </si>
  <si>
    <t xml:space="preserve">978-5-9704-5232-5</t>
  </si>
  <si>
    <t xml:space="preserve">Больничный лист в вопросах и ответах : практическое руководство. — 2-е изд., доп. и перераб. </t>
  </si>
  <si>
    <t xml:space="preserve">А. В. Самойлова, С. В. Шлык, М. А. Шишов</t>
  </si>
  <si>
    <t xml:space="preserve">978-5-9704-7679-6</t>
  </si>
  <si>
    <t xml:space="preserve">Болезни пищевода </t>
  </si>
  <si>
    <t xml:space="preserve">И. В. Маев, Г. А. Бусарова, Д. Н. Андреев</t>
  </si>
  <si>
    <t xml:space="preserve">Монография</t>
  </si>
  <si>
    <t xml:space="preserve">978-5-9704-4874-8</t>
  </si>
  <si>
    <t xml:space="preserve">Большой англо-русский медицинский словарь. Около 100000 терминов и 25000 сокращений. 3-е изд., перераб. и доп. </t>
  </si>
  <si>
    <t xml:space="preserve">Акжигитов Г.Н., Акжигитов Р.Г. и др.</t>
  </si>
  <si>
    <t xml:space="preserve">Словарь</t>
  </si>
  <si>
    <t xml:space="preserve">978-5-9704-2005-8</t>
  </si>
  <si>
    <t xml:space="preserve">Большой англо-русско-китайский стоматологический словарь (Издание предназначено врачам-стоматологам, научным работникам, аспирантам, ординаторам и студентам медицинских вузов)</t>
  </si>
  <si>
    <t xml:space="preserve">Л. Ю. Берзегова, Г. И. Филиппских, Т. В. Зельцына [и др.]</t>
  </si>
  <si>
    <t xml:space="preserve">978-5-9704-7383-2</t>
  </si>
  <si>
    <r>
      <rPr>
        <sz val="11.5"/>
        <rFont val="Times New Roman"/>
        <family val="1"/>
        <charset val="204"/>
      </rPr>
      <t xml:space="preserve">Большой атлас ЭКГ. Профессиональная фразеология и стилистика ЭКГ-заключений. — 2-е изд., перераб. и доп. </t>
    </r>
    <r>
      <rPr>
        <sz val="10"/>
        <rFont val="Times New Roman"/>
        <family val="1"/>
        <charset val="204"/>
      </rPr>
      <t xml:space="preserve">(Атлас предназначен субординаторам, ординаторам и широкому кругу практикующих врачей терапевтического профиля, а также для использования при прохождении постдипломной первичной специализации врачей по функциональной диагностике. Может быть полезен преподавателям медицинских вузов в качестве иллюстративного материала на практических занятиях по функциональной диагностике со студентами лечебного факультета)</t>
    </r>
  </si>
  <si>
    <t xml:space="preserve">С. С. Ярцев</t>
  </si>
  <si>
    <t xml:space="preserve">978-5-9704-6409-0</t>
  </si>
  <si>
    <t xml:space="preserve">Большой энциклопедический словарь медицинских терминов. Более 100 тысяч терминов  + CD</t>
  </si>
  <si>
    <t xml:space="preserve">Под ред. Э.Г. Улумбекова</t>
  </si>
  <si>
    <t xml:space="preserve">978-5-9704-2010-2</t>
  </si>
  <si>
    <t xml:space="preserve">Ботаника : учебник. — 2-е изд., испр. и доп. (по специальности 33.05.01 (060301.65) «Фармация» по дисциплине «Ботаника»)</t>
  </si>
  <si>
    <t xml:space="preserve">Е. И. Барабанов, С. Г. Зайчикова</t>
  </si>
  <si>
    <t xml:space="preserve">978-5-9704-5404-6</t>
  </si>
  <si>
    <t xml:space="preserve">Ботаника. Руководство к практическим занятиям (специальность 060301.65 "Фармация" по дисциплине "Ботаника")</t>
  </si>
  <si>
    <t xml:space="preserve">Под ред. Е.И. Барабанова, С.Г. Зайчиковой</t>
  </si>
  <si>
    <t xml:space="preserve">978-5-9704-4649-2</t>
  </si>
  <si>
    <t xml:space="preserve">Брекет-системы. Современный взгляд : учебное пособие </t>
  </si>
  <si>
    <t xml:space="preserve">УМС МГМСУ  им. А.И. Евдокимова</t>
  </si>
  <si>
    <t xml:space="preserve">978-5-9704-6881-4</t>
  </si>
  <si>
    <t xml:space="preserve">Бронхиальная астма. Современный взгляд на проблему (Серия «Библиотека врача-специалиста»)</t>
  </si>
  <si>
    <t xml:space="preserve">Н. М. Ненашева</t>
  </si>
  <si>
    <t xml:space="preserve">978-5-9704-4499-3</t>
  </si>
  <si>
    <t xml:space="preserve">Бронхиальная астма и инфекции </t>
  </si>
  <si>
    <t xml:space="preserve">под ред. Р. Дж. Мартина, E. Р. Сазерленда ; пер. с англ. под ред. О. М. Курбачевой</t>
  </si>
  <si>
    <t xml:space="preserve">978-5-9704-6663-6</t>
  </si>
  <si>
    <t xml:space="preserve">Бронхиальная астма и хроническая обструктивная болезнь легких в амбулаторной практике : учебное пособие (31.05.01 «Лечебное дело» для студентов медицинских вузов, ординаторов, аспирантов и врачей первичного звена)</t>
  </si>
  <si>
    <t xml:space="preserve">В. Н. Ларина, М. Г. Головко, С. С. Соловьёв</t>
  </si>
  <si>
    <t xml:space="preserve">Центральный Координационный методический совет ФГАОУ ВО РНИМУ им. Н.И. Пирогова Минздрава России</t>
  </si>
  <si>
    <t xml:space="preserve">978-5-9704-6294-2</t>
  </si>
  <si>
    <t xml:space="preserve">Бронхолегочные заболевания  (Серия «На амбулаторном приеме»)</t>
  </si>
  <si>
    <t xml:space="preserve">под ред. В. Н. Лариной</t>
  </si>
  <si>
    <t xml:space="preserve">978-5-9704-6810-4</t>
  </si>
  <si>
    <t xml:space="preserve">Буллезные поражения слизистой оболочки рта  (Серия SMART)</t>
  </si>
  <si>
    <t xml:space="preserve">О. Ф. Рабинович, И. М. Рабинович, И. И. Бабиченко, Е. С. Абрамова</t>
  </si>
  <si>
    <t xml:space="preserve">978-5-9704-6679-7</t>
  </si>
  <si>
    <t xml:space="preserve">В мире запахов и звуков. Секреты органов чувств </t>
  </si>
  <si>
    <t xml:space="preserve">С. В. Рязанцев</t>
  </si>
  <si>
    <t xml:space="preserve">Научно-популярное издание</t>
  </si>
  <si>
    <t xml:space="preserve">978-5-9704-6141-9</t>
  </si>
  <si>
    <t xml:space="preserve">Вакцинология : терминологический англо-русский и русско-английский словарь</t>
  </si>
  <si>
    <t xml:space="preserve">С. К. Литвинов, Г. Г. Пигнастый, О. В. Шамшева</t>
  </si>
  <si>
    <t xml:space="preserve">978-5-9704-4775-8</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9704-4140-4</t>
  </si>
  <si>
    <t xml:space="preserve">Вакцинопрофилактика у детей и взрослых : руководство для врачей </t>
  </si>
  <si>
    <t xml:space="preserve">под ред. И. В. Фельдблюм, Л. П. Зуевой, Б. И. Асланова</t>
  </si>
  <si>
    <t xml:space="preserve">978-5-9704-7368-9</t>
  </si>
  <si>
    <t xml:space="preserve">Ваш малыш: ребенок с нуля </t>
  </si>
  <si>
    <t xml:space="preserve">С. Б. Соколин</t>
  </si>
  <si>
    <t xml:space="preserve">Популярное издание</t>
  </si>
  <si>
    <t xml:space="preserve">978-5-9704-6965-1</t>
  </si>
  <si>
    <t xml:space="preserve">Введение в профилактическую стоматологию : учебное пособие («Стоматология»)</t>
  </si>
  <si>
    <t xml:space="preserve">И. С. Копецкий, И. А. Никольская, И. Д. Манаенкова</t>
  </si>
  <si>
    <t xml:space="preserve">978-5-9704-7854-7</t>
  </si>
  <si>
    <t xml:space="preserve">Ведение детей с синдромом короткой кишки и другими формами хронической кишечной недостаточности : учебно-методическое пособие. 2-е изд., перераб. и доп. (Издание предназначено практикующим врачам — педиатрам, неонатологам, гастроэнтерологам, диетологам, детским хирургам, анестезиологам-реаниматологам, врачам общей практики, а также медицинским сестрам (палатным, процедурным).)</t>
  </si>
  <si>
    <t xml:space="preserve">А. И. Чубарова, Ю. В. Ерпулёва, О. Г. Мокрушина, Е. А. Костомарова</t>
  </si>
  <si>
    <t xml:space="preserve">978-5-9704-5949-2</t>
  </si>
  <si>
    <t xml:space="preserve">Ведение беременности ранних сроков, наступившей в результате протоколов ВРТ : руководство для врачей </t>
  </si>
  <si>
    <t xml:space="preserve">Н. И. Тапильская, И. Ю. Коган, А. М. Гзгзян</t>
  </si>
  <si>
    <t xml:space="preserve">978-5-9704-5617-0</t>
  </si>
  <si>
    <t xml:space="preserve">Ведение острого инсульта </t>
  </si>
  <si>
    <t xml:space="preserve">М. Картер Денни, Ахмад Риад Рамадан, Шон И. Савиц, Джеймс К. Гротта ; пер. с англ. Е. А. Кольцовой; под ред. Л. В. Стаховской</t>
  </si>
  <si>
    <t xml:space="preserve">978-5-9704-5902-7</t>
  </si>
  <si>
    <t xml:space="preserve">Ведение пациента с сахарным диабетом 2-го типа : руководство для врачей </t>
  </si>
  <si>
    <t xml:space="preserve">под ред. Луиджи Ф. Менегини ; пер. с англ. под ред. И. А. Курниковой</t>
  </si>
  <si>
    <t xml:space="preserve">978-5-9704-6646-9</t>
  </si>
  <si>
    <t xml:space="preserve">Ведение фибрилляции предсердий : практический подход </t>
  </si>
  <si>
    <t xml:space="preserve">под ред. М. Шинаса, А. Джона Камма ; пер. с англ. под ред. Ю. А. Карпова</t>
  </si>
  <si>
    <t xml:space="preserve">978-5-9704-6994-1</t>
  </si>
  <si>
    <t xml:space="preserve">Венерические болезни и дерматозы аногенитальной области : иллюстрированное руководство для врачей </t>
  </si>
  <si>
    <t xml:space="preserve">Д. В. Заславский, А. А. Сыдиков, А. М. Иванов, Р. А. Насыров ; под ред. Д. В. Заславского</t>
  </si>
  <si>
    <t xml:space="preserve">978-5-9704-5380-3</t>
  </si>
  <si>
    <t xml:space="preserve">Венозные тромбоэмболические осложнения. Антикоагулянтная терапия в таблицах и схемах  (Серия «Кардиология в таблицах и схемах»)</t>
  </si>
  <si>
    <t xml:space="preserve">Д. А. Напалков, А. А. Соколова, А. В. Жиленко</t>
  </si>
  <si>
    <t xml:space="preserve">978-5-9704-7254-5</t>
  </si>
  <si>
    <t xml:space="preserve">Венозные тромбоэмболические осложнения в акушерстве и гинекологии. — 2-е изд., испр. и доп.</t>
  </si>
  <si>
    <t xml:space="preserve">Л. А. Озолиня, С. Б. Керчелаева, И. А. Лапина, О. В. Макаров</t>
  </si>
  <si>
    <t xml:space="preserve">978-5-9704-5651-4</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9704-3644-8</t>
  </si>
  <si>
    <t xml:space="preserve">Взаимодействие стоматологических материалов с организмом человека : учебное пособие (по специальности 31.05.03 «Стоматология»)</t>
  </si>
  <si>
    <t xml:space="preserve">О. Р. Курбанов, А. О. Алиева, З. О. Курбанов</t>
  </si>
  <si>
    <t xml:space="preserve">978-5-9704-5233-2</t>
  </si>
  <si>
    <t xml:space="preserve">Взгляд инфекциониста: инфекции, здоровье и жизнь</t>
  </si>
  <si>
    <t xml:space="preserve">А. В. Сундуков</t>
  </si>
  <si>
    <t xml:space="preserve">978-5-9704-7052-7</t>
  </si>
  <si>
    <r>
      <rPr>
        <sz val="11.5"/>
        <rFont val="Times New Roman"/>
        <family val="1"/>
        <charset val="204"/>
      </rPr>
      <t xml:space="preserve">Взятие образцов крови. Краткий курс </t>
    </r>
    <r>
      <rPr>
        <sz val="9"/>
        <rFont val="Times New Roman"/>
        <family val="1"/>
        <charset val="204"/>
      </rPr>
      <t xml:space="preserve">(предназначено врачам клинических специальностей, клинической лабораторной диагностики, медицинским микробиологам, студентам старших курсов медицинских училищ и колледжей, а также вузов, клиническим ординаторам, среднему медицинскому персоналу и всем специалистам, желающим получить современную информацию о качественном выполнении преаналитического этапа лабораторной диагностики в медицинской практике)</t>
    </r>
  </si>
  <si>
    <t xml:space="preserve">Марджори Ш. Ди Лоренцо, Сюзан К. Стразингер ; пер. с англ. под ред. А. М. Иванова, И. В. Пикалова, Р. А. Грашина</t>
  </si>
  <si>
    <t xml:space="preserve">Руководство/ краткое учебное пособие</t>
  </si>
  <si>
    <t xml:space="preserve">978-5-9704-6662-9</t>
  </si>
  <si>
    <t xml:space="preserve">Виды анестезии и неотложные состояния в детской стоматологии : учебное пособие («Стоматология детская» - ДПО)</t>
  </si>
  <si>
    <t xml:space="preserve">под ред. С. А. Рабиновича, А. Н. Колесникова, Р. А. Салеева, В. А. Клёмина</t>
  </si>
  <si>
    <t xml:space="preserve">978-5-9704-7593-5</t>
  </si>
  <si>
    <r>
      <rPr>
        <sz val="11.5"/>
        <color rgb="FF000000"/>
        <rFont val="Times New Roman"/>
        <family val="1"/>
        <charset val="204"/>
      </rPr>
      <t xml:space="preserve">Визуализация в дерматологии</t>
    </r>
    <r>
      <rPr>
        <sz val="9"/>
        <color rgb="FF000000"/>
        <rFont val="Times New Roman"/>
        <family val="1"/>
        <charset val="204"/>
      </rPr>
      <t xml:space="preserve"> (Пособие по минимально инвазивной дерматологической диагностике)</t>
    </r>
  </si>
  <si>
    <t xml:space="preserve">под ред. Р. Л. Барда ; пер. с англ. под ред. Н. И. Черновой</t>
  </si>
  <si>
    <t xml:space="preserve">978-5-9704-6303-1</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9704-3584-7</t>
  </si>
  <si>
    <t xml:space="preserve">Вирусные гепатиты: клиника, диагностика, лечение / . — 4-е изд., перераб. и доп. (Серия «Библиотека врача-специалиста»)</t>
  </si>
  <si>
    <t xml:space="preserve">Н. Д. Ющук, Е. А. Климова, О. О. Знойко [и др.]</t>
  </si>
  <si>
    <t xml:space="preserve">978-5-9704-7640-6</t>
  </si>
  <si>
    <t xml:space="preserve">Вирусный гепатит: хронический вирусный гепатит С </t>
  </si>
  <si>
    <t xml:space="preserve">под ред. Р. Озараса, Д. Салмон-Церона ; пер. с англ. под ред. Е. А. Климовой</t>
  </si>
  <si>
    <t xml:space="preserve">978-5-9704-6422-9</t>
  </si>
  <si>
    <t xml:space="preserve">Витаминно-минеральный комплекс при беременности /. — 2-е изд., перераб. и доп. </t>
  </si>
  <si>
    <t xml:space="preserve">Е. В. Ших, А. А. Махова</t>
  </si>
  <si>
    <t xml:space="preserve">978-5-9704-6785-5</t>
  </si>
  <si>
    <t xml:space="preserve">Витамин D — смена парадигмы</t>
  </si>
  <si>
    <t xml:space="preserve">под ред. Е. И. Гусева, И. Н. Захаровой</t>
  </si>
  <si>
    <t xml:space="preserve">978-5-9704-4730-7</t>
  </si>
  <si>
    <t xml:space="preserve">Витамин D — смена парадигмы. — 2-е изд., перераб. и доп.  </t>
  </si>
  <si>
    <t xml:space="preserve">О. А. Громова, И. Ю. Торшин</t>
  </si>
  <si>
    <t xml:space="preserve">978-5-9704-5787-0</t>
  </si>
  <si>
    <t xml:space="preserve">ВИЧ-инфекция и СПИД : клинические рекомендации. 4-е изд., перераб. и доп. (Серия «Клинические рекомендации»).</t>
  </si>
  <si>
    <t xml:space="preserve">под ред. В. В. Покровского</t>
  </si>
  <si>
    <t xml:space="preserve">978-5-9704-5710-8</t>
  </si>
  <si>
    <t xml:space="preserve">Внебольничная пневмония (Серия «Библиотека врача-специалиста»)</t>
  </si>
  <si>
    <t xml:space="preserve">А. И. Синопальников, О. В. Фесенко</t>
  </si>
  <si>
    <t xml:space="preserve">978-5-9704-4289-0</t>
  </si>
  <si>
    <t xml:space="preserve">Внезапная сердечная смерть. 2-е изд., перераб. и доп. (Серия «Библиотека врача-специалиста»).</t>
  </si>
  <si>
    <t xml:space="preserve">Л. А. Бокерия, А. Ш. Ревишвили, Н. М. Неминущий, И. В. Проничева</t>
  </si>
  <si>
    <t xml:space="preserve">978-5-9704-5629-3</t>
  </si>
  <si>
    <t xml:space="preserve">Внематочная беременность. — 3-е изд., перераб. и доп. </t>
  </si>
  <si>
    <t xml:space="preserve"> М. М. Дамиров</t>
  </si>
  <si>
    <t xml:space="preserve">978-5-9704-7047-3</t>
  </si>
  <si>
    <t xml:space="preserve">Внутренние болезни для стоматологов : учебник (31.05.03 «Стоматология»)</t>
  </si>
  <si>
    <t xml:space="preserve">под ред. Е. В. Ших, В. Н. Дроздова</t>
  </si>
  <si>
    <t xml:space="preserve">978-5-9704-7229-3</t>
  </si>
  <si>
    <t xml:space="preserve">Внутренние болезни: избранные лекции : учебное пособие (основные профессиональные образовательные программы высшего образования уровня ординатуры по специальности 31.08.49 «Терапия» и программы дополнительного профессионального образования — программы повышения квалификации врачей по специальности «Терапия»)</t>
  </si>
  <si>
    <t xml:space="preserve">Г. П. Арутюнов, А. Г. Арутюнов</t>
  </si>
  <si>
    <t xml:space="preserve">978-5-9704-6407-6</t>
  </si>
  <si>
    <t xml:space="preserve">Внутренние болезни по Дэвидсону : в 5 т. Т. I. Кардиология. Пульмонология. Ревматология и заболевания опорно-двигательного аппарата. Нефрология и урология. — 2-е изд.  (Серия «Внутренние болезни по Дэвидсону»)</t>
  </si>
  <si>
    <t xml:space="preserve">под ред. С. Г. Рэлстона, Й. Д. Пенмэна, М. В. Дж. Стрэчэна, Р. П. Хобсона ; пер. с англ. под ред. В. В. Фомина, Д. А. Напалкова</t>
  </si>
  <si>
    <t xml:space="preserve">978-5-9704-7031-2</t>
  </si>
  <si>
    <t xml:space="preserve">Внутренние болезни по Дэвидсону : в 5 т. Т. II. Гастроэнтерология. Эндокринология. Дерматология. — 2-е изд. (Серия «Внутренние болезни по Дэвидсону»)</t>
  </si>
  <si>
    <t xml:space="preserve">978-5-9704-7584-3</t>
  </si>
  <si>
    <t xml:space="preserve">Внутренние болезни по Дэвидсону: в 5 т. Т. III. Онкология. Гематология. Клиническая биохимия. Возраст и болезни (Серия «Внутренние болезни по Дэвидсону»)</t>
  </si>
  <si>
    <t xml:space="preserve">978-5-9704-7670-3</t>
  </si>
  <si>
    <t xml:space="preserve">Внутренние болезни по Дэвидсону : в 5 т. Т. IV. Неврология. Психиатрия. Офтальмология. Инсульт. — 2-е изд.  (Серия «Внутренние болезни по Дэвидсону»)</t>
  </si>
  <si>
    <t xml:space="preserve">978-5-9704-7671-0</t>
  </si>
  <si>
    <t xml:space="preserve">Внутренние болезни по Дэвидсону : в 5 т. Т. V. Инфекции. Иммунология. Эпидемиология. Неотложные состояния .  2-е изд.  (Серия «Внутренние болезни по Дэвидсону»)</t>
  </si>
  <si>
    <t xml:space="preserve">978-5-9704-6161-7</t>
  </si>
  <si>
    <t xml:space="preserve">Внутренние болезни : учебник : в 2 т. 4-е изд., перераб.  Т. II.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мия»)</t>
  </si>
  <si>
    <t xml:space="preserve">под ред. А. И. Мартынова, Ж. Д. Кобалава, С. В. Моисеева</t>
  </si>
  <si>
    <t xml:space="preserve">978-5-9704-5887-7</t>
  </si>
  <si>
    <t xml:space="preserve">Внутренние болезни : учебник : в 2 т.  4-е изд., перераб.  Т. I. (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мия»)</t>
  </si>
  <si>
    <t xml:space="preserve">978-5-9704-7231-6</t>
  </si>
  <si>
    <t xml:space="preserve">978-5-9704-7232-3</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4157-2</t>
  </si>
  <si>
    <t xml:space="preserve">Внутренние болезни: ключевые моменты. Практическое руководство</t>
  </si>
  <si>
    <t xml:space="preserve">Под ред. Ж. Д. Кобалава</t>
  </si>
  <si>
    <t xml:space="preserve">978-5-9704-6681-0</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1154-4</t>
  </si>
  <si>
    <t xml:space="preserve">Военная гигиена. Руководство к практическим занятиям : учебное пособие (учебная дисциплина «Военная гигиена»)</t>
  </si>
  <si>
    <t xml:space="preserve"> В. И. Архангельский</t>
  </si>
  <si>
    <t xml:space="preserve">978-5-9704-7092-3</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 </t>
  </si>
  <si>
    <t xml:space="preserve">Афанасьев В.В., Останин А.А. </t>
  </si>
  <si>
    <t xml:space="preserve">978-5-9704-3907-4</t>
  </si>
  <si>
    <t xml:space="preserve">Военно-полевая хирургия : учебник  (31.05.01 «Лечебное дело»)</t>
  </si>
  <si>
    <t xml:space="preserve">под ред. И. М. Самохвалова, В. И. Бадалова</t>
  </si>
  <si>
    <t xml:space="preserve">978-5-9704-8037-3</t>
  </si>
  <si>
    <t xml:space="preserve">Военно-полевая хирургия. — 2- е изд., перераб. и доп. </t>
  </si>
  <si>
    <t xml:space="preserve">под ред. Е. К. Гуманенко</t>
  </si>
  <si>
    <t xml:space="preserve">978-5-9704-7093-0</t>
  </si>
  <si>
    <t xml:space="preserve">Воздушно-капельные инфекции. Стандарты медицинской помощи. Критерии оценки качества. Фармакологический справочник. — 2-е изд. </t>
  </si>
  <si>
    <t xml:space="preserve">978-5-9704-6611-7</t>
  </si>
  <si>
    <t xml:space="preserve">Возрастная макулярная дегенерация. 2-е изд., перераб. и доп. </t>
  </si>
  <si>
    <t xml:space="preserve">Алпатов С.А., Щуко А.Г.</t>
  </si>
  <si>
    <t xml:space="preserve">978-5-9704-3514-4</t>
  </si>
  <si>
    <t xml:space="preserve">Воспалительные заболевания глотки (Серия "Библиотека врача-специалиста")</t>
  </si>
  <si>
    <t xml:space="preserve">Пальчун В.Т., Лучихин Л.А., Крюков А.И. </t>
  </si>
  <si>
    <t xml:space="preserve">978-5-9704-2801-6</t>
  </si>
  <si>
    <t xml:space="preserve">Воспалительные и инфекционные заболевания глаз </t>
  </si>
  <si>
    <t xml:space="preserve">под ред. Хён Гон Ю ; пер. с англ. под ред. И. А. Лоскутова</t>
  </si>
  <si>
    <t xml:space="preserve">978-5-9704-6376-5</t>
  </si>
  <si>
    <t xml:space="preserve">Врачебный контроль в физической культуре (по направлениям подготовки специалитета 31.05.01 «Лечебное дело», 31.05.02 «Педиатрия»)</t>
  </si>
  <si>
    <t xml:space="preserve"> Е. Е. Ачкасов [и др.].</t>
  </si>
  <si>
    <t xml:space="preserve">Министерство  образования и науки РФ (УМО)</t>
  </si>
  <si>
    <t xml:space="preserve">978-5-9704-4767-3</t>
  </si>
  <si>
    <t xml:space="preserve">Врожденные пороки развития челюстно-лицевой области у детей : учебное пособие (31.05.03 «Стоматология»)</t>
  </si>
  <si>
    <t xml:space="preserve">под ред. О. З. Топольницкого, А. П. Гургенадзе</t>
  </si>
  <si>
    <t xml:space="preserve">978-5-9704-5360-5</t>
  </si>
  <si>
    <t xml:space="preserve">Вульвовагинальные инфекции в акушерстве и гинекологии. Диагностика, лечение, реабилитация</t>
  </si>
  <si>
    <t xml:space="preserve">Н. М. Подзолкова, Л. Г. Созаева</t>
  </si>
  <si>
    <t xml:space="preserve">978-5-9704-5582-1</t>
  </si>
  <si>
    <t xml:space="preserve">Выдающиеся медики М.С. Вовси, В.Х. Василенко, Ф.И. Комаров — мои учителя </t>
  </si>
  <si>
    <t xml:space="preserve">С. И. Рапопорт</t>
  </si>
  <si>
    <t xml:space="preserve">978-5-9704-6281-2</t>
  </si>
  <si>
    <t xml:space="preserve">Гальванические пары металлических конструкций при заболеваниях слизистой оболочки рта : учебное пособие </t>
  </si>
  <si>
    <t xml:space="preserve">И. М. Макеева, А. Г. Волков, Н. Ж. Дикопова [и др.]</t>
  </si>
  <si>
    <t xml:space="preserve">978-5-9704-7502-7</t>
  </si>
  <si>
    <t xml:space="preserve">Гастроэзофагеальная рефлюксная болезнь : учебное пособие (специальности 31.08.28 «Гастроэнтерология», 31.08.49 «Терапия», 31.08.54 «Общая врачебная практика (семейная медицина)»)</t>
  </si>
  <si>
    <t xml:space="preserve">И. В. Маев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4674-4</t>
  </si>
  <si>
    <t xml:space="preserve">Гастроэзофагеальная рефлюксная болезнь : клинические проявления, медикаментозная терапия (Серия "Библиотека врача общей практики")</t>
  </si>
  <si>
    <t xml:space="preserve">под ред. Е. В. Ших</t>
  </si>
  <si>
    <t xml:space="preserve">978-5-9704-5012-3</t>
  </si>
  <si>
    <t xml:space="preserve">Гастроэнтерология. Стандарты медицинской помощи. Критерии оценки качества. Фармакологический справочник. </t>
  </si>
  <si>
    <t xml:space="preserve">978-5-9704-6412-0</t>
  </si>
  <si>
    <t xml:space="preserve">Геморрой. Диагностика и лечение </t>
  </si>
  <si>
    <t xml:space="preserve">под ред. Ю. А. Шелыгина, А. Ю. Титова, Л. А. Благодарного, С. И. Ачкасова</t>
  </si>
  <si>
    <t xml:space="preserve">978-5-9704-7148-7</t>
  </si>
  <si>
    <t xml:space="preserve">Генитальные и перианальные заболевания</t>
  </si>
  <si>
    <t xml:space="preserve">Томас Ф. Мрочковски, Ларри Э. Милликан, Лоуренс Чарльз Париш ; пер. с англ. под ред. В. А. Молочкова</t>
  </si>
  <si>
    <t xml:space="preserve">978-5-9704-4500-6</t>
  </si>
  <si>
    <t xml:space="preserve">Генно-инженерные биологические препараты и небиологические таргетные средства в дерматологии : практическое руководство </t>
  </si>
  <si>
    <t xml:space="preserve">М. М. Хобейш</t>
  </si>
  <si>
    <t xml:space="preserve">978-5-9704-7540-9</t>
  </si>
  <si>
    <t xml:space="preserve">Гепатопротекторы : руководство для врачей. — 2-е изд., перераб. и доп. </t>
  </si>
  <si>
    <t xml:space="preserve">С. В. Оковитый, В. А. Приходько, Н. Н. Безбородкина, Б. Н. Кудрявцев</t>
  </si>
  <si>
    <t xml:space="preserve">978-5-9704-6689-6</t>
  </si>
  <si>
    <t xml:space="preserve">Гериатрическая гастроэнтерология : руководство для врачей (Серия «Библиотека врача-гериатра»)</t>
  </si>
  <si>
    <t xml:space="preserve">под ред. Л. П. Хорошининой</t>
  </si>
  <si>
    <t xml:space="preserve">978-5-9704-6486-1</t>
  </si>
  <si>
    <t xml:space="preserve">Гериатрическая кардиология : руководство для врачей. (Серия «Библиотека врача-гериатра»)</t>
  </si>
  <si>
    <t xml:space="preserve">под ред. Е. С. Лаптевой, А. Л. Арьева</t>
  </si>
  <si>
    <t xml:space="preserve">978-5-9704-6487-8</t>
  </si>
  <si>
    <t xml:space="preserve">Гериатрическая офтальмология : руководство для врачей  (Серия «Библиотека врача-гериатра»)</t>
  </si>
  <si>
    <t xml:space="preserve">978-5-9704-6959-0</t>
  </si>
  <si>
    <t xml:space="preserve">Гериатрическая пульмонология : руководство для врачей. (Серия «Библиотека врача-гериатра»)</t>
  </si>
  <si>
    <t xml:space="preserve">978-5-9704-6488-5</t>
  </si>
  <si>
    <t xml:space="preserve">Гериатрические синдромы : руководство для врачей  (Серия «Библиотека врача-гериатра»)</t>
  </si>
  <si>
    <t xml:space="preserve">978-5-9704-7601-7</t>
  </si>
  <si>
    <t xml:space="preserve">Гериатрия. Краткое руководство (Руководство может использоваться в качестве учебного пособия для студентов медицинских вузов, ординаторов, врачей, проходящих профессиональную переподготовку и повышение квалификации по гериатрии)</t>
  </si>
  <si>
    <t xml:space="preserve">О. Н. Ткачева, Ю. В. Котовская, С. В. Недогода [и др.]</t>
  </si>
  <si>
    <t xml:space="preserve">978-5-9704-6548-6</t>
  </si>
  <si>
    <t xml:space="preserve">Герои своего времени: страницы истории медицины </t>
  </si>
  <si>
    <t xml:space="preserve">В. А. Острогорская</t>
  </si>
  <si>
    <t xml:space="preserve">978-5-9704-6461-8</t>
  </si>
  <si>
    <t xml:space="preserve">Герпесвирусные инфекции: современный взгляд на проблему </t>
  </si>
  <si>
    <t xml:space="preserve">А. Е. Шульженко, Р. В. Щубелко, И. Н. Зуйкова</t>
  </si>
  <si>
    <t xml:space="preserve">978-5-9704-6856-2</t>
  </si>
  <si>
    <t xml:space="preserve">Гиалуроновая кислота в инъекционной косметологии</t>
  </si>
  <si>
    <t xml:space="preserve">В. Н. Хабаров</t>
  </si>
  <si>
    <t xml:space="preserve">978-5-9704-4888-5</t>
  </si>
  <si>
    <t xml:space="preserve">Гигиена : учебник. — 2-е изд., испр. и доп. (по специальности 31.05.01 «Лечебное дело» дисциплины «Гигиена»)</t>
  </si>
  <si>
    <t xml:space="preserve">П. И. Мельниченко, В. И. Архангельский, Т. А. Козлова [и др.] ; под ред. П. И. Мельниченко</t>
  </si>
  <si>
    <t xml:space="preserve">978-5-9704-6597-4</t>
  </si>
  <si>
    <t xml:space="preserve">Гигиена : учебник для стоматологов (31.05.03 «Стоматология»)</t>
  </si>
  <si>
    <t xml:space="preserve">под ред. О. В. Митрохина</t>
  </si>
  <si>
    <t xml:space="preserve">978-5-9704-7226-2</t>
  </si>
  <si>
    <t xml:space="preserve">Гигиена детей и подростков : учебник. ― 3-е изд., доп. (31.05.02 «Педиатрия», 32.05.01 «Медико-профилактическое дело»)</t>
  </si>
  <si>
    <t xml:space="preserve">В. Р. Кучма</t>
  </si>
  <si>
    <t xml:space="preserve">978-5-9704-4940-0</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9704-3499-4</t>
  </si>
  <si>
    <t xml:space="preserve">Гигиена и экология человека : учебник. — 3-е изд., испр. и доп. (31.05.01 «Лечебное дело»)</t>
  </si>
  <si>
    <t xml:space="preserve">под общ. ред. В. М. Глиненко ; Е. Е. Андреева, В. А. Катаева, Н. Г. Кожевникова, О. М. Микаилова</t>
  </si>
  <si>
    <t xml:space="preserve">978-5-9704-7522-5</t>
  </si>
  <si>
    <t xml:space="preserve">Гигиена питания. Руководство к практическим занятиям: (специальность 32.05.01 «Медико-профилактическое дело»)</t>
  </si>
  <si>
    <t xml:space="preserve">А. А. Королев, Е. И. Никитенко</t>
  </si>
  <si>
    <t xml:space="preserve">978-5-9704-4872-4</t>
  </si>
  <si>
    <t xml:space="preserve">Гигиена питания. Руководство для врачей . — 2-е изд., перераб. и доп. </t>
  </si>
  <si>
    <t xml:space="preserve">А. А. Королев</t>
  </si>
  <si>
    <t xml:space="preserve">978-5-9704-6256-0</t>
  </si>
  <si>
    <t xml:space="preserve">Гигиена питания. Руководство для врачей </t>
  </si>
  <si>
    <t xml:space="preserve">Королев А.А.</t>
  </si>
  <si>
    <t xml:space="preserve">978-5-9704-3706-3</t>
  </si>
  <si>
    <t xml:space="preserve">Гигиена полости рта : учебное пособие (31.05.03 «Стоматология» )</t>
  </si>
  <si>
    <t xml:space="preserve">под ред. А. А. Ремизовой</t>
  </si>
  <si>
    <t xml:space="preserve">978-5-9704-6262-1</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978-5-9704-1395-1</t>
  </si>
  <si>
    <t xml:space="preserve">Гигиена труда : учебник по специальности 32.05.01 «Медико-профилактическое дело» по дисциплине «Гигиена труда»  - 2-е изд., перераб. и доп.</t>
  </si>
  <si>
    <t xml:space="preserve">под ред. Н. Ф. Измерова, В. Ф. Кириллова</t>
  </si>
  <si>
    <t xml:space="preserve">978-5-9704-3691-2</t>
  </si>
  <si>
    <t xml:space="preserve">Гинекологическая практика. Клинические случаи </t>
  </si>
  <si>
    <t xml:space="preserve">под ред. Дэвида Челмоу, Николь У. Карьяне, Хоупа Э. Риччиотти, Эми Э. Янг ; пер. с англ. под ред. С. И. Роговской</t>
  </si>
  <si>
    <t xml:space="preserve">978-5-9704-6828-9</t>
  </si>
  <si>
    <t xml:space="preserve">Гинекология по Уильямсу  («Золотая серия»)</t>
  </si>
  <si>
    <t xml:space="preserve">под ред. Б. Л. Хоффман, Дж. О. Шорджа, Л. М. Хальворсон, Ш. А. Хамид, М. М. Кортон, Дж. И. Шаффера ; пер. с англ. под ред. Г. Т. Сухих, В.Н. Серова</t>
  </si>
  <si>
    <t xml:space="preserve">978-5-9704-7645-1</t>
  </si>
  <si>
    <t xml:space="preserve">Гинекология : учебник. — 4-е изд., перераб. и доп. по специальностям 31.05.01 (060101.65) «Лечебное дело» и 31.05.02 (060103.65) «Педиатрия» по дисциплине «Акушерство и гинекология»</t>
  </si>
  <si>
    <t xml:space="preserve">под ред. Г. М. Савельевой, В. Г. Бреусенко</t>
  </si>
  <si>
    <t xml:space="preserve">978-5-9704-7188-3</t>
  </si>
  <si>
    <t xml:space="preserve">Гинекология : учебник.— 2-е изд., перераб. и доп. (31.05.01 «Лечебное дело» по дисциплине «Акушерство и гинекология»)</t>
  </si>
  <si>
    <t xml:space="preserve">978-5-9704-7155-5</t>
  </si>
  <si>
    <t xml:space="preserve">Гинекология. Руководство к практическим занятиям : учебное пособие.  3-е изд., перераб. и доп. (по специальности 31.05.01 (060101.65) «Лечебное дело» по дисциплине «Акушерство и гинекология»)</t>
  </si>
  <si>
    <t xml:space="preserve"> под ред. В. Е. Радзинского</t>
  </si>
  <si>
    <t xml:space="preserve">978-5-9704-5459-6</t>
  </si>
  <si>
    <t xml:space="preserve">Гиперандрогения и репродуктивное здоровье женщины. 3-е изд., испр. и доп. </t>
  </si>
  <si>
    <t xml:space="preserve">Ю. Э. Доброхотова, З. Э. Рагимова, И. Ю. Ильина, Д. М. Ибрагимова [и др.]. </t>
  </si>
  <si>
    <t xml:space="preserve">978-5-9704-5277-6</t>
  </si>
  <si>
    <t xml:space="preserve">Гиперандрогенные синдромы в гинекологии </t>
  </si>
  <si>
    <t xml:space="preserve">И. Б. Манухин, М. А. Геворкян, Е. И. Манухина</t>
  </si>
  <si>
    <t xml:space="preserve">978-5-9704-5666-8</t>
  </si>
  <si>
    <t xml:space="preserve">Гиперплазия эндометрия </t>
  </si>
  <si>
    <t xml:space="preserve"> М. М. Дамиров [и др.]</t>
  </si>
  <si>
    <t xml:space="preserve">978-5-9704-7952-0</t>
  </si>
  <si>
    <t xml:space="preserve">Гиперплазия эндометрия — 2-е изд., перераб. и доп. </t>
  </si>
  <si>
    <t xml:space="preserve">Ю. Э. Доброхотова, Л. В. Сапрыкина</t>
  </si>
  <si>
    <t xml:space="preserve">978-5-9704-4899-1</t>
  </si>
  <si>
    <t xml:space="preserve">Гиперплазия эндометрия . — 3-е изд., перераб. и доп. </t>
  </si>
  <si>
    <t xml:space="preserve"> Ю. Э. Доброхотова, Л. В. Сапрыкина</t>
  </si>
  <si>
    <t xml:space="preserve">978-5-9704-6383-3</t>
  </si>
  <si>
    <t xml:space="preserve">Гистероскопия. Практическое руководство  </t>
  </si>
  <si>
    <t xml:space="preserve">под ред. С. Н. Трипати, К. С. Махапатры, С. К. Гири, С. Тандулвадкар, С. Свейн ; пер. с англ. под ред. В. Г. Бреусенко</t>
  </si>
  <si>
    <t xml:space="preserve">978-5-9704-8076-2</t>
  </si>
  <si>
    <t xml:space="preserve">Гистология и эмбриология органов полости рта и зубов</t>
  </si>
  <si>
    <t xml:space="preserve">В. В. Гемонов, Э. Н. Лаврова, Л. И. Фалин</t>
  </si>
  <si>
    <t xml:space="preserve">978-5-9704-3931-9</t>
  </si>
  <si>
    <t xml:space="preserve">Гистология органов полости рта : учебное пособие (атлас) (31.05.03 «Стоматология» по дисциплине «Гистология, эмбриология, цитология-гистология полости рта»)</t>
  </si>
  <si>
    <t xml:space="preserve"> С. Л. Кузнецов, В. Э. Торбек, В. Г. Деревянко</t>
  </si>
  <si>
    <t xml:space="preserve">978-5-9704-6530-1</t>
  </si>
  <si>
    <r>
      <rPr>
        <sz val="11.5"/>
        <rFont val="Times New Roman"/>
        <family val="1"/>
        <charset val="204"/>
      </rPr>
      <t xml:space="preserve">Гистология по Жункейре. Учебное пособие. Атлас </t>
    </r>
    <r>
      <rPr>
        <sz val="10"/>
        <rFont val="Times New Roman"/>
        <family val="1"/>
        <charset val="204"/>
      </rPr>
      <t xml:space="preserve"> (31.05.01 «Лечебное дело», 31.05.02 «Педиатрия», 32.05.02 «Медико-профилактическое дело», 31.05.03 «Стоматология»)</t>
    </r>
  </si>
  <si>
    <t xml:space="preserve">Э. Л. Мешер ; пер. с англ. под ред. В. Л. Быкова</t>
  </si>
  <si>
    <t xml:space="preserve">978-5-9704-6981-1</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704-2166-6</t>
  </si>
  <si>
    <t xml:space="preserve">978-5-9704-2674-6</t>
  </si>
  <si>
    <t xml:space="preserve">Гистология, цитология и эмбриология : атлас : учебное пособие (31.05.01 «Лечебное дело», 31.05.02 «Педиатрия», 32.05.01 «Медико-профилактическое дело», 31.05.03 «Стоматология»)</t>
  </si>
  <si>
    <t xml:space="preserve"> В. Л. Быков, С. И. Юшканцева</t>
  </si>
  <si>
    <t xml:space="preserve">978-5-9704-6978-1</t>
  </si>
  <si>
    <t xml:space="preserve">Гистология, цитология и эмбриология. Руководство к практическим занятиям. Атлас : учебное пособие (31.05.01 «Лечебное дело», 31.05.02 «Педиатрия», 31.05.03 «Стоматология», 32.05.01 «Медико-профилактическое дело»)</t>
  </si>
  <si>
    <t xml:space="preserve">978-5-9704-5225-7</t>
  </si>
  <si>
    <t xml:space="preserve">Гистология, эмбриология, цитология. Иллюстрированный курс : учебное пособие (31.05.01 «Лечебное дело», 31.05.03 «Стоматология», по специальностям 31.05.02 «Педиатрия», 32.05.01 «Медико-профилактическое дело» )</t>
  </si>
  <si>
    <t xml:space="preserve">В. В. Гемонов, Э. Н. Лаврова</t>
  </si>
  <si>
    <t xml:space="preserve">978-5-9704-7392-4</t>
  </si>
  <si>
    <t xml:space="preserve">Гистология, эмбриология, цитология : учебник . — 7-е изд., перераб. и доп. ( 31.05.01 «Лечебное дело», 32.05.02 «Медико-профилактическое дело», 31.05.02 «Педиатрия» по дисциплине «Гистология, эмбриология, цитология»)</t>
  </si>
  <si>
    <t xml:space="preserve">Ю. И. Афанасьев, Б. В. Алешин, Н. П. Барсуков [и др.] ; под ред. Ю. И. Афанасьева, Н. А. Юриной</t>
  </si>
  <si>
    <t xml:space="preserve">978-5-9704-7101-2</t>
  </si>
  <si>
    <t xml:space="preserve">Гистология, эмбриология, цитология : учебник (по специальностям 31.05.01 «Лечебное дело», 31.05.02 «Педиатрия», 31.05.03 «Стоматология», 32.05.01 «Медико-профилактическое дело»)</t>
  </si>
  <si>
    <t xml:space="preserve">Р. К. Данилов, Т. Г. Боровая.</t>
  </si>
  <si>
    <t xml:space="preserve">978-5-9704-5361-2</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3782-7</t>
  </si>
  <si>
    <t xml:space="preserve">Гистология, эмбриология, цитология. Атлас-справочник : учебное пособие (31.05.01 «Лечебное дело», 31.05.02 «Педиатрия», 31.05.03 «Стоматология», 32.05.01 «Медико-профилактическое дело» Протокол №922 от 26 мая 2021 года)</t>
  </si>
  <si>
    <t xml:space="preserve"> Р. К. Данилов</t>
  </si>
  <si>
    <t xml:space="preserve">978-5-9704-6335-2</t>
  </si>
  <si>
    <t xml:space="preserve">Гистология. Атлас для практических занятий </t>
  </si>
  <si>
    <t xml:space="preserve">Бойчук Н. В., Исламов Р. Р., Кузнецов С. Л., Челышев Ю. А. </t>
  </si>
  <si>
    <t xml:space="preserve">978-5-9704-2819-1</t>
  </si>
  <si>
    <t xml:space="preserve">Гистология. Комплексные тесты : ответы и пояснения</t>
  </si>
  <si>
    <t xml:space="preserve">под ред. С. Л. Кузнецова, Ю. А. Челышева</t>
  </si>
  <si>
    <t xml:space="preserve">978-5-9704-2818-4</t>
  </si>
  <si>
    <t xml:space="preserve">Глаукома (Серия "Атласы по офтальмологии")</t>
  </si>
  <si>
    <t xml:space="preserve">Дуглас Дж. Ри. Перевод с англ. / Под ред. С.Э. Аветисова, В.П. Еричева</t>
  </si>
  <si>
    <t xml:space="preserve">978-5-9704-1356-2</t>
  </si>
  <si>
    <t xml:space="preserve">Гнойная хирургия кисти. Атлас </t>
  </si>
  <si>
    <t xml:space="preserve">под ред. К. В. Липатова, Г. Г. Мелконяна</t>
  </si>
  <si>
    <t xml:space="preserve">978-5-9704-8018-2</t>
  </si>
  <si>
    <r>
      <rPr>
        <sz val="11.5"/>
        <rFont val="Times New Roman"/>
        <family val="1"/>
        <charset val="204"/>
      </rPr>
      <t xml:space="preserve">Головные и лицевые боли. Миофасциальный релиз </t>
    </r>
    <r>
      <rPr>
        <sz val="10"/>
        <rFont val="Times New Roman"/>
        <family val="1"/>
        <charset val="204"/>
      </rPr>
      <t xml:space="preserve">(Издание предназначено курортологам, физиотерапевтам, специалистам лечебной физкультуры и мануальной терапии, терапевтам, неврологам, ревматологам и организаторам здравоохранения)</t>
    </r>
  </si>
  <si>
    <t xml:space="preserve">В. А. Епифанов, А. В. Епифанов, М. С. Петрова</t>
  </si>
  <si>
    <t xml:space="preserve">978-5-9704-6730-5</t>
  </si>
  <si>
    <t xml:space="preserve">Головокружение. — 2-е изд. </t>
  </si>
  <si>
    <t xml:space="preserve">А. Бронштейн, Т. Лемперт ; пер. с англ. под ред. В. А. Парфёнова</t>
  </si>
  <si>
    <t xml:space="preserve">978-5-9704-7189-0</t>
  </si>
  <si>
    <t xml:space="preserve">Гормональные исследования и их интерпретация в практике врача акушера-гинеколога : руководство для врачей </t>
  </si>
  <si>
    <t xml:space="preserve">под ред. М. И. Ярмолинской</t>
  </si>
  <si>
    <t xml:space="preserve">978-5-9704-7580-5</t>
  </si>
  <si>
    <t xml:space="preserve">Госпитальная педиатрия : учебник (по специальности 31.05.02 «Педиатрия» по дисциплине «Госпитальная педиатрия»)</t>
  </si>
  <si>
    <t xml:space="preserve">под ред. С. В. Бельмера, Л. И. Ильенко</t>
  </si>
  <si>
    <t xml:space="preserve">978-5-9704-6372-7</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978-5-9704-2434-6</t>
  </si>
  <si>
    <t xml:space="preserve">Государственное регулирование деятельности аптечных организаций и их структурных подразделений : учебное пособие (по специальностям 33.02.01 «Фармация», 33.05.01 «Фармация» (уровень специалитета)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t>
  </si>
  <si>
    <t xml:space="preserve">А. Р. Бадакшанов, С. Н. Ивакина, Г. П. Аткнина</t>
  </si>
  <si>
    <t xml:space="preserve">978-5-9704-4722-2</t>
  </si>
  <si>
    <t xml:space="preserve">Грипп в эпоху пандемии COVID-19 : руководство для врачей </t>
  </si>
  <si>
    <t xml:space="preserve">под ред. Н. Ю. Пшеничной</t>
  </si>
  <si>
    <t xml:space="preserve">978-5-9704-7814-1</t>
  </si>
  <si>
    <t xml:space="preserve">Грыжи живота : иллюстрированное руководство </t>
  </si>
  <si>
    <t xml:space="preserve">А. В. Черных, В. В. Алипов, М. П. Попова</t>
  </si>
  <si>
    <t xml:space="preserve">978-5-9704-5740-5</t>
  </si>
  <si>
    <t xml:space="preserve">ДВС-синдром. 2-е изд., перераб. </t>
  </si>
  <si>
    <t xml:space="preserve">Л. А. Алексеева, А. А. Рагимов</t>
  </si>
  <si>
    <t xml:space="preserve">978-5-9704-5797-9</t>
  </si>
  <si>
    <t xml:space="preserve">Дело чести. Защита чести, достоинства и деловой репутации врачей и клиник </t>
  </si>
  <si>
    <t xml:space="preserve">П. Г. Габай, М. А. Разговорова</t>
  </si>
  <si>
    <t xml:space="preserve">978-5-9704-5537-1</t>
  </si>
  <si>
    <t xml:space="preserve">Делопроизводство в медицинских организациях. — 2-е изд., перераб. и доп.</t>
  </si>
  <si>
    <t xml:space="preserve">М. А. Татарников</t>
  </si>
  <si>
    <t xml:space="preserve">Проиводственно-практическое издание</t>
  </si>
  <si>
    <t xml:space="preserve">978-5-9704-4871-7</t>
  </si>
  <si>
    <t xml:space="preserve">Дентальная имплантация у пациентов с медицинскими факторами риска </t>
  </si>
  <si>
    <t xml:space="preserve">под ред. Ц. Юаня ; пер. с англ. под ред. С. Ю. Иванова</t>
  </si>
  <si>
    <t xml:space="preserve">978-5-9704-6870-8</t>
  </si>
  <si>
    <t xml:space="preserve">Депрессии у женщин </t>
  </si>
  <si>
    <t xml:space="preserve">Н. А. Тювина, А. Е. Столярова, Е. О. Воронина</t>
  </si>
  <si>
    <t xml:space="preserve">978-5-9704-7596-6</t>
  </si>
  <si>
    <t xml:space="preserve">Депрессивное расстройство.  2-е изд., испр. и доп. (Серия «Библиотека врача-специалиста»)</t>
  </si>
  <si>
    <t xml:space="preserve">Г. Э. Мазо, Н. Г. Незнанов</t>
  </si>
  <si>
    <t xml:space="preserve">978-5-9704-5840-2</t>
  </si>
  <si>
    <t xml:space="preserve">Депрессия и дисфункция личности. Комплексный взгляд на функциональные домены </t>
  </si>
  <si>
    <t xml:space="preserve">под ред. Гильермо де ла Парры, Паулы Даньино, Алекса Бена ; пер. с англ. под ред. Д. Н. Иванова</t>
  </si>
  <si>
    <t xml:space="preserve">978-5-9704-7820-2</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4085-8</t>
  </si>
  <si>
    <t xml:space="preserve">Дерматовенерология : учебник. 2-е изд., перераб. и доп. (31.05.03 «Стоматология»)</t>
  </si>
  <si>
    <t xml:space="preserve">В. В. Чеботарев [и др.].</t>
  </si>
  <si>
    <t xml:space="preserve">978-5-9704-5291-2</t>
  </si>
  <si>
    <t xml:space="preserve">Дерматовенерология : учебник.2-е изд., перераб. и доп. (по специальностям 31.05.01 «Лечебное дело», 31.05.02 «Педиатрия», 32.05.01 «Медико-профилактическое дело»)</t>
  </si>
  <si>
    <t xml:space="preserve">В. В. Чеботарев, М. С. Асхаков</t>
  </si>
  <si>
    <t xml:space="preserve">978-5-9704-5596-8</t>
  </si>
  <si>
    <t xml:space="preserve">Дерматовенерология. Разноуровневые задания для формирования клинического мышления : учебное пособие (по специальностям 31.05.01 «Лечебное дело», 31.05.02 «Педиатрия», 31.05.03 «Стоматология»)</t>
  </si>
  <si>
    <t xml:space="preserve">М. С. Асхаков</t>
  </si>
  <si>
    <t xml:space="preserve">978-5-9704-5980-5</t>
  </si>
  <si>
    <t xml:space="preserve">Дерматовенерология. Стандарты медицинской помощи. Критерии оценки качества. Фармакологический справочник</t>
  </si>
  <si>
    <t xml:space="preserve">сост. А.И. Муртазин</t>
  </si>
  <si>
    <t xml:space="preserve">978-5-9704-6093-1</t>
  </si>
  <si>
    <t xml:space="preserve">Дерматовенерология : руководство для врачей</t>
  </si>
  <si>
    <t xml:space="preserve">Ю. С. Бутов, Н. Н. Потекаев [и др.]</t>
  </si>
  <si>
    <t xml:space="preserve">978-5-9704-4078-0</t>
  </si>
  <si>
    <t xml:space="preserve">Дерматологический атлас. — 2-е изд.,  доп. (Предназначен дерматовенерологам, дерматоонкологам, врачам других специальностей, ординаторам, студентам медицинских вузов, а также читателям, интересующимся дерматологией)</t>
  </si>
  <si>
    <t xml:space="preserve">под ред. О. Ю. Олисовой, Н. П. Теплюк</t>
  </si>
  <si>
    <t xml:space="preserve">978-5-9704-7526-3</t>
  </si>
  <si>
    <t xml:space="preserve">Дерматология в общеврачебной практике. Практическое руководство (Издание будет полезно студентам медицинских вузов, клиническим ординаторам, врачам-дерматовенерологам, косметологам, врачам общей практики и других специальностей)</t>
  </si>
  <si>
    <t xml:space="preserve">Р. Уддин ; пер. с англ. под ред. Л. С. Кругловой</t>
  </si>
  <si>
    <t xml:space="preserve">978-5-9704-7795-3</t>
  </si>
  <si>
    <t xml:space="preserve">Дерматоонкопатология : иллюстрированное руководство для врачей</t>
  </si>
  <si>
    <t xml:space="preserve">И. Н. Чупров, А. А. Сыдиков, Д. В. Заславский, Р. А. Насыров; под ред. И. Н. Чупрова, А. А. Сыдикова</t>
  </si>
  <si>
    <t xml:space="preserve">978-5-9704-5899-0</t>
  </si>
  <si>
    <t xml:space="preserve">Дерматоонкология и онкогематология. Атлас</t>
  </si>
  <si>
    <t xml:space="preserve">под ред. О. Ю. Олисовой</t>
  </si>
  <si>
    <t xml:space="preserve">978-5-9704-5413-8</t>
  </si>
  <si>
    <t xml:space="preserve">Дерматология : иллюстрированное руководство (предназначено врачам-дерматовенерологам, врачам общей практики и другим клиницистам, которые занимаются лечением заболеваний, сопровождающихся поражениями кожи, а также студентам медицинских вузов)</t>
  </si>
  <si>
    <t xml:space="preserve">Д. Дж. Гоукроджер, М. Р. Ардерн-Джонс ; пер. с англ. под ред. Н. Н. Потекаева, А. Н. Львова</t>
  </si>
  <si>
    <t xml:space="preserve">978-5-9704-6090-0</t>
  </si>
  <si>
    <t xml:space="preserve">Дерматоскопия в общей дерматологии </t>
  </si>
  <si>
    <t xml:space="preserve">под ред. А. Лалласа, Э. Эрричетти, Д. Йоаннидиса ; пер. с англ. под ред. Н. Н. Потекаева, А. В. Миченко</t>
  </si>
  <si>
    <t xml:space="preserve">978-5-9704-6860-9</t>
  </si>
  <si>
    <t xml:space="preserve">Дерматостоматология. Заболевания слизистой оболочки рта и губ  (Серия SMART)</t>
  </si>
  <si>
    <t xml:space="preserve">И. Ю. Голоусенко</t>
  </si>
  <si>
    <t xml:space="preserve">978-5-9704-6652-0</t>
  </si>
  <si>
    <t xml:space="preserve">Десневая жидкость. Неинвазивные исследования в стоматологии : учебное пособие  (по специальности 31.05.03 «Стоматология»)</t>
  </si>
  <si>
    <t xml:space="preserve"> О. О. Янушевич, Т. П. Вавилова, И. Г. Островская</t>
  </si>
  <si>
    <t xml:space="preserve">978-5-9704-5101-4</t>
  </si>
  <si>
    <r>
      <rPr>
        <sz val="11.5"/>
        <rFont val="Times New Roman"/>
        <family val="1"/>
        <charset val="204"/>
      </rPr>
      <t xml:space="preserve">Детская анестезиология и реаниматология, основы помощи при неотложных состояниях в неонатологии : учебное пособие (</t>
    </r>
    <r>
      <rPr>
        <sz val="10"/>
        <rFont val="Times New Roman"/>
        <family val="1"/>
        <charset val="204"/>
      </rPr>
      <t xml:space="preserve">предназначено ординаторам и может использоваться при обучении студентов II–VI курсов медицинских вузов для изучения тем «Неотложные состояния у детей», «Сердечно- легочная реанимация», «Реанимация новорожденных»)</t>
    </r>
  </si>
  <si>
    <t xml:space="preserve">под ред. А. Н. Колесникова</t>
  </si>
  <si>
    <t xml:space="preserve">978-5-9704-6483-0</t>
  </si>
  <si>
    <t xml:space="preserve">Детская анестезиология</t>
  </si>
  <si>
    <t xml:space="preserve">под ред. Алана Дэвида Кэя, Чарльза Джеймса Фокса, Джеймса Х. Диаса ; пер. с англ. под ред. С. М. Степаненко</t>
  </si>
  <si>
    <t xml:space="preserve">978-5-9704-4588-4</t>
  </si>
  <si>
    <t xml:space="preserve">Детская гастроэнтерология. — 2-е изд., перераб. и доп. (Серия «Библиотека врача-специалиста»)</t>
  </si>
  <si>
    <t xml:space="preserve"> Т. Г. Авдеева, Л. П. Парменова, Т. В. Мякишева</t>
  </si>
  <si>
    <t xml:space="preserve">978-5-9704-5198-4</t>
  </si>
  <si>
    <t xml:space="preserve">Детская гастроэнтерология : практическое руководство. — 2-е изд., перераб. и доп.  (Серия «Библиотека врача-специалиста»)</t>
  </si>
  <si>
    <t xml:space="preserve">под ред. И. Ю. Мельниковой</t>
  </si>
  <si>
    <t xml:space="preserve">978-5-9704-7381-8</t>
  </si>
  <si>
    <t xml:space="preserve">Детская дерматовенерология: учебник (по специальности 31.05.02 «Педиатрия», 31.05.01 «Лечебное дело»)</t>
  </si>
  <si>
    <t xml:space="preserve">Под ред. И. А. Горланова</t>
  </si>
  <si>
    <t xml:space="preserve">978-5-9704-4029-2</t>
  </si>
  <si>
    <t xml:space="preserve">Детская дерматология : руководство для врачей </t>
  </si>
  <si>
    <t xml:space="preserve">И. А. Горланов, Л. М. Леина, И. Р. Милявская, Д. В. Заславский ; под ред. И. А. Горланова</t>
  </si>
  <si>
    <t xml:space="preserve">978-5-9704-6482-3</t>
  </si>
  <si>
    <t xml:space="preserve">Детская дерматоонкология : руководство для врачей </t>
  </si>
  <si>
    <t xml:space="preserve">под ред. Т. С. Белышевой, Т. Т. Валиева, С. Р. Варфоломеевой</t>
  </si>
  <si>
    <t xml:space="preserve">978-5-9704-7689-5</t>
  </si>
  <si>
    <t xml:space="preserve">Детская диетология : руководство. — 2-е изд., перераб. </t>
  </si>
  <si>
    <t xml:space="preserve">Р. Р. Кильдиярова</t>
  </si>
  <si>
    <t xml:space="preserve">978-5-9704-6934-7</t>
  </si>
  <si>
    <t xml:space="preserve">Детская и подростковая гинекология : руководство для врачей</t>
  </si>
  <si>
    <t xml:space="preserve">под ред. Дж. С. Санфилиппо, Э. Лара-Торре, В. Гомес-Лобо ; пер. с англ. под ред. Е. В. Уваровой</t>
  </si>
  <si>
    <t xml:space="preserve">978-5-9704-7641-3</t>
  </si>
  <si>
    <t xml:space="preserve">Детская неврология. В 2-х томах. т. 1  ( по специальности 31.05.02 (060103.65) «Педиатрия» по дисциплине «Нервные болезни»)</t>
  </si>
  <si>
    <t xml:space="preserve">Петрухин А.С. </t>
  </si>
  <si>
    <t xml:space="preserve">978-5-9704-4694-2</t>
  </si>
  <si>
    <t xml:space="preserve">Детская неврология. В 2-х томах. т. 2  ( по специальности 31.05.02 (060103.65) «Педиатрия» по дисциплине «Нервные болезни»)</t>
  </si>
  <si>
    <t xml:space="preserve">978-5-9704-4695-9</t>
  </si>
  <si>
    <t xml:space="preserve">Детская неврология и нейрохирургия: учебник : в 2 т.  —  Т. 1   (31.05.02 «Педиатрия» по дисциплине «Нервные болезни»)</t>
  </si>
  <si>
    <t xml:space="preserve">А. С. Петрухин, М. Ю. Бобылова и др.</t>
  </si>
  <si>
    <t xml:space="preserve">978-5-9704-6253-9</t>
  </si>
  <si>
    <t xml:space="preserve">Детская неврология и нейрохирургия: учебник : в 2 т. Т. 2 (31.05.02 «Педиатрия» по дисциплине «Нервные болезни»)</t>
  </si>
  <si>
    <t xml:space="preserve">978-5-9704-6254-6</t>
  </si>
  <si>
    <t xml:space="preserve">Детская нефрология. Синдромный подход : справочник. — 2-е изд., перераб. и доп.  (Серия «Библиотека врача-специалиста»)</t>
  </si>
  <si>
    <t xml:space="preserve">Э. К. Петросян</t>
  </si>
  <si>
    <t xml:space="preserve">978-5-9704-6427-4</t>
  </si>
  <si>
    <t xml:space="preserve">Детская онкология : учебник. — 2-е изд., перераб. и доп. (31.05.02 «Педиатрия»)</t>
  </si>
  <si>
    <t xml:space="preserve">под ред. М. Ю. Рыкова</t>
  </si>
  <si>
    <t xml:space="preserve">978-5-9704-6843-2</t>
  </si>
  <si>
    <t xml:space="preserve">Детская онкология : учебник для ординаторов (ординатура по специальности 31.08.14 «Детская онкология»)</t>
  </si>
  <si>
    <t xml:space="preserve">978-5-9704-6958-3</t>
  </si>
  <si>
    <t xml:space="preserve">Детская онкология : учебник по программам специалитета направления подготовки 31.05.02 «Педиатрия» по дисциплине «Детская онкология»</t>
  </si>
  <si>
    <t xml:space="preserve">М. Ю. Рыков, И. А. Турабов</t>
  </si>
  <si>
    <t xml:space="preserve">978-5-9704-4368-2</t>
  </si>
  <si>
    <t xml:space="preserve">Детская онкология. Тестовые задания для студентов медицинских вузов : учебное пособие (31.05.02 «Педиатрия»)</t>
  </si>
  <si>
    <t xml:space="preserve">М. Ю. Рыков</t>
  </si>
  <si>
    <t xml:space="preserve">978-5-9704-6769-5</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2964-8</t>
  </si>
  <si>
    <t xml:space="preserve">Детская офтальмология. Цветной атлас и краткое руководство по клинической офтальмологии</t>
  </si>
  <si>
    <t xml:space="preserve">под ред. Л. Б. Нельсона ; пер. с англ. под ред. Л. А. Катаргиной</t>
  </si>
  <si>
    <t xml:space="preserve">978-5-9704-6145-7</t>
  </si>
  <si>
    <t xml:space="preserve">Детская стоматология: учебник (специальность 31.05.03 «Стоматология»)</t>
  </si>
  <si>
    <t xml:space="preserve">Под ред. Янушевича О.О., Кисельниковой Л.П.</t>
  </si>
  <si>
    <t xml:space="preserve">978-5-9704-5318-6</t>
  </si>
  <si>
    <r>
      <rPr>
        <sz val="11.5"/>
        <rFont val="Times New Roman"/>
        <family val="1"/>
        <charset val="204"/>
      </rPr>
      <t xml:space="preserve">Детская стоматология. Руководство к практическим занятиям : учебное пособие. — 2-е изд., перераб. </t>
    </r>
    <r>
      <rPr>
        <sz val="10"/>
        <rFont val="Times New Roman"/>
        <family val="1"/>
        <charset val="204"/>
      </rPr>
      <t xml:space="preserve">(Предназначено студентам 4-го и 5-го курсов стоматологических факультетов медицинских вузов, обучающихся по специальностям 31.05.03 «Стоматология» и 32.05.01 «Медико-профилактическое дело» по дисциплине «Стоматология детского возраста»)</t>
    </r>
  </si>
  <si>
    <t xml:space="preserve">Л. П. Кисельникова, С. Ю. Страхова, Т. Е. Зуева [и др.] ; под ред. Л. П. Кисельниковой, С. Ю. Страховой</t>
  </si>
  <si>
    <t xml:space="preserve">978-5-9704-6988-0</t>
  </si>
  <si>
    <t xml:space="preserve">Детская стоматология. Сборник тестовых заданий и клинических ситуационных задач : учебное пособие. ― 2-е изд., перераб. (31.05.03 «Стоматология» по дисциплине «Стоматология детского возраста»)</t>
  </si>
  <si>
    <t xml:space="preserve">под ред. Л. П. Кисельниковой, С. Ю. Страховой, Т. Е. Зуевой</t>
  </si>
  <si>
    <t xml:space="preserve">978-5-9704-6936-1</t>
  </si>
  <si>
    <t xml:space="preserve">Детская травма и психические расстройства </t>
  </si>
  <si>
    <t xml:space="preserve">под ред. Дж. Спаллетты, Д. Джанири, Ф. Пирас, Г. Сани ; пер. с англ. под ред. И. В. Олейчика</t>
  </si>
  <si>
    <t xml:space="preserve">978-5-9704-7633-8</t>
  </si>
  <si>
    <t xml:space="preserve">Детская травматология  (Серия «Библиотека врача-специалиста»). </t>
  </si>
  <si>
    <t xml:space="preserve">В. Н. Меркулов, А. И. Дорохин, К. М. Бухтин ; под ред. С. П. Миронова.</t>
  </si>
  <si>
    <t xml:space="preserve">978-5-9704-4705-5</t>
  </si>
  <si>
    <t xml:space="preserve">Детская трансфузиология : руководство для врачей </t>
  </si>
  <si>
    <t xml:space="preserve">Е. Б. Жибурт</t>
  </si>
  <si>
    <t xml:space="preserve">978-5-9704-7900-1</t>
  </si>
  <si>
    <t xml:space="preserve">Детская урология. Современные операционные методики: от внутриутробного периода развития до пубертата </t>
  </si>
  <si>
    <t xml:space="preserve">под ред. М. Лимы, Дж. Манцони ; пер. с англ. под ред. С. Г. Врублевского</t>
  </si>
  <si>
    <t xml:space="preserve">978-5-9704-4587-7</t>
  </si>
  <si>
    <t xml:space="preserve">Детская хирургия : учебник. 2-е изд., перераб. и доп. </t>
  </si>
  <si>
    <t xml:space="preserve">М. П. Разин, С. В. Минаев, И. А. Турабов [и др.].</t>
  </si>
  <si>
    <t xml:space="preserve">978-5-9704-5697-2</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3959-3</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3352-2</t>
  </si>
  <si>
    <t xml:space="preserve">Детская челюстно-лицевая хирургия. Сборник тестовых заданий : учебное пособие (31.05.03 «Стоматология»)</t>
  </si>
  <si>
    <t xml:space="preserve">под ред. О. О. Янушевича, О. З. Топольницкого, А. П. Гургенадзе</t>
  </si>
  <si>
    <t xml:space="preserve">978-5-9704-5320-9</t>
  </si>
  <si>
    <t xml:space="preserve">Детская челюстно-лицевая хирургия. Клинические ситуационные задачи : учебное пособие (31.05.03 «Стоматология»)</t>
  </si>
  <si>
    <t xml:space="preserve">978-5-9704-5339-1</t>
  </si>
  <si>
    <t xml:space="preserve">Детская челюстно-лицевая хирургия. Руководство к практическим занятиям. — 2-е изд.  (по специальности «Стоматология» по дисциплине «Детская челюстно-лицевая хирургия»)</t>
  </si>
  <si>
    <t xml:space="preserve">978-5-9704-5427-5</t>
  </si>
  <si>
    <t xml:space="preserve">Детская шизофрения : руководство для врачей </t>
  </si>
  <si>
    <t xml:space="preserve">И. В. Макаров, В. Э. Пашковский</t>
  </si>
  <si>
    <t xml:space="preserve">978-5-9704-6317-8</t>
  </si>
  <si>
    <t xml:space="preserve">Детская эндокринология. Атлас. 2-е изд., перераб. и доп. (Издание предназначено врачам-эндокринологам, педиатрам, неонатологам, врачам общей практики, ординаторам и студентам медицинских вузов) </t>
  </si>
  <si>
    <t xml:space="preserve">под ред. И. И. Дедова, В. А. Петерковой</t>
  </si>
  <si>
    <t xml:space="preserve">978-5-9704-5936-2</t>
  </si>
  <si>
    <t xml:space="preserve">Детская эндокринология : учебник (Учебник предназначен для освоения дисциплины/модуля «Детская эндокринология» обучающимися в образовательных организациях высшего образования по специальностям 31.05.01 «Лечебное дело», 31.05.02 «Педиатрия»)</t>
  </si>
  <si>
    <t xml:space="preserve">И. И. Дедов, В. А. Петеркова, О. А. Малиевский, Т. Ю. Ширяева</t>
  </si>
  <si>
    <t xml:space="preserve">978-5-9704-7491-4</t>
  </si>
  <si>
    <t xml:space="preserve">Детская эндокринология  (Серия «Эндокринология по Вильямсу»)</t>
  </si>
  <si>
    <t xml:space="preserve">Ш. Мелмед, К. С. Полонски, П. Р. Ларсен, Г. М. Кроненберг ; пер. с англ. под ред. И. И. Дедова, Г. А. Мельниченко</t>
  </si>
  <si>
    <t xml:space="preserve">978-5-9704-4951-6</t>
  </si>
  <si>
    <t xml:space="preserve">Детские болезни : учебник : в 2 т. — 3-е изд., перераб. и доп.  Т. 1. ( «Педиатрия»)</t>
  </si>
  <si>
    <t xml:space="preserve"> К. И. Григорьев, Л. А. Харитонова</t>
  </si>
  <si>
    <t xml:space="preserve">Центральным координационным методическим советом ФГАОУ ВО «РНИМУ им. Н.И. Пирогова» </t>
  </si>
  <si>
    <t xml:space="preserve">978-5-9704-7365-8</t>
  </si>
  <si>
    <t xml:space="preserve">Детские болезни : учебник : в 2 т.  — 3-е изд., перераб. и доп.  Т. 2. ( «Педиатрия»)</t>
  </si>
  <si>
    <t xml:space="preserve">978-5-9704-7366-5</t>
  </si>
  <si>
    <t xml:space="preserve">Детские болезни : учебник  (по направлениям подготовки специалитета 31.05.01 «Лечебное дело», 31.05.02 «Педиатрия»)</t>
  </si>
  <si>
    <t xml:space="preserve">под ред. Н. А. Геппе</t>
  </si>
  <si>
    <t xml:space="preserve">978-5-9704-4470-2</t>
  </si>
  <si>
    <t xml:space="preserve">Детские болезни</t>
  </si>
  <si>
    <t xml:space="preserve">Лиссойер Т., Клэйден Г. Перевод с англ. / Под ред. Н.А. Геппе. Издательство:  Рид Элсивер</t>
  </si>
  <si>
    <t xml:space="preserve">978-5-91713-031-6</t>
  </si>
  <si>
    <t xml:space="preserve">Под ред. Р.Р. Кильдияровой</t>
  </si>
  <si>
    <t xml:space="preserve">978-5-9704-2948-8</t>
  </si>
  <si>
    <t xml:space="preserve">Детские болезни : учебник .  2-е изд., перераб. (предназначен студентам, обучающимся в образовательных учреждениях высшего и среднего медицинского образования, а также слушателям ДПО по дисциплине «Педиатрия» по специальности «Лечебное дело» )</t>
  </si>
  <si>
    <t xml:space="preserve">978-5-9704-5964-5</t>
  </si>
  <si>
    <t xml:space="preserve">Детские лекарственные формы: международные требования по разработке и качеству : учебное пособие (в ординатуре по специальности 33.08.01 «Фармацевтическая технология» и в магистратуре по направлению подготовки 18.04.01 «Химическая технология — Технология лекарственных препаратов») </t>
  </si>
  <si>
    <t xml:space="preserve">Т. Д. Синева, И. А. Наркевич</t>
  </si>
  <si>
    <t xml:space="preserve">978-5-9704-5255-4</t>
  </si>
  <si>
    <t xml:space="preserve">Детский церебральный паралич. Причины. Клинические проявления. Лечение и реабилитация </t>
  </si>
  <si>
    <t xml:space="preserve">В. Н. Сальков, С. В. Шмелёва, С. В. Коноваленко</t>
  </si>
  <si>
    <t xml:space="preserve">978-5-9704-5639-2</t>
  </si>
  <si>
    <t xml:space="preserve">Дефекты оказания медицинской помощи</t>
  </si>
  <si>
    <t xml:space="preserve">А. А. Понкина, И. В. Понкин.</t>
  </si>
  <si>
    <t xml:space="preserve">978-5-9704-6501-1</t>
  </si>
  <si>
    <t xml:space="preserve">Джетлаг — синдром смены часовых поясов: прогнозирование, профилактика, коррекция</t>
  </si>
  <si>
    <t xml:space="preserve">С. Н. Ежов</t>
  </si>
  <si>
    <t xml:space="preserve">978-5-9704-6235-5</t>
  </si>
  <si>
    <t xml:space="preserve">Диабет и глаз. Поражение органа зрения при сахарном диабете : практическое руководство для врачей </t>
  </si>
  <si>
    <t xml:space="preserve">Д. В. Липатов ; под ред. И. И. Дедова, М. В. Шестаковой</t>
  </si>
  <si>
    <t xml:space="preserve">978-5-9704-6621-6</t>
  </si>
  <si>
    <t xml:space="preserve">Диабетическая ретинопатия, диабетический макулярный отек — как достичь регресса : руководство для врачей </t>
  </si>
  <si>
    <t xml:space="preserve">И. А. Лоскутов, Е. Н. Хомякова</t>
  </si>
  <si>
    <t xml:space="preserve">978-5-9704-7553-9</t>
  </si>
  <si>
    <t xml:space="preserve">Диабетология. Стандарты медицинской помощи — 2-е изд., доп.(Серия «Стандарты медицинской помощи»)</t>
  </si>
  <si>
    <t xml:space="preserve">сост. А. С. Дементьев, Н. И. Журавлева, С. Ю. Кочетков, Е. Ю. Чепанова</t>
  </si>
  <si>
    <t xml:space="preserve">978-5-9704-4666-9</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3355-3</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 </t>
  </si>
  <si>
    <t xml:space="preserve">978-5-9704-3113-9</t>
  </si>
  <si>
    <t xml:space="preserve">Диагностика и интенсивная терапия больных COVID-19 : руководство для врачей  (Серия «COVID-19: от диагноза до реабилитации. Опыт профессионалов»)</t>
  </si>
  <si>
    <t xml:space="preserve">под ред. С. С. Петрикова</t>
  </si>
  <si>
    <t xml:space="preserve">978-5-9704-6943-9</t>
  </si>
  <si>
    <t xml:space="preserve">Диагностика и лечение острых отравлений на догоспитальном этапе </t>
  </si>
  <si>
    <t xml:space="preserve">Е. Г. Лось, А. В. Тараканов</t>
  </si>
  <si>
    <t xml:space="preserve">978-5-9704-6640-7</t>
  </si>
  <si>
    <t xml:space="preserve">Диагностика и лечение в ревматологии. Проблемный подход</t>
  </si>
  <si>
    <t xml:space="preserve">Пайл К., Кеннеди Л. Перевод с англ. / Под ред. Н.А. Шостак</t>
  </si>
  <si>
    <t xml:space="preserve">978-5-9704-1827-7</t>
  </si>
  <si>
    <t xml:space="preserve">Диагностика и лечение заболеваний височно-нижнечелюстного сустава : учебное пособие (31.05.03 «Стоматология» и основные профессиональные образовательные программы высшего образования уровня ординатуры по специальностям 31.08.69 «Челюстно-лицевая хирургия» и 31.08.74 «Стоматология хирургическая»)</t>
  </si>
  <si>
    <t xml:space="preserve">С. Ю. Иванов, В. В. Бекреев [и др.]</t>
  </si>
  <si>
    <t xml:space="preserve">978-5-9704-6267-6</t>
  </si>
  <si>
    <t xml:space="preserve">Диагностика и лечение неотложных состояний у больных COVID-19 : руководство для врачей (Серия «COVID-19: от диагноза до реабилитации. Опыт профессионалов»)</t>
  </si>
  <si>
    <t xml:space="preserve">978-5-9704-7006-0</t>
  </si>
  <si>
    <t xml:space="preserve">Диагностика и лечение содружественного сходящегося косоглазия : руководство для врачей-офтальмологов </t>
  </si>
  <si>
    <t xml:space="preserve">И. Э. Азнаурян, В. О. Баласанян, Е. Ю. Маркова [и др.]</t>
  </si>
  <si>
    <t xml:space="preserve">978-5-9704-5385-8</t>
  </si>
  <si>
    <t xml:space="preserve">Диагностика злокачественных опухолей по серозным экссудатам</t>
  </si>
  <si>
    <t xml:space="preserve">Н. Н. Волченко, О. В. Борисова</t>
  </si>
  <si>
    <t xml:space="preserve">978-5-9704-4779-6</t>
  </si>
  <si>
    <t xml:space="preserve">Диагностика неотложных состояний : руководство для специалистов клинико-диагностической лаборатории и врачей-клиницистов </t>
  </si>
  <si>
    <t xml:space="preserve">978-5-9704-5057-4</t>
  </si>
  <si>
    <t xml:space="preserve">Диагностическая визуализация при заболеваниях легких: практическое руководство </t>
  </si>
  <si>
    <t xml:space="preserve">С. Гош ; пер. с англ. под ред. Н. В. Нуднова</t>
  </si>
  <si>
    <t xml:space="preserve">978-5-9704-7396-2</t>
  </si>
  <si>
    <t xml:space="preserve">Диагностические нормы при исследовании органов пищеварения </t>
  </si>
  <si>
    <t xml:space="preserve">Е. Ю. Плотникова</t>
  </si>
  <si>
    <t xml:space="preserve">978-5-9704-7622-2</t>
  </si>
  <si>
    <t xml:space="preserve">Диатезы у детей раннего возраста : учебное пособие (Издание предназначено студентам медицинских вузов и будет полезно практикующим врачам)</t>
  </si>
  <si>
    <t xml:space="preserve">В. В. Чемоданов, Е. Е. Краснова</t>
  </si>
  <si>
    <t xml:space="preserve">978-5-9704-6463-2</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9704-4214-2</t>
  </si>
  <si>
    <t xml:space="preserve">Дисплазия соединительной ткани (Серия «Библиотека врача-специалиста»)</t>
  </si>
  <si>
    <t xml:space="preserve">Р. Р. Кильдиярова, Г. И. Нечаева, Т. Е. Чернышова</t>
  </si>
  <si>
    <t xml:space="preserve">978-5-9704-5325-4</t>
  </si>
  <si>
    <t xml:space="preserve">Дифференциальная диагностика внутренних болезней</t>
  </si>
  <si>
    <t xml:space="preserve">Под ред. В. В. Щёкотова, А. И. Мартынова, А. А. Спасского</t>
  </si>
  <si>
    <t xml:space="preserve">978-5-9704-4778-9</t>
  </si>
  <si>
    <t xml:space="preserve">Дифференциальная диагностика в дерматологии. Атлас</t>
  </si>
  <si>
    <t xml:space="preserve">Ричард Эштон, Барбара Леппард, Хайвел Купер ; пер. с англ. под ред. В. В. Владимирова, В. В. Владимировой, Е. В. Владимировой</t>
  </si>
  <si>
    <t xml:space="preserve">978-5-9704-5613-2</t>
  </si>
  <si>
    <r>
      <rPr>
        <sz val="11.5"/>
        <rFont val="Times New Roman"/>
        <family val="1"/>
        <charset val="204"/>
      </rPr>
      <t xml:space="preserve">Дифференциальная диагностика диарейного синдрома в практике скорой и неотложной медицинской помощи : руководство для врачей и фельдшеров (Серия «Скорая медицинская помощь»).               (</t>
    </r>
    <r>
      <rPr>
        <sz val="10"/>
        <rFont val="Times New Roman"/>
        <family val="1"/>
        <charset val="204"/>
      </rPr>
      <t xml:space="preserve">Издание предназначено медицинским работникам, оказывающим скорую и неотложную медицинскую помощь, а также терапевтам, инфекционистам, педиатрам, врачам общей практики по специальностям «Лечебное дело» и «Педиатрия», студентам, ординаторам, аспирантам медицинских вузов, студентам медицинских колледжей).</t>
    </r>
  </si>
  <si>
    <t xml:space="preserve">Н. Ф. Плавунов, В. А. Кадышев, Л. Н. Проскурина</t>
  </si>
  <si>
    <t xml:space="preserve">978-5-9704-6876-0</t>
  </si>
  <si>
    <t xml:space="preserve">Дифференциальная диагностика синдрома лимфаденопатии на догоспитальном этапе : руководство для врачей и фельдшеров (Серия «Скорая медицинская помощь»)</t>
  </si>
  <si>
    <t xml:space="preserve">под ред. Н. Ф. Плавунова, Г. М. Кожевниковой, О. А. Бургасовой</t>
  </si>
  <si>
    <t xml:space="preserve">978-5-9704-7378-8</t>
  </si>
  <si>
    <t xml:space="preserve">Дифференциальная диагностика основных клинических синдромов в практике врача-кардиолога  (Серия «Кардиология — практикующему врачу»).</t>
  </si>
  <si>
    <t xml:space="preserve">А. Г. Обрезан, Е. К. Сережина</t>
  </si>
  <si>
    <t xml:space="preserve">978-5-9704-8006-9</t>
  </si>
  <si>
    <t xml:space="preserve">Дифференциальная диагностика поражений ногтей : атлас</t>
  </si>
  <si>
    <t xml:space="preserve"> Роберт Бэран, Экарт Ханеке ; пер. с англ. И. В. Хармандарян ; под ред. В. Ю. Васеновой</t>
  </si>
  <si>
    <t xml:space="preserve">978-5-9704-6890-6</t>
  </si>
  <si>
    <t xml:space="preserve">Дифференциальная ультразвуковая диагностика : руководство для врачей </t>
  </si>
  <si>
    <t xml:space="preserve">под ред. С. Бхаргавы, С. К. Бхаргавы ; пер. с англ. под ред. В. А. Сандрикова</t>
  </si>
  <si>
    <t xml:space="preserve">978-5-9704-6904-0</t>
  </si>
  <si>
    <t xml:space="preserve">Диффузные паренхиматозные заболевания легких  (Издание рекомендовано врачам-интернистам — пульмонологам, терапевтам, рентгенологам, врачам общей практики, фтизиатрам, онкологам, торакальным хирургам, клиническим ординаторам и студентам старших курсов медицинских вузов)</t>
  </si>
  <si>
    <t xml:space="preserve">под ред. М. М. Ильковича</t>
  </si>
  <si>
    <t xml:space="preserve">978-5-9704-5908-9</t>
  </si>
  <si>
    <t xml:space="preserve">Дневная хирургия. Развитие и практика </t>
  </si>
  <si>
    <t xml:space="preserve">под ред. П. Лемоса, П. Джерретта, Б. Филип ; пер. с англ. под ред. В. В. Инжеватова, А. В. Исаева</t>
  </si>
  <si>
    <t xml:space="preserve">978-5-9704-6915-6</t>
  </si>
  <si>
    <t xml:space="preserve">Доброкачественная дисплазия молочной железы. Современные аспекты диагностики, лечения и профилактики </t>
  </si>
  <si>
    <t xml:space="preserve">П. М. Староконь, Р. М. Шабаев, С. А. Ходырев</t>
  </si>
  <si>
    <t xml:space="preserve">978-5-9704-7861-5</t>
  </si>
  <si>
    <t xml:space="preserve">Доброкачественная лимфоплазия кожи : руководство для врачей </t>
  </si>
  <si>
    <t xml:space="preserve">О. Ю. Олисова, Е. М. Анпилогова</t>
  </si>
  <si>
    <t xml:space="preserve">978-5-9704-7656-7</t>
  </si>
  <si>
    <t xml:space="preserve">Доброкачественные заболевания молочной железы  (Серия «Библиотека врача-специалиста»)</t>
  </si>
  <si>
    <t xml:space="preserve">под ред. А. Д. Каприна, Н. И. Рожковой</t>
  </si>
  <si>
    <t xml:space="preserve">978-5-9704-5127-4</t>
  </si>
  <si>
    <r>
      <rPr>
        <sz val="11.5"/>
        <rFont val="Times New Roman"/>
        <family val="1"/>
        <charset val="204"/>
      </rPr>
      <t xml:space="preserve">Доврачебная помощь (</t>
    </r>
    <r>
      <rPr>
        <sz val="9"/>
        <rFont val="Times New Roman"/>
        <family val="1"/>
        <charset val="204"/>
      </rPr>
      <t xml:space="preserve">Учебно-методическое пособие предназначено для усвоения основ доврачебной помощи и военно-тактической медицины; содержит информацию о методах оказания доврачебной помощи в случаях, угрожающих жизни и здоровью человека. Книга рекомендована для использования на уроках начальной военной и медикосанитарной подготовки в рамках освоения основных обучающих программ в образовательных организациях, для проведения факультативных занятий и элективных курсов в классах медицинского, военного профилей общеобразовательных организаций, в лицеях военного, медицинского профилей, в образовательных организациях среднего и высшего профессионального образования немедицинской направленности, военно-патриотических кружках, спортивных и военно-патриотических клубах и объединениях.Издание будет полезно обучающимся, осваивающим основные и дополнительные образовательные программы для детей и взрослых, учителям, преподавателям, руководителям кружков, а также широкому кругу читателей, интересующихся проблемами оказания доврачебной помощи.)</t>
    </r>
  </si>
  <si>
    <t xml:space="preserve">Г. А. Игнатенко, А. Н. Колесников, А. В. Дубовая [и др.]</t>
  </si>
  <si>
    <t xml:space="preserve">978-5-9704-6532-5</t>
  </si>
  <si>
    <t xml:space="preserve">Доказательная эндокринология. — 3-е изд., испр. и доп. </t>
  </si>
  <si>
    <t xml:space="preserve">под ред. П.М. Камачо, Х. Гариб, Г.В. Сайзмор ; науч. ред. пер. с англ. Г.А. Мельниченко, Л.Я. Рожинская.</t>
  </si>
  <si>
    <t xml:space="preserve">978-5-9704-7035-0</t>
  </si>
  <si>
    <t xml:space="preserve">Доклинические исследования лекарственных веществ: учебное пособие</t>
  </si>
  <si>
    <t xml:space="preserve">А. В. Бузлама [и др.] ; под ред. А. А. Свистунова</t>
  </si>
  <si>
    <t xml:space="preserve">978-5-9704-3935-7</t>
  </si>
  <si>
    <t xml:space="preserve">Дородовая профилактика генетической патологии плода : руководство для врачей / . — 2-е изд., перераб. и доп. </t>
  </si>
  <si>
    <t xml:space="preserve">Л. В. Акуленко, Ю. О. Козлова, И. Б. Манухин</t>
  </si>
  <si>
    <t xml:space="preserve">978-5-9704-4921-9</t>
  </si>
  <si>
    <t xml:space="preserve">Достижения в области микронейрохирургии вестибулярной шванномы. Улучшение результатов с помощью инновационных технологий </t>
  </si>
  <si>
    <t xml:space="preserve">под ред. Л. Мастронарди, Т. Фукушимы, А. Кампионе, А. Суфианова ; пер. с англ.</t>
  </si>
  <si>
    <t xml:space="preserve">978-5-9704-7106-7</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9704-3974-6</t>
  </si>
  <si>
    <t xml:space="preserve">Естественно-научные методы судебно-экспертных исследований (фгос во по направлению подготовки 40.05.03«Судебная экспертиза (уровень специалитета)»)</t>
  </si>
  <si>
    <t xml:space="preserve">А. П. Беляев, Д. Ю. Ивкин ; под ред. А. П. Беляева</t>
  </si>
  <si>
    <t xml:space="preserve">рекомендовано</t>
  </si>
  <si>
    <t xml:space="preserve">978-5-9704-4511-2</t>
  </si>
  <si>
    <t xml:space="preserve">Еще раз о питании: уроки биохимии</t>
  </si>
  <si>
    <t xml:space="preserve">И. М. Рослый</t>
  </si>
  <si>
    <t xml:space="preserve">978-5-9704-7753-3</t>
  </si>
  <si>
    <t xml:space="preserve">Женская консультация : руководство. — 4-е изд., перераб. и доп. </t>
  </si>
  <si>
    <t xml:space="preserve">978-5-9704-6002-3</t>
  </si>
  <si>
    <t xml:space="preserve">Женская сексуальность: нормы и дисфункции (предназначено сексологам, психотерапевтам и семейным психологам, гинекологам, урологам, а также будет полезным врачам общей практики и студентам старших курсов медицинских вузов.)</t>
  </si>
  <si>
    <t xml:space="preserve">под ред. Э. Константини, Д. Виллари, М. Т. Филокамо ; пер. с англ. под ред. М. В. Екимова</t>
  </si>
  <si>
    <t xml:space="preserve">978-5-9704-6062-7</t>
  </si>
  <si>
    <t xml:space="preserve">Женская фертильность. Проблемы и их решения у онкопациенток </t>
  </si>
  <si>
    <t xml:space="preserve">под ред. Х. А. Азима-мл., И. Демистере, Ф. А. Пеккатори ; пер. с англ. под ред. Л. А. Ашрафяна</t>
  </si>
  <si>
    <t xml:space="preserve">978-5-9704-7831-8</t>
  </si>
  <si>
    <t xml:space="preserve">Заболевания желудочно-кишечного тракта  (Серия «На амбулаторном приеме»)</t>
  </si>
  <si>
    <t xml:space="preserve">978-5-9704-6811-1</t>
  </si>
  <si>
    <t xml:space="preserve">Заболевания и повреждения плечевого сустава. — 2-е изд., перераб.  (Серия «Библиотека врача-специалиста»).</t>
  </si>
  <si>
    <t xml:space="preserve">В. А. Епифанов, А. В. Епифанов, К. В. Котенко, Н. Б. Корчажкина</t>
  </si>
  <si>
    <t xml:space="preserve">978-5-9704-6223-2</t>
  </si>
  <si>
    <t xml:space="preserve">Заболевания кишечника в детском возрасте : руководство для врачей</t>
  </si>
  <si>
    <t xml:space="preserve">А. М. Запруднов [и др.]</t>
  </si>
  <si>
    <t xml:space="preserve">978-5-9704-4616-4</t>
  </si>
  <si>
    <t xml:space="preserve">Заболевания кожи промежности и перианальной области </t>
  </si>
  <si>
    <t xml:space="preserve">А. А. Хрянин, А. В. Соколовская, Д. Р. Маркарьян [и др.] ; под ред. А. А. Хрянина</t>
  </si>
  <si>
    <t xml:space="preserve">978-5-9704-6917-0</t>
  </si>
  <si>
    <t xml:space="preserve">Заболевания слизистой оболочки рта. Геронтостоматология. Тестовые задания, ситуационные задачи : учебное пособие </t>
  </si>
  <si>
    <t xml:space="preserve">Г. И. Лукина, М. Я. Абрамова, Е. А. Ермакова [и др.] ; под ред. Л. Н. Максимовской</t>
  </si>
  <si>
    <t xml:space="preserve">978-5-9704-6976-7</t>
  </si>
  <si>
    <t xml:space="preserve">Заболевания макулярной области : руководство </t>
  </si>
  <si>
    <t xml:space="preserve">под ред. Иваны К. Ким ; пер. с англ. под ред. И. А. Лоскутова</t>
  </si>
  <si>
    <t xml:space="preserve">978-5-9704-6773-2</t>
  </si>
  <si>
    <t xml:space="preserve">Заболевания молочных желез в гинекологии / . — 2-е изд., перераб. и доп.  (Серия «Практикующему врачу-гинекологу»)</t>
  </si>
  <si>
    <t xml:space="preserve">Н. М. Подзолкова, И. Е. Фадеев, Т. Н. Полётова, Л. В. Сумятина</t>
  </si>
  <si>
    <t xml:space="preserve">978-5-9704-5659-0</t>
  </si>
  <si>
    <t xml:space="preserve">Заболевания органов дыхания. Практическое руководство (Серия «Доктор на приеме»)</t>
  </si>
  <si>
    <t xml:space="preserve">978-5-9704-6476-2</t>
  </si>
  <si>
    <t xml:space="preserve">Заболевания органов желудочно-кишечного тракта. Практическое руководство (Серия «Доктор на приеме»)</t>
  </si>
  <si>
    <t xml:space="preserve">978-5-9704-6477-9</t>
  </si>
  <si>
    <t xml:space="preserve">Заболевания органов кровообращения. Практическое руководство  (Серия «Доктор на приеме»)</t>
  </si>
  <si>
    <t xml:space="preserve">978-5-9704-6479-3</t>
  </si>
  <si>
    <t xml:space="preserve">Заболевания пищеварительного тракта: патогенез и фармакотерапия : учебное пособие (31.05.01 «Лечебное дело», 31.05.03 «Стоматология», по специальности 33.05.01 «Фармация» и типовых учебных программ дисциплин «Патологическая физиология»)</t>
  </si>
  <si>
    <t xml:space="preserve">Н. А. Ходорович, И. И. Шкребнева</t>
  </si>
  <si>
    <t xml:space="preserve">978-5-9704-6441-0</t>
  </si>
  <si>
    <t xml:space="preserve">Заболевания почек и мочевыводящих путей в акушерстве : руководство для врачей  (Серия «Библиотека врача-специалиста»)</t>
  </si>
  <si>
    <t xml:space="preserve">Н. Е. Кан, В. Л. Тютюнник, О. И. Михайлова</t>
  </si>
  <si>
    <t xml:space="preserve">978-5-9704-8009-0</t>
  </si>
  <si>
    <t xml:space="preserve">Заболевания сердца у беременных .  2-е изд., перераб. и доп. </t>
  </si>
  <si>
    <t xml:space="preserve">С. Р. Мравян, В. А. Петрухин, С. И. Федорова, В. П. Пронина</t>
  </si>
  <si>
    <t xml:space="preserve">978-5-9704-5716-0</t>
  </si>
  <si>
    <t xml:space="preserve">Заболевания сосудов печени: подходы к терапии : учебное пособие (по специальности 31.08.28 «Гастроэнтерология», 31.08.49 «Терапия» и 31.08.54 «Общая врачебная практика (семейная медицина)»)</t>
  </si>
  <si>
    <t xml:space="preserve">Ч. С. Павлов, М. Ч. Семенистая, А. В. Мамонов</t>
  </si>
  <si>
    <t xml:space="preserve">978-5-9704-6497-7</t>
  </si>
  <si>
    <t xml:space="preserve">Заболевания, травмы и пороки развития слюнных желёз: атлас (специальность «Стоматология»)</t>
  </si>
  <si>
    <t xml:space="preserve">Афанасьев В.В., Абдусаламов М.Р.; Под общ. ред. В.В. Афанасьева</t>
  </si>
  <si>
    <t xml:space="preserve">978-5-9704-7423-5</t>
  </si>
  <si>
    <t xml:space="preserve">Закрытые повреждения живота : руководство для врачей </t>
  </si>
  <si>
    <t xml:space="preserve">А. Н. Тулупов, В. А. Мануковский [и др.]</t>
  </si>
  <si>
    <t xml:space="preserve">978-5-9704-6186-0</t>
  </si>
  <si>
    <t xml:space="preserve">Занимательная вирусология </t>
  </si>
  <si>
    <t xml:space="preserve">Ф. И. Ершов</t>
  </si>
  <si>
    <t xml:space="preserve">978-5-9704-7994-0</t>
  </si>
  <si>
    <t xml:space="preserve">Запоры у детей : руководство. 3-е изд., перераб. и доп. (Серия «Библиотека врача-специалиста»)</t>
  </si>
  <si>
    <t xml:space="preserve">И. Ю. Мельникова, В. П. Новикова, Н. Б. Думова [и др.]</t>
  </si>
  <si>
    <t xml:space="preserve">978-5-9704-5783-2</t>
  </si>
  <si>
    <t xml:space="preserve">Здоровое питание: роль БАД </t>
  </si>
  <si>
    <t xml:space="preserve">В. А. Тутельян, Г. Г. Онищенко, К. Г. Гуревич, А. В. Погожева</t>
  </si>
  <si>
    <t xml:space="preserve">978-5-9704-7987-2</t>
  </si>
  <si>
    <t xml:space="preserve">Здоровый и больной ребенок. Особенности вакцинации </t>
  </si>
  <si>
    <t xml:space="preserve">О. В. Шамшева</t>
  </si>
  <si>
    <t xml:space="preserve">978-5-9704-5599-9</t>
  </si>
  <si>
    <t xml:space="preserve">Здоровый ребенок [Карточки] : руководство. — 1 кор. (32 карты) : 215 х 150 мм.</t>
  </si>
  <si>
    <t xml:space="preserve">под ред. Ю.Л. Мизерницкого, М.А. Школьниковой</t>
  </si>
  <si>
    <t xml:space="preserve">коробка</t>
  </si>
  <si>
    <t xml:space="preserve">978-5-9704-6016-0</t>
  </si>
  <si>
    <t xml:space="preserve">Здоровье женщины во время беременности. Клиническая фармакология (ординатура - по специальности 31.08.01 «Акушерство и гинекология»,
31.08.37 «Клиническая фармакология» и программы дополнительного профессионального образования врачей)</t>
  </si>
  <si>
    <t xml:space="preserve">О. В. Решетько, К. А. Луцевич</t>
  </si>
  <si>
    <t xml:space="preserve">978-5-9704-6638-4</t>
  </si>
  <si>
    <t xml:space="preserve">Здравоохранение и общественное здоровье : учебник (по направлению подготовки 31.08.71 «Организация здравоохранения и общественное здоровье» ДПО)</t>
  </si>
  <si>
    <t xml:space="preserve">под ред. Г. Н. Царик</t>
  </si>
  <si>
    <t xml:space="preserve">978-5-9704-6044-3</t>
  </si>
  <si>
    <t xml:space="preserve">Здравоохранение России. Что надо делать. Состояние и предложения: 2019–2024 гг.  3-е изд. </t>
  </si>
  <si>
    <t xml:space="preserve">Г. Э. Улумбекова</t>
  </si>
  <si>
    <t xml:space="preserve">978-5-9704-5417-6</t>
  </si>
  <si>
    <t xml:space="preserve">Здравоохранение России. Что надо делать. 2-е изд.</t>
  </si>
  <si>
    <t xml:space="preserve">Улумбекова Г.Э.</t>
  </si>
  <si>
    <t xml:space="preserve">978-5-9704-3405-5</t>
  </si>
  <si>
    <t xml:space="preserve">"Зимняя война» с Финляндией — спусковой крючок Великой Отечественной… (Книга предназначена для широкого круга читателей: историков, военных, студентов различных специальностей, потомков участников «Зимней войны» и Великой Отечественной...)</t>
  </si>
  <si>
    <t xml:space="preserve">Нигматулин Б.И.</t>
  </si>
  <si>
    <t xml:space="preserve">978-5-4235-0388-8</t>
  </si>
  <si>
    <t xml:space="preserve">Злокачественные новообразования и беременность : руководство </t>
  </si>
  <si>
    <t xml:space="preserve">под ред. Ф. Амана ; пер. с англ. под ред. А. Э. Протасовой, Р. В. Орловой, И. Е. Зазерской</t>
  </si>
  <si>
    <t xml:space="preserve">978-5-9704-6492-2</t>
  </si>
  <si>
    <r>
      <rPr>
        <sz val="11.5"/>
        <rFont val="Times New Roman"/>
        <family val="1"/>
        <charset val="204"/>
      </rPr>
      <t xml:space="preserve">Золотая косметология (Серия SMART)</t>
    </r>
    <r>
      <rPr>
        <sz val="8"/>
        <rFont val="Times New Roman"/>
        <family val="1"/>
        <charset val="204"/>
      </rPr>
      <t xml:space="preserve"> (Издание предназначено специалистам эстетической медицины, врачам-косметологам, пластическим хирурга)</t>
    </r>
  </si>
  <si>
    <t xml:space="preserve">Под ред. С. Н. Степанкина</t>
  </si>
  <si>
    <t xml:space="preserve">978-5-9704-6736-7</t>
  </si>
  <si>
    <t xml:space="preserve">Зубочелюстное протезирование у детей и подростков : учебное пособие на русском и английском языках = Dental prosthetics in children and adolescents : tutorial guide in russian and english languages (31.05.03 «Стоматология» Протокол №903 от05апреля 2021 года)</t>
  </si>
  <si>
    <t xml:space="preserve">под ред. А. В. Гуськова, А. В. Севбитова, Н. Е. Митина</t>
  </si>
  <si>
    <t xml:space="preserve">978-5-9704-6319-2</t>
  </si>
  <si>
    <t xml:space="preserve">ИВЛ в отделениях экстренной помощи </t>
  </si>
  <si>
    <t xml:space="preserve">С. Р. Уилкокс, А. Айдин, И. Дж. Марколини ; пер. с англ. под ред. А. И. Ярошецкого</t>
  </si>
  <si>
    <t xml:space="preserve">978-5-9704-7933-9</t>
  </si>
  <si>
    <t xml:space="preserve">Избранные лекции по внутренним болезням — 2-е изд. </t>
  </si>
  <si>
    <t xml:space="preserve">Н. А. Мухин, Л. В. Лысенко, В. В. Фомин</t>
  </si>
  <si>
    <t xml:space="preserve">978-5-9704-4107-7</t>
  </si>
  <si>
    <t xml:space="preserve">Избранные лекции по нормальной физиологии = Selected Lectures on Normal Physiology : учебное пособие на русском и английском языках (специальность 31.05.01 «Лечебное дело»)</t>
  </si>
  <si>
    <t xml:space="preserve">М. М. Лапкин, Е. А. Трутнева</t>
  </si>
  <si>
    <t xml:space="preserve">978-5-9704-4678-2</t>
  </si>
  <si>
    <r>
      <rPr>
        <sz val="11.5"/>
        <color rgb="FF000000"/>
        <rFont val="Times New Roman"/>
        <family val="1"/>
        <charset val="204"/>
      </rPr>
      <t xml:space="preserve">Избранные научно-популярные труды. В 4-х кн. Кн. 1. Правила и советы для научного исследования. Воспитание воли </t>
    </r>
    <r>
      <rPr>
        <sz val="9"/>
        <color rgb="FF000000"/>
        <rFont val="Times New Roman"/>
        <family val="1"/>
        <charset val="204"/>
      </rPr>
      <t xml:space="preserve">(Книга предназначена студентам, аспирантам, научным работникам разного профиля, включая биологов, медиков, психологов, и широкому кругу читателей)</t>
    </r>
  </si>
  <si>
    <t xml:space="preserve">пер. с исп. В. С. Воробьева ; под ред. Э. Г. Улумбекова</t>
  </si>
  <si>
    <t xml:space="preserve">978-5-9704-7945-2</t>
  </si>
  <si>
    <r>
      <rPr>
        <sz val="11.5"/>
        <color rgb="FF000000"/>
        <rFont val="Times New Roman"/>
        <family val="1"/>
        <charset val="204"/>
      </rPr>
      <t xml:space="preserve">Избранные научно-популярные труды. В 4-х кн. Кн. 2. Мир глазами восьмидесятилетнего: впечатления артериосклеротика </t>
    </r>
    <r>
      <rPr>
        <sz val="9"/>
        <color rgb="FF000000"/>
        <rFont val="Times New Roman"/>
        <family val="1"/>
        <charset val="204"/>
      </rPr>
      <t xml:space="preserve">(Книга предназначена студентам, аспирантам, научным работникам разного профиля, включая биологов, медиков, психологов, и широкому кругу читателей)</t>
    </r>
  </si>
  <si>
    <t xml:space="preserve">пер. с англ. В. С. Воробьева ; под ред. В. С. Воробьева, Р. Р. Исламова</t>
  </si>
  <si>
    <t xml:space="preserve">978-5-9704-7947-6</t>
  </si>
  <si>
    <t xml:space="preserve">Избранные научно-популярные труды. В 4-х кн. Кн. 3. Беседы в кафе: мысли, анекдоты, откровения </t>
  </si>
  <si>
    <t xml:space="preserve">978-5-9704-7946-9</t>
  </si>
  <si>
    <t xml:space="preserve">Избранные научно-популярные труды. В 4-х кн. Кн. 4. Автобиография. Воспоминания о моей жизни </t>
  </si>
  <si>
    <t xml:space="preserve">978-5-9704-7948-3</t>
  </si>
  <si>
    <t xml:space="preserve">Иллюстрации доктора Стала. Болезнь Альцгеймера и другие деменции </t>
  </si>
  <si>
    <t xml:space="preserve">Стивен М. Стал, Дебби Энн Морриссетт ; пер. с англ. под ред. В. В. Захарова</t>
  </si>
  <si>
    <t xml:space="preserve">978-5-9704-7842-4</t>
  </si>
  <si>
    <t xml:space="preserve">Иллюстрированное пошаговое руководство по применению кардиостимуляторов </t>
  </si>
  <si>
    <t xml:space="preserve">С. Барольд, Р. Штрубандт, А. Синнейв ; науч. ред. пер. Н. М. Неминущий</t>
  </si>
  <si>
    <t xml:space="preserve">978-5-9704-7763-2</t>
  </si>
  <si>
    <t xml:space="preserve">Иллюстрированное руководство по дерматологии. Для подготовки врачей к аккредитации </t>
  </si>
  <si>
    <t xml:space="preserve">978-5-9704-7375-7</t>
  </si>
  <si>
    <t xml:space="preserve">Иммунология. Атлас . — 2-е изд., обновл. </t>
  </si>
  <si>
    <t xml:space="preserve">Р. М. Хаитов, Ф. Ю. Гариб</t>
  </si>
  <si>
    <t xml:space="preserve">978-5-9704-5525-8</t>
  </si>
  <si>
    <t xml:space="preserve">Иммунология и клиническая иммунология : учебное пособие (31.05.01 «Лечебное дело», 31.05.02 «Педиатрия», 31.05.03 «Стоматология», 33.05.01 «Фармация») (Учебное пособие предназначено студентам 2-го курса стоматологических факультетов медицинских вузов)</t>
  </si>
  <si>
    <t xml:space="preserve"> Р. И. Сепиашвили, Е. А. Левкова, Т. А. Славянская, Р. А. Ханферьян</t>
  </si>
  <si>
    <t xml:space="preserve">Учебно-методический совет</t>
  </si>
  <si>
    <t xml:space="preserve">978-5-9704-7377-1</t>
  </si>
  <si>
    <t xml:space="preserve">Иммунология по Ярилину : учебник. — 2-е изд., испр. и доп. (31.05.01 «Лечебное дело» и 32.05.01 «Медико-профилактическое дело» по дисциплине «Микробиология, вирусология. Иммунология» в качестве дополнительного учебного издания для углубленного изучения раздела иммунологии и последипломного образования врачей по специальности «Аллергология и иммунология»)</t>
  </si>
  <si>
    <t xml:space="preserve">под ред. С. А. Недоспасова, Д. В. Купраша</t>
  </si>
  <si>
    <t xml:space="preserve">978-5-9704-4552-5</t>
  </si>
  <si>
    <t xml:space="preserve">Иммунология : структура и функции иммунной системы. — 2-е изд., перераб. и доп. (для студентов биологических факультетов, а также для последипломного образования научных сотрудников разных биологических специальностей)</t>
  </si>
  <si>
    <t xml:space="preserve"> Р. М. Хаитов</t>
  </si>
  <si>
    <t xml:space="preserve">978-5-9704-4962-2</t>
  </si>
  <si>
    <t xml:space="preserve">Иммунология : учебник— 3-е изд., перераб. и доп. (по направлению подготовки 31.08.26 «Аллергология и иммунология»)</t>
  </si>
  <si>
    <t xml:space="preserve">Хаитов Р.М.</t>
  </si>
  <si>
    <t xml:space="preserve">978-5-9704-4655-3</t>
  </si>
  <si>
    <t xml:space="preserve">Иммунология : учебник . — 4-е изд., перераб. и доп. (31.05.01 «Лечебное дело»)</t>
  </si>
  <si>
    <t xml:space="preserve">Р. М. Хаитов</t>
  </si>
  <si>
    <t xml:space="preserve">978-5-9704-6398-7</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ика")</t>
  </si>
  <si>
    <t xml:space="preserve">Ковальчук Л.В. и др.  / Под ред. Л.В. Ковальчука, Г.А. Игнатьевой, Л.В. Ганковской</t>
  </si>
  <si>
    <t xml:space="preserve">978-5-9704-3506-9</t>
  </si>
  <si>
    <t xml:space="preserve">Иммунотерапия : руководство для врачей. — 2-е изд., перераб. и доп. </t>
  </si>
  <si>
    <t xml:space="preserve">под ред. Р. М. Хаитова, Р. И. Атауллаханова, А. Е. Шульженко</t>
  </si>
  <si>
    <t xml:space="preserve">978-5-9704-5372-8</t>
  </si>
  <si>
    <t xml:space="preserve">Инвагинация кишок у детей</t>
  </si>
  <si>
    <t xml:space="preserve">под ред. В. В. Подкаменева, В. М. Розинова</t>
  </si>
  <si>
    <t xml:space="preserve">978-5-9704-6601-8</t>
  </si>
  <si>
    <t xml:space="preserve">Ингаляционная терапия </t>
  </si>
  <si>
    <t xml:space="preserve">под ред. С. Н. Авдеева, В. В. Архипова</t>
  </si>
  <si>
    <t xml:space="preserve">978-5-9704-6589-9</t>
  </si>
  <si>
    <t xml:space="preserve">Индивидуальное эндопротезирование тазобедренного и коленного суставов (Серия «Библиотека врача равматолога-ортопеда»)</t>
  </si>
  <si>
    <t xml:space="preserve">под ред. Ш. Ривьера, П.-А. Вендиттоли ; пер. с англ. под ред. Н. В. Загороднего</t>
  </si>
  <si>
    <t xml:space="preserve">978-5-9704-6836-4</t>
  </si>
  <si>
    <t xml:space="preserve">Инновации в эндоскопической отохирургии : руководство </t>
  </si>
  <si>
    <t xml:space="preserve">под ред. С. Какехаты, Ц. Ито, Д. Ямаути ; пер. с англ. под ред. Е. В. Гарова</t>
  </si>
  <si>
    <t xml:space="preserve">978-5-9704-6374-1</t>
  </si>
  <si>
    <t xml:space="preserve">Инструктор здорового образа жизни и Всероссийского физкультурно-спортивного комплекса «Готов к труду и обороне» </t>
  </si>
  <si>
    <t xml:space="preserve">Ачкасов Е.Е., Машковский Е.В., Левушкин С.П.</t>
  </si>
  <si>
    <t xml:space="preserve">978-5-9704-3659-2</t>
  </si>
  <si>
    <t xml:space="preserve">Инструментальная диагностика сердечной патологии : учебное пособие (ДПО - предназначено врачам-кардиологам, сердечно-сосудистым хирургам, врачам общей практики и слушателям последипломного образования)</t>
  </si>
  <si>
    <t xml:space="preserve">И. В. Абдульянов, М. Ю. Володюхин, Л. А. Гараева [и др.]</t>
  </si>
  <si>
    <t xml:space="preserve">Методический совет Казанской государственной медицинской академии — филиал ФГБОУ ДПО «Российская медицинская академия непрерывного профессионального образования» Минздрава России</t>
  </si>
  <si>
    <t xml:space="preserve">978-5-9704-6639-1</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я", "Функциональная диагностика")</t>
  </si>
  <si>
    <t xml:space="preserve">Ослопов В.Н. и др.</t>
  </si>
  <si>
    <t xml:space="preserve">978-5-9704-2082-9</t>
  </si>
  <si>
    <t xml:space="preserve">Инсульт и цереброваскулярная патология у детей и подростков : руководство для врачей </t>
  </si>
  <si>
    <t xml:space="preserve">под ред. И. О. Щедеркиной</t>
  </si>
  <si>
    <t xml:space="preserve">978-5-9704-7236-1</t>
  </si>
  <si>
    <t xml:space="preserve">Инсульт: пошаговая инструкция. Руководство для врачей. 2-е изд., перераб. и доп.   (Серия «Библиотека врачаспециалиста»)</t>
  </si>
  <si>
    <t xml:space="preserve">М. А. Пирадов, М. Ю. Максимова, М. М. Танашян</t>
  </si>
  <si>
    <t xml:space="preserve">978-5-9704-5782-5</t>
  </si>
  <si>
    <t xml:space="preserve">Интегративная дерматология. Практическое руководство по лечению акне и розацеа </t>
  </si>
  <si>
    <t xml:space="preserve">под ред. Р. Н. Рупани, П. А. Лио ; пер. с англ. под ред. В. И. Альбановой</t>
  </si>
  <si>
    <t xml:space="preserve">978-5-9704-7141-8</t>
  </si>
  <si>
    <t xml:space="preserve">Интерпретация лабораторных исследований при атеросклерозе и его осложнениях (Серия «Клиническая лаборатория — врачу-клиницисту»).</t>
  </si>
  <si>
    <t xml:space="preserve">А. П. Ройтман, Г. Г. Арабидзе, И. А. Либов [и др.]</t>
  </si>
  <si>
    <t xml:space="preserve">978-5-9704-7819-6</t>
  </si>
  <si>
    <t xml:space="preserve">Интерпретация лабораторных исследований при инфекциях мужских половых желез и нарушении репродуктивной функции  (Серия «Клиническая лаборатория — врачу-клиницисту»)</t>
  </si>
  <si>
    <t xml:space="preserve">Сапожкова Ж. Ю., Селиванов Т. О., Негашева Е. С. [и др.].</t>
  </si>
  <si>
    <t xml:space="preserve">978-5-9704-8017-5</t>
  </si>
  <si>
    <t xml:space="preserve">Интерпретация лабораторных исследований при патологии щитовидной железы  (Серия «Клиническая лаборатория — врачу-клиницисту»)</t>
  </si>
  <si>
    <t xml:space="preserve">А. В. Селиванова, В. В. Долгов</t>
  </si>
  <si>
    <t xml:space="preserve">978-5-9704-7686-4</t>
  </si>
  <si>
    <t xml:space="preserve">Интенсивная терапия. — 2-е изд. </t>
  </si>
  <si>
    <t xml:space="preserve">Пол Л. Марино ; пер. с англ. под ред. А. И. Ярошецкого</t>
  </si>
  <si>
    <t xml:space="preserve">978-5-9704-7832-5</t>
  </si>
  <si>
    <t xml:space="preserve">Интенсивная терапия в детской кардиологии и кардиохирургии : руководство для врачей </t>
  </si>
  <si>
    <t xml:space="preserve">К. В. Пшениснов, Ю. С. Александрович</t>
  </si>
  <si>
    <t xml:space="preserve">978-5-9704-6969-9</t>
  </si>
  <si>
    <t xml:space="preserve">Интенсивная терапия в детской кардиохирургии : практическое руководство </t>
  </si>
  <si>
    <t xml:space="preserve">под ред. Д. Кловера, К. Нойхойзера, Й. Туля, Р. Циммерманна ; пер. с англ. под ред. В. А. Мазурка, Е. А. Хоменко</t>
  </si>
  <si>
    <t xml:space="preserve">978-5-9704-6925-5</t>
  </si>
  <si>
    <t xml:space="preserve">Интенсивная терапия при врожденных пороках сердца у детей : руководство</t>
  </si>
  <si>
    <t xml:space="preserve">под ред. П. Шаха ; пер. с англ. под ред. К. В. Пшениснова</t>
  </si>
  <si>
    <t xml:space="preserve">978-5-9704-7558-4</t>
  </si>
  <si>
    <t xml:space="preserve">Интервенционная холецистостомия при остром холецистите в лечении пациентов старших возрастных групп </t>
  </si>
  <si>
    <t xml:space="preserve">С. В. Капралов, Б. С. Харитонов, Ю. Г. Шапкин</t>
  </si>
  <si>
    <t xml:space="preserve">978-5-9704-6647-6</t>
  </si>
  <si>
    <t xml:space="preserve">Сапожкова Ж. Ю., Селиванов Т. О., Негашева Е. С. [и др.]</t>
  </si>
  <si>
    <t xml:space="preserve">Интерпретация лабораторных и инструментальных исследований в судебно-медицинской экспертной практике : учебное пособие (ординатура по специальности 31.08.10 «Судебно-медицинская экспертиза»)</t>
  </si>
  <si>
    <t xml:space="preserve">М. А. Кислов, А. В. Максимов, К. Н. Крупин, Е. И. Филиппенкова</t>
  </si>
  <si>
    <t xml:space="preserve">978-5-9704-7376-4</t>
  </si>
  <si>
    <t xml:space="preserve">Интерпретация результатов легочных функциональных тестов </t>
  </si>
  <si>
    <t xml:space="preserve">Пол Д. Скэнлон, Роберт Е. Хайатт ; пер. с англ. под ред. О. И. Савушкиной, А. В. Черняка</t>
  </si>
  <si>
    <t xml:space="preserve">978-5-9704-7249-1</t>
  </si>
  <si>
    <t xml:space="preserve">Инъекционные филлеры. Моделирование и контурная пластика лица </t>
  </si>
  <si>
    <t xml:space="preserve">под ред. Дерека Х. Джонса, Артура Свифта ; пер. с англ. под ред. Т. Н. Корольковой</t>
  </si>
  <si>
    <t xml:space="preserve">978-5-9704-6600-1</t>
  </si>
  <si>
    <t xml:space="preserve">Инфаркт миокарда. — 2-е изд., перераб. и доп. (Серия «Библиотека врача-специалиста»)</t>
  </si>
  <si>
    <t xml:space="preserve">С. С. Якушин, Н. Н. Никулина, С. В. Селезнев</t>
  </si>
  <si>
    <t xml:space="preserve">978-5-9704-5297-4</t>
  </si>
  <si>
    <r>
      <rPr>
        <sz val="11.5"/>
        <rFont val="Times New Roman"/>
        <family val="1"/>
        <charset val="204"/>
      </rPr>
      <t xml:space="preserve">Инфекции в период беременности. Подход, основанный на фактических данных (</t>
    </r>
    <r>
      <rPr>
        <sz val="10"/>
        <rFont val="Times New Roman"/>
        <family val="1"/>
        <charset val="204"/>
      </rPr>
      <t xml:space="preserve">Издание предназначено врачам различных специальностей, занимающимся женским здоровьем, акушерам-гинекологам, акушеркам, практикующим медицинским сестрам и ассистентам врача)</t>
    </r>
  </si>
  <si>
    <t xml:space="preserve">под ред. А. Элькади, П. Синхи, С. А. З. Хассан ; пер. с англ. под ред. С. И. Роговской</t>
  </si>
  <si>
    <t xml:space="preserve">978-5-9704-6840-1</t>
  </si>
  <si>
    <t xml:space="preserve">Инфекции, передаваемые половым путем (Серия «Библиотека врача-специалиста»)</t>
  </si>
  <si>
    <t xml:space="preserve">В. И. Кисина, А. Е. Гущин, К. И. Забиров ; под ред. В. И. Кисиной</t>
  </si>
  <si>
    <t xml:space="preserve">978-5-9704-5332-2</t>
  </si>
  <si>
    <t xml:space="preserve">Инфекционные болезни с иллюстрациями Фрэнка Неттера </t>
  </si>
  <si>
    <t xml:space="preserve">под ред. Э. К. Йонг, Д. Л. Стивенса ; пер. с англ. под ред. Н. Д. Ющука, С. Л. Максимова</t>
  </si>
  <si>
    <t xml:space="preserve">978-5-9704-7789-2</t>
  </si>
  <si>
    <t xml:space="preserve">Инфекционные болезни : учебник. — 3-е изд., перераб. и доп. (31.05.01 «Лечебное дело» и 32.05.01 «Медико-профилактическое дело» по дисциплине «Инфекционные болезни»)</t>
  </si>
  <si>
    <t xml:space="preserve">под ред. Н. Д. Ющука, Ю. Я. Венгерова</t>
  </si>
  <si>
    <t xml:space="preserve">978-5-9704-8038-0</t>
  </si>
  <si>
    <t xml:space="preserve">Инфекционные болезни. Руководство к практическим занятиям : учебно-методическое пособие (инфекционные болезни)</t>
  </si>
  <si>
    <t xml:space="preserve">под ред. Н. Д. Ющука, Е. В. Волчковой, Ю. В. Мартынова</t>
  </si>
  <si>
    <t xml:space="preserve">978-5-9704-6096-2</t>
  </si>
  <si>
    <t xml:space="preserve">Инфекционные болезни у детей : учебник. — 3-е изд.  (по специальности «Педиатрия»)</t>
  </si>
  <si>
    <t xml:space="preserve">под ред. В. Ф. Учайкина, О. В. Шамшевой</t>
  </si>
  <si>
    <t xml:space="preserve"> ФГБОУ ДПО РМАНПО</t>
  </si>
  <si>
    <t xml:space="preserve">978-5-9704-7032-9</t>
  </si>
  <si>
    <t xml:space="preserve">Инфекционные болезни : учебник. — 3-е изд., перераб. и доп. (060101.65 «Лечебное дело» и 060105.65 «Медико-профилактическое дело» по дисциплине «Инфекционные болезни»)</t>
  </si>
  <si>
    <t xml:space="preserve">978-5-9704-5347-6</t>
  </si>
  <si>
    <t xml:space="preserve">Инфекционные болезни : учебник для студентов стоматологических факультетов медицинских вузов (31.05.03 «Стоматология» (уровень специалитета)</t>
  </si>
  <si>
    <t xml:space="preserve">под ред. Н. Д. Ющука, Ю. В. Мартынова, Т. К. Кусковой</t>
  </si>
  <si>
    <t xml:space="preserve">978-5-9704-6862-3</t>
  </si>
  <si>
    <t xml:space="preserve">Инфекционные болезни. Курс лекций </t>
  </si>
  <si>
    <t xml:space="preserve">под ред. В. И. Лучшева, С. Н. Жарова</t>
  </si>
  <si>
    <t xml:space="preserve">978-5-9704-2937-2</t>
  </si>
  <si>
    <t xml:space="preserve">Инфекционные заболевания в спортивной среде : учебное пособие (по направлению подготовки ординатуры 31.08.39 «Лечебная физкультура и спортивная медицина»)</t>
  </si>
  <si>
    <t xml:space="preserve">Е. Е. Ачкасов, М. Г. Авдеева, Г. А. Макарова</t>
  </si>
  <si>
    <t xml:space="preserve">978-5-9704-4288-3</t>
  </si>
  <si>
    <t xml:space="preserve">Инфекционные экзантемы у детей в практике врача-дерматовенеролога : руководство для врачей  (Серия «Библиотека врача-специалиста»)</t>
  </si>
  <si>
    <t xml:space="preserve">Р. А. Раводин, В. Б. Ровный, В. К. Сокольская</t>
  </si>
  <si>
    <t xml:space="preserve">978-5-9704-6960-6</t>
  </si>
  <si>
    <t xml:space="preserve">Инфекционный токсикоз при респираторных заболеваниях у детей (книга предназначена студентам лечебного и стоматологического факультетов медицинских вузов, а также ординаторам и врачам, занимающимся сопровождением больных детей)</t>
  </si>
  <si>
    <t xml:space="preserve">В. В. Чемоданов, Е. Е. Краснова, О. Ю. Фадеева</t>
  </si>
  <si>
    <t xml:space="preserve">Центральным координационным методическим советом ФГБОУ ВО «Ивыановская ГМА» Минздрава России</t>
  </si>
  <si>
    <t xml:space="preserve">978-5-9704-7021-3</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4243-2</t>
  </si>
  <si>
    <t xml:space="preserve">Информатика, медицинская информатика, статистика : учебник (по специальности 32.05.01 «Медико-профилактическое дело»)</t>
  </si>
  <si>
    <t xml:space="preserve">В. П. Омельченко, А. А. Демидова</t>
  </si>
  <si>
    <t xml:space="preserve">978-5-9704-5921-8</t>
  </si>
  <si>
    <t xml:space="preserve">«Испанка» в Советской России 1918–1919 гг. (документальные хроники эпидемии) </t>
  </si>
  <si>
    <t xml:space="preserve">978-5-9704-6776-3</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9704-3545-8</t>
  </si>
  <si>
    <t xml:space="preserve">История и философия науки : учебник по направлениям подготовки 04.06.01 «Химические науки», 06.06.01 «Биологические науки», 18.06.01 «Химическая технология», 19.06.01 «Промышленная экология, биотехнология», 30.06.01 «Фундаментальная медицина», 33.06.01 «Фармация» (уровень аспирантуры)</t>
  </si>
  <si>
    <t xml:space="preserve">под ред. С. А. Воробьевой</t>
  </si>
  <si>
    <t xml:space="preserve">978-5-9704-4483-2</t>
  </si>
  <si>
    <t xml:space="preserve">История медицины и хирургии : учебное пособие.  2-е изд., стереотип. (по специальностям 31.05.01 (060101.65) «Лечебное дело», 32.05.01 (060104.65) «Медико-профилактическое дело», 31.05.03 (060105.65) «Стоматология», 31.05.02 (060103.65) «Педиатрия» по дисциплине «История медицины» для углубленного изучения истории хирургии)</t>
  </si>
  <si>
    <t xml:space="preserve">М. Б. Мирский</t>
  </si>
  <si>
    <t xml:space="preserve">978-5-9704-5813-6</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 31.05.03 «Стоматология», 32.05.01 «Медико-профилактическое дело»</t>
  </si>
  <si>
    <t xml:space="preserve">Д. А. Балалыкин, Н. П. Шок</t>
  </si>
  <si>
    <t xml:space="preserve">978-5-9704-4072-8</t>
  </si>
  <si>
    <t xml:space="preserve">История медицины : учеб. пособие в трех книгах. Книга вторая. Практикум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Д. А. Балалыкин, Н. П. Шок, М. С. Сергеева, Е. А. Панова, Я. Г. Григорьян</t>
  </si>
  <si>
    <t xml:space="preserve">978-5-9704-4073-5</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Под ред. Д.А. Балалыкина</t>
  </si>
  <si>
    <t xml:space="preserve">978-5-9704-4074-2</t>
  </si>
  <si>
    <t xml:space="preserve">История медицины : учебник. — 2-е изд., перераб. и доп.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6673-5</t>
  </si>
  <si>
    <t xml:space="preserve">История медицины : учебник (31.05.01 «Лечебное дело», 31.05.02 «Педиатрия», 31.05.03 «Стоматология», 32.05.01 «Медико-профилактическое дело», 30.05.01 «Медицинская биохимия», 30.05.02 «Медицинская биофизика»)</t>
  </si>
  <si>
    <t xml:space="preserve">под ред. Н. Н. Крылова</t>
  </si>
  <si>
    <t xml:space="preserve">978-5-9704-7187-6</t>
  </si>
  <si>
    <t xml:space="preserve">Как в России жить долго </t>
  </si>
  <si>
    <t xml:space="preserve">978-5-9704-6475-5</t>
  </si>
  <si>
    <t xml:space="preserve">Калькулятор ИМТ (индекса массы тела) </t>
  </si>
  <si>
    <t xml:space="preserve">978-5-9704-7332-0</t>
  </si>
  <si>
    <t xml:space="preserve">Как оформить и защитить диссертацию </t>
  </si>
  <si>
    <t xml:space="preserve">А. В. Гаркави</t>
  </si>
  <si>
    <t xml:space="preserve">978-5-9704-6147-1</t>
  </si>
  <si>
    <t xml:space="preserve">Как оформить и защитить диссертацию / А. В. Гаркави. — 2-е изд., испр. и доп. </t>
  </si>
  <si>
    <t xml:space="preserve">А.В.Гаркави</t>
  </si>
  <si>
    <t xml:space="preserve">978-5-9704-7930-8</t>
  </si>
  <si>
    <t xml:space="preserve">Кардиология по Хёрсту : в 3 т. Т. I  («Золотая серия») </t>
  </si>
  <si>
    <t xml:space="preserve">под ред. В. Фустера, Р. А. Харрингтона, Дж. Нарулы, З. Дж. Ипена ; пер. с англ. под ред. Е. В. Шляхто, С. В. Попова</t>
  </si>
  <si>
    <t xml:space="preserve">978-5-9704-7139-5</t>
  </si>
  <si>
    <t xml:space="preserve">Кардиология. Стандарты медицинской помощи. Критерии оценки качества. Фармакологический справочник</t>
  </si>
  <si>
    <t xml:space="preserve">978-5-9704-5703-0</t>
  </si>
  <si>
    <t xml:space="preserve">Кардиореабилитация и вторичная профилактика </t>
  </si>
  <si>
    <t xml:space="preserve">под ред. Д. М. Аронова</t>
  </si>
  <si>
    <t xml:space="preserve">978-5-9704-6218-8</t>
  </si>
  <si>
    <t xml:space="preserve">Кариесология : учебное пособие. — 2-е изд., перераб. и доп. (Предназначено студентам мед. вузов по специальности 31.05.03 «Стоматология», клин. ординаторам по специальности 31.08.73 «Стоматология терапевтическая», а также врачам-стоматологам)</t>
  </si>
  <si>
    <t xml:space="preserve">И. С. Копецкий, И. А. Никольская, О. Ю. Гусева</t>
  </si>
  <si>
    <t xml:space="preserve">ЦКМС ФГБОУ ВО РНИМУ им. Н.И. Пирогова</t>
  </si>
  <si>
    <t xml:space="preserve">978-5-9704-7736-6</t>
  </si>
  <si>
    <t xml:space="preserve">Карманный справочник по диагностической гематопатологии </t>
  </si>
  <si>
    <t xml:space="preserve">С. Д. Худнолл, М. А. Мач, А. Дж. Сиддон ; пер. с англ. под ред. А. М. Иванова, И. В. Пикалова</t>
  </si>
  <si>
    <t xml:space="preserve">978-5-9704-6351-2</t>
  </si>
  <si>
    <t xml:space="preserve">Карманный справочник по остеопорозу </t>
  </si>
  <si>
    <t xml:space="preserve">под ред. С. Л. Феррари, К. Ру ; пер. с англ. под ред. О. М. Лесняк</t>
  </si>
  <si>
    <t xml:space="preserve">978-5-9704-5685-9</t>
  </si>
  <si>
    <t xml:space="preserve">Карманный справочник по ЭКГ. — 2-е изд., исправ. и доп. </t>
  </si>
  <si>
    <t xml:space="preserve">С. Джеймс, К. Нельсон ; пер. с англ. под ред. М. В. Писарева</t>
  </si>
  <si>
    <t xml:space="preserve">978-5-9704-7619-2</t>
  </si>
  <si>
    <t xml:space="preserve">Катастрофы и психическое здоровье </t>
  </si>
  <si>
    <t xml:space="preserve">Ю. А. Александровский</t>
  </si>
  <si>
    <t xml:space="preserve">978-5-9704-5917-1</t>
  </si>
  <si>
    <t xml:space="preserve">Кашель. 4-е изд., перераб. и доп.</t>
  </si>
  <si>
    <t xml:space="preserve">Чучалин А.Г., Абросимов В.Н.</t>
  </si>
  <si>
    <t xml:space="preserve">978-5-9704-4293-7</t>
  </si>
  <si>
    <t xml:space="preserve">Кашель у детей. Клиническое руководство. — 2-е изд., перераб. и доп. (Серия «Библиотека врача-специалиста»)</t>
  </si>
  <si>
    <t xml:space="preserve">978-5-9704-6192-1</t>
  </si>
  <si>
    <t xml:space="preserve">Качество лабораторных исследований для эффективной диагностики  (Серия «Клиническая лаборатория — врачу-клиницисту»)</t>
  </si>
  <si>
    <t xml:space="preserve">В. В. Долгов, М. А. Годков, Л. П. Зенина [и др.]</t>
  </si>
  <si>
    <t xml:space="preserve">978-5-9704-7869-1</t>
  </si>
  <si>
    <t xml:space="preserve">Кесарево сечение. Новое о старом. Иллюстрированное практическое руководство</t>
  </si>
  <si>
    <t xml:space="preserve">под ред. Д. К. Ди Ренцо, А. Мальвази ; пер. с англ. под ред. И. Н. Костина</t>
  </si>
  <si>
    <t xml:space="preserve">978-5-9704-5993-5</t>
  </si>
  <si>
    <t xml:space="preserve">Кистевая хирургия. Обследование и реабилитация </t>
  </si>
  <si>
    <t xml:space="preserve">под ред. Д. Уорвика, Р. Данна ; пер. с англ. под ред. И. О. Голубева, М. В. Меркулова</t>
  </si>
  <si>
    <t xml:space="preserve">978-5-9704-6462-5</t>
  </si>
  <si>
    <t xml:space="preserve">Кишечные стомы у детей</t>
  </si>
  <si>
    <t xml:space="preserve">В. И. Аверин, М. А. Аксельров, Ю. Г. Дегтярев [и др.]</t>
  </si>
  <si>
    <t xml:space="preserve">978-5-9704-5794-8</t>
  </si>
  <si>
    <t xml:space="preserve">Кишечные стомы : руководство для врачей</t>
  </si>
  <si>
    <t xml:space="preserve">С. И. Ачкасов, И. А. Калашникова, В. И. Стародубов, Ю. А. Шелыгин</t>
  </si>
  <si>
    <t xml:space="preserve">978-5-9704-6469-4</t>
  </si>
  <si>
    <t xml:space="preserve">Классификация, диагностика и лечение гипертонической болезни </t>
  </si>
  <si>
    <t xml:space="preserve">В. А. Круглов</t>
  </si>
  <si>
    <t xml:space="preserve">978-5-9704-6857-9</t>
  </si>
  <si>
    <t xml:space="preserve">Клеевая облитерация магистральных подкожных вен : руководство для врачей </t>
  </si>
  <si>
    <t xml:space="preserve">Олими Ширинбек</t>
  </si>
  <si>
    <t xml:space="preserve"> ГЭОТАР-Медиа</t>
  </si>
  <si>
    <t xml:space="preserve">978-5-9704-7103-6</t>
  </si>
  <si>
    <t xml:space="preserve">Клеточные технологии в онкологии : руководство для врачей </t>
  </si>
  <si>
    <t xml:space="preserve">978-5-9704-6901-9</t>
  </si>
  <si>
    <t xml:space="preserve">Клинико-биологические аспекты расстройств аутистического спектра </t>
  </si>
  <si>
    <t xml:space="preserve">Симашкова Н.В. и др.; Под ред. Н.В. Симашковой, Т.П. Клюшник</t>
  </si>
  <si>
    <t xml:space="preserve">978-5-9704-3841-1</t>
  </si>
  <si>
    <t xml:space="preserve">Клинико-лабораторный анализ мочи и биологических жидкостей </t>
  </si>
  <si>
    <t xml:space="preserve"> Н. А. Бранзел ; пер. с англ. под ред. А. М. Иванова, В. В. Базарного, А. Ю. Золотарева</t>
  </si>
  <si>
    <t xml:space="preserve">978-5-9704-6725-1</t>
  </si>
  <si>
    <t xml:space="preserve">Клиническая аллергология. Руководство для врачей </t>
  </si>
  <si>
    <t xml:space="preserve">под ред. Пудупаккама К. Ведантана, Гарольда С. Нельсона, Шрипада Н. Агаше, П. А. Махеша, Рохита Катиэля; пер. с англ. под ред. Н. И. Ильиной.</t>
  </si>
  <si>
    <t xml:space="preserve">978-5-9704-7528-7</t>
  </si>
  <si>
    <t xml:space="preserve">Клиническая аллергология. Руководство для практикующих врачей </t>
  </si>
  <si>
    <t xml:space="preserve">под ред. Н. М. Ненашевой, Б. А. Черняка</t>
  </si>
  <si>
    <t xml:space="preserve">978-5-9704-6855-5</t>
  </si>
  <si>
    <t xml:space="preserve">Клиническая анатомия женского таза : иллюстрированный авторский цикл лекций</t>
  </si>
  <si>
    <t xml:space="preserve">И. И. Каган ; под ред. Г. Т. Сухих</t>
  </si>
  <si>
    <t xml:space="preserve">978-5-9704-5931-7</t>
  </si>
  <si>
    <t xml:space="preserve">Клиническая анатомия живота. Иллюстрированный авторский цикл лекций (Иллюстрированный цикл из 15 учебных лекций содержит базовые сведения и современные данные по клинической анатомии брюшной полости, забрюшинного пространства и заключенных в них органах. Издание предназначено для индивидуального использования врачами-гастроэнтерологами, хирургами, терапевтами, педиатрами, инфекционистами, рентгенологами, эндоскопистами, аспирантами, клиническими ординаторами, студентами старших курсов медицинских вузов, а также может быть использовано на последипломных циклах специализации и усовершенствования врачей)</t>
  </si>
  <si>
    <t xml:space="preserve"> И. И. Каган</t>
  </si>
  <si>
    <t xml:space="preserve">978-5-9704-6397-0</t>
  </si>
  <si>
    <t xml:space="preserve">Клиническая анатомия сердца : иллюстрированный авторский цикл лекций </t>
  </si>
  <si>
    <t xml:space="preserve">И. И. Каган </t>
  </si>
  <si>
    <t xml:space="preserve">978-5-9704-4805-2</t>
  </si>
  <si>
    <t xml:space="preserve">Клиническая андрология : руководство для врачей </t>
  </si>
  <si>
    <t xml:space="preserve">А. Е. Соловьев, Е. И. Карпов</t>
  </si>
  <si>
    <t xml:space="preserve">978-5-9704-7397-9</t>
  </si>
  <si>
    <t xml:space="preserve">Клиническая анестезиология в педиатрической практике : руководство для врачей </t>
  </si>
  <si>
    <t xml:space="preserve">Геродот Эллинас, Кай Маттес, Валид Альраяши, Айкут Бильге и др. ; пер. с англ. под ред. С. М. Степаненко</t>
  </si>
  <si>
    <t xml:space="preserve">978-5-9704-7690-1</t>
  </si>
  <si>
    <t xml:space="preserve">Клиническая биология непсихотических психических расстройств</t>
  </si>
  <si>
    <t xml:space="preserve">под ред. Ю. А. Александровского</t>
  </si>
  <si>
    <t xml:space="preserve">978-5-9704-7276-7</t>
  </si>
  <si>
    <t xml:space="preserve">Клиническая генетика + CD. 4-е изд., доп. и перераб. (по специальностям 31.05.01 (060101.65) «Лечебное дело», 31.05.02 (060103.65) «Педиатрия», 32.05.01 (060105.65) «Медико-профилактическое дело» по дисциплине «Медицинская генетика»)</t>
  </si>
  <si>
    <t xml:space="preserve">Бочков Н.П., Пузырев В.П., Смирнихина С.А. / Под ред. Н.П. Бочкова</t>
  </si>
  <si>
    <t xml:space="preserve">978-5-9704-5860-0</t>
  </si>
  <si>
    <t xml:space="preserve">Клиническая диагностика и ведение неотложных состояний в гинекологии </t>
  </si>
  <si>
    <t xml:space="preserve">под ред. Б. Ризка, М. А. Борахая, А. М. Рамзи ; пер. с англ. под ред. Н. Н. Рухляды</t>
  </si>
  <si>
    <t xml:space="preserve">978-5-9704-7716-8</t>
  </si>
  <si>
    <t xml:space="preserve">Клиническая дерматология. Иллюстрированное руководство для врачей. — 2-е изд., перераб. и доп. </t>
  </si>
  <si>
    <t xml:space="preserve">А. Н. Родионов, Д. В. Заславский, А. А. Сыдиков ; под ред. А. Н. Родионова</t>
  </si>
  <si>
    <t xml:space="preserve">978-5-9704-6675-9</t>
  </si>
  <si>
    <t xml:space="preserve">Клиническая иммунология и аллергология: оксфордский справочник. — 2-е изд.  (Предназначено аллергологам, иммунологам, ревматологам, терапевтам и врачам других специальностей, а также студентам старших курсов медицинских вузов, клиническим интернам и ординаторам)</t>
  </si>
  <si>
    <t xml:space="preserve">Гэвин Спикетт ; пер. с англ. под ред. Н. И. Ильиной</t>
  </si>
  <si>
    <t xml:space="preserve">978-5-9704-6550-9</t>
  </si>
  <si>
    <t xml:space="preserve">Клиническая интерпретация рентгенограммы легких : справочник.  2-е изд. на рус. яз. </t>
  </si>
  <si>
    <t xml:space="preserve">Л. Чендрейтриа, М. Дарби ; пер. с англ. под ред. В. Н. Трояна, Е. В. Крюкова, А. А. Зайцева</t>
  </si>
  <si>
    <t xml:space="preserve">978-5-9704-6426-7</t>
  </si>
  <si>
    <t xml:space="preserve">Клиническая лабораторная диагностика : учебное пособие ( 31.05.01 «Лечебное дело» поспециальностям 31.05.02 «Педиатрия», 32.05.01 «Медико-профилактическое дело»)</t>
  </si>
  <si>
    <t xml:space="preserve">под ред. В. Н. Ослопова</t>
  </si>
  <si>
    <t xml:space="preserve">978-5-9704-6927-9</t>
  </si>
  <si>
    <t xml:space="preserve">Клиническая неврология (Издание предназначено врачам-неврологам, терапевтам и более узким специалистам, особенно при прохождении плановых курсов повышения квалификации)</t>
  </si>
  <si>
    <t xml:space="preserve">Р. П. Саймон, М. Дж. Аминофф, Д. А. Гринберг; пер. с англ. под ред. А. А. Скоромца</t>
  </si>
  <si>
    <t xml:space="preserve">978-5-9704-6299-7</t>
  </si>
  <si>
    <t xml:space="preserve">Клиническая онкология. Избранные лекции</t>
  </si>
  <si>
    <t xml:space="preserve">Вельшер Л.З., Поляков Б.И., Петерсон С.Б. </t>
  </si>
  <si>
    <t xml:space="preserve">978-5-9704-2867-2</t>
  </si>
  <si>
    <t xml:space="preserve">Клиническая онкология детского возраста : учебник (31.05.01 «Лечебное дело», 31.05.02 «Педиатрия» по дисциплине «Онкология»)</t>
  </si>
  <si>
    <t xml:space="preserve">А. Е. Соловьев</t>
  </si>
  <si>
    <t xml:space="preserve">978-5-9704-4609-6</t>
  </si>
  <si>
    <t xml:space="preserve">Клиническая пародонтология и дентальная имплантация : в 2-х т. : Т. 1 </t>
  </si>
  <si>
    <t xml:space="preserve">под ред. Н. П. Ланга, Я. Линде; науч. ред. перевода А. М. Панин</t>
  </si>
  <si>
    <t xml:space="preserve">978-5-9704-5673-6</t>
  </si>
  <si>
    <t xml:space="preserve">Клиническая пародонтология и дентальная имплантация : в 2 т. : Т. 2 </t>
  </si>
  <si>
    <t xml:space="preserve">под ред. Н. П. Ланга, Я. Линде ; науч. ред. перевода А. М. Панин, А. М. Цициашвили</t>
  </si>
  <si>
    <t xml:space="preserve">978-5-9704-5021-5</t>
  </si>
  <si>
    <t xml:space="preserve">Клиническая патология </t>
  </si>
  <si>
    <t xml:space="preserve">под ред. В. С. Паукова</t>
  </si>
  <si>
    <t xml:space="preserve">978-5-4235-0261-4</t>
  </si>
  <si>
    <r>
      <rPr>
        <sz val="11.5"/>
        <rFont val="Times New Roman"/>
        <family val="1"/>
        <charset val="204"/>
      </rPr>
      <t xml:space="preserve">Клиническая психология. Введение в специальность : учебное пособие</t>
    </r>
    <r>
      <rPr>
        <sz val="9"/>
        <rFont val="Times New Roman"/>
        <family val="1"/>
        <charset val="204"/>
      </rPr>
      <t xml:space="preserve"> (адресовано обучающимся специалитета «Клиническая психология», студентам разных факультетов, которым в будущем предстоит общаться с клиническими психологами, а также будет полезно преподавателям медицинских вузов.)</t>
    </r>
  </si>
  <si>
    <t xml:space="preserve">Н. Д. Творогова</t>
  </si>
  <si>
    <t xml:space="preserve">978-5-9704-7151-7</t>
  </si>
  <si>
    <t xml:space="preserve">Клиническая психология лечебного процесса : учебное пособие (31.05.01 «Лечебное дело», 37.05.01 «Клиническая психология»)</t>
  </si>
  <si>
    <t xml:space="preserve">под ред. Н. А. Сирота</t>
  </si>
  <si>
    <t xml:space="preserve">978-5-9704-7658-1</t>
  </si>
  <si>
    <t xml:space="preserve">Клиническая диагностика в физической медицине и реабилитации. Разбор клинических случаев  </t>
  </si>
  <si>
    <t xml:space="preserve">С. Нори, М. Стерн, С. В. Ли ; пер. с англ. под ред. В. В. Кирьяновой</t>
  </si>
  <si>
    <t xml:space="preserve">978-5-9704-6903-3</t>
  </si>
  <si>
    <t xml:space="preserve">Клиническая стоматология: оксфордский справочник </t>
  </si>
  <si>
    <t xml:space="preserve">под ред. Б. Рашворт, А. Канатаса ; пер. с англ. под ред. Э. А. Базикяна</t>
  </si>
  <si>
    <t xml:space="preserve">978-5-9704-7551-5</t>
  </si>
  <si>
    <t xml:space="preserve">Клиническая травматология детского возраста : руководство для врачей </t>
  </si>
  <si>
    <t xml:space="preserve">Н. Г. Жила, В. И. Зорин</t>
  </si>
  <si>
    <t xml:space="preserve">978-5-9704-7143-2</t>
  </si>
  <si>
    <r>
      <rPr>
        <sz val="11.5"/>
        <rFont val="Times New Roman"/>
        <family val="1"/>
        <charset val="204"/>
      </rPr>
      <t xml:space="preserve">Клиническая трихология</t>
    </r>
    <r>
      <rPr>
        <sz val="10"/>
        <rFont val="Times New Roman"/>
        <family val="1"/>
        <charset val="204"/>
      </rPr>
      <t xml:space="preserve"> (Издание предназначено семейным врачам и врачам-дерматологам, косметологам, хирургам-косметологам, а также гинекологам-эндокринологам, биологам, морфологам, генетикам, иммунологам, фармакологам.)</t>
    </r>
  </si>
  <si>
    <t xml:space="preserve">А. Г. Гаджигороева</t>
  </si>
  <si>
    <t xml:space="preserve">978-5-9704-6830-2</t>
  </si>
  <si>
    <t xml:space="preserve">Клиническая фармакология : учебник. — 6-е изд., испр. и доп. (31.05.01 «Лечебное дело», 31.05.02 «Педиатрия», 33.05.01 «Фармация» по дисциплине «Клиническая фармакология»)</t>
  </si>
  <si>
    <t xml:space="preserve">В. Г. Кукес, Д. А. Сычев [и др.] ; под ред. В. Г. Кукеса, Д. А. Сычева</t>
  </si>
  <si>
    <t xml:space="preserve">ФГАОУ ВО «Первый Московский государственный медицинский университет имени И.М. Сеченова» Минздрава России (Сеченовский Университет)</t>
  </si>
  <si>
    <t xml:space="preserve">978-5-9704-6807-4</t>
  </si>
  <si>
    <t xml:space="preserve">Клиническая фармакология : учебник. — 2-е изд., перераб. и доп. (31.05.03 «Стоматология»)</t>
  </si>
  <si>
    <t xml:space="preserve">под ред. А. Л. Вёрткина, Р. С. Козлова, С. Н. Козлова</t>
  </si>
  <si>
    <t xml:space="preserve">978-5-9704-6505-9</t>
  </si>
  <si>
    <t xml:space="preserve">Клиническая фармакология : учебник (31.05.01 "Лечебное дело")</t>
  </si>
  <si>
    <t xml:space="preserve">В. Р. Вебер</t>
  </si>
  <si>
    <t xml:space="preserve">978-5-9704-6909-5</t>
  </si>
  <si>
    <t xml:space="preserve">Клиническая фармакология и фармакотерапия : учебник (составлен в соответствии с ФГОС ВО (специалитет) по специальности 33.05.01 «Фармация», проф. стандартом 02.006 «Провизор» и предназначен студентам, обучающимся по специальности ВПО 33.05.01 «Фармация», и слушателям программ послевузовского образования. Издание также может быть полезно всем профессионалам фармацевтической отрасли)</t>
  </si>
  <si>
    <t xml:space="preserve">под ред. С. В. Оковитого, А. Н. Куликова</t>
  </si>
  <si>
    <t xml:space="preserve">978-5-9704-6291-1</t>
  </si>
  <si>
    <t xml:space="preserve">Клиническая фармакология для педиатров : учебник (31.05.02 «Педиатрия»)</t>
  </si>
  <si>
    <t xml:space="preserve">978-5-9704-6196-9</t>
  </si>
  <si>
    <r>
      <rPr>
        <sz val="11.5"/>
        <rFont val="Times New Roman"/>
        <family val="1"/>
        <charset val="204"/>
      </rPr>
      <t xml:space="preserve">Клиническая фармакология для педиатров : учебное пособие (</t>
    </r>
    <r>
      <rPr>
        <sz val="9"/>
        <rFont val="Times New Roman"/>
        <family val="1"/>
        <charset val="204"/>
      </rPr>
      <t xml:space="preserve">Издание предназначено обучающимся по программам клинической фармакологии, педиатрии, а также может быть полезным ординаторам, аспирантам, преподавателям высшей школы. Может использоваться в системе дополнительного профессионального образования врачей-педиатров и неонатологов)</t>
    </r>
  </si>
  <si>
    <t xml:space="preserve">А. С. Колбин</t>
  </si>
  <si>
    <t xml:space="preserve">978-5-9704-6582-0</t>
  </si>
  <si>
    <t xml:space="preserve">Клиническая фармакология для стоматологов : учебник (31.05.03 «Стоматология»)</t>
  </si>
  <si>
    <t xml:space="preserve">В. Р. Вебер, С. В. Оковитый, В. Н. Трезубов, Н. О. Селизарова</t>
  </si>
  <si>
    <t xml:space="preserve">978-5-9704-5735-1</t>
  </si>
  <si>
    <t xml:space="preserve">Клиническая фармакология и фармакотерапия . 4-е изд., перераб. и доп. (33.05.01 «Фармация» по дисциплине «Клиническая фармакология (фармакотерапия)»)</t>
  </si>
  <si>
    <t xml:space="preserve">под ред. В. Г. Кукеса, А. К. Стародубцева, Е. В. Ших</t>
  </si>
  <si>
    <t xml:space="preserve">978-5-9704-6435-9</t>
  </si>
  <si>
    <t xml:space="preserve">Клиническая фармакология. Акушерство. Гинекология. Бесплодный брак. — 2-е изд., перераб. и доп. </t>
  </si>
  <si>
    <t xml:space="preserve"> под ред. В. Е. Радзинского, Е. В. Ших</t>
  </si>
  <si>
    <t xml:space="preserve">978-5-9704-6031-3</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Мин. обр. и науки РФ, ФГБОУ ВО Первый МГМУ им. И.М. Сеченова</t>
  </si>
  <si>
    <t xml:space="preserve">978-5-9704-2619-7</t>
  </si>
  <si>
    <t xml:space="preserve">Клиническая хирургия: обследование пациента</t>
  </si>
  <si>
    <t xml:space="preserve">Н. А. Кузнецов</t>
  </si>
  <si>
    <t xml:space="preserve">978-5-9704-5488-6</t>
  </si>
  <si>
    <t xml:space="preserve">Клиническая электрокардиография по Голдбергеру. — 3-е изд.</t>
  </si>
  <si>
    <t xml:space="preserve">А. Л. Голдбергер, З. Д. Голдбергер, А. Швилкин ; пер. с англ. под ред. А. Б. Хадзеговой</t>
  </si>
  <si>
    <t xml:space="preserve">978-5-9704-7591-1</t>
  </si>
  <si>
    <t xml:space="preserve">Клиническая электромиография для практических неврологов. — 3-е изд., перераб. и доп. </t>
  </si>
  <si>
    <t xml:space="preserve">А. Г. Санадзе, Л. Ф. Касаткина</t>
  </si>
  <si>
    <t xml:space="preserve">978-5-9704-7337-5</t>
  </si>
  <si>
    <t xml:space="preserve">Клиническая эхокардиография : практическое руководство</t>
  </si>
  <si>
    <t xml:space="preserve"> В. П. Седов</t>
  </si>
  <si>
    <t xml:space="preserve">978-5-9704-6049-8</t>
  </si>
  <si>
    <t xml:space="preserve">Клинические аспекты лечения пациентов бюгельными протезами : учебное пособие (по специальности 31.08.75 «Стоматология ортопедическая» и программы профессиональной переподготовки по специальности «Стоматология ортопедическая»)</t>
  </si>
  <si>
    <t xml:space="preserve">А. А. Ремизова, М. Г. Дзгоева, Ю. И. Тиньгаева</t>
  </si>
  <si>
    <t xml:space="preserve">978-5-9704-5868-6</t>
  </si>
  <si>
    <t xml:space="preserve">Клинические исследования в гастроэнтерологии</t>
  </si>
  <si>
    <t xml:space="preserve">Малькольм К. Бэйтсон, Иэн А. Д. Бушьер ; пер. с англ. под ред. Е. Ю. Плотниковой</t>
  </si>
  <si>
    <t xml:space="preserve">978-5-9704-6849-4</t>
  </si>
  <si>
    <t xml:space="preserve">Клинические лекции по акушерству — 2-е изд., перераб. и доп.</t>
  </si>
  <si>
    <t xml:space="preserve">под ред. Ю. Э. Доброхотовой, О. В. Макарова</t>
  </si>
  <si>
    <t xml:space="preserve">Клинические лекции</t>
  </si>
  <si>
    <t xml:space="preserve">978-5-9704-4295-1</t>
  </si>
  <si>
    <t xml:space="preserve">Клинические нормы. Акушерство и гинекология. — 2-е изд., перераб. и доп. </t>
  </si>
  <si>
    <t xml:space="preserve">Н. В. Артымук, Т. Е. Белокриницкая</t>
  </si>
  <si>
    <t xml:space="preserve">978-5-9704-5184-7</t>
  </si>
  <si>
    <t xml:space="preserve">Клинические нормы. Кардиология</t>
  </si>
  <si>
    <t xml:space="preserve">Е. В. Резник, И. Г. Никитин</t>
  </si>
  <si>
    <t xml:space="preserve">978-5-9704-5851-8</t>
  </si>
  <si>
    <t xml:space="preserve">Клинические нормы. Неврология  </t>
  </si>
  <si>
    <t xml:space="preserve">И. Л. Иванова, Р. Р. Кильдиярова, Н. В. Комиссарова</t>
  </si>
  <si>
    <t xml:space="preserve">978-5-9704-6163-1</t>
  </si>
  <si>
    <t xml:space="preserve">Клинические нормы. Неотложная абдоминальная хирургия у детей</t>
  </si>
  <si>
    <t xml:space="preserve">В. В. Холостова</t>
  </si>
  <si>
    <t xml:space="preserve">978-5-9704-5586-9</t>
  </si>
  <si>
    <t xml:space="preserve">Клинические нормы. Нефрология </t>
  </si>
  <si>
    <t xml:space="preserve">А. А. Усанова, Н. Н. Гуранова</t>
  </si>
  <si>
    <t xml:space="preserve">978-5-9704-5628-6</t>
  </si>
  <si>
    <t xml:space="preserve">Клинические нормы. Оториноларингология </t>
  </si>
  <si>
    <t xml:space="preserve">В.В. Вишняков</t>
  </si>
  <si>
    <t xml:space="preserve">978-5-9704-5657-6</t>
  </si>
  <si>
    <t xml:space="preserve">Клинические нормы. Офтальмология</t>
  </si>
  <si>
    <t xml:space="preserve">Х. П. Тахчиди, Н. А. Гаврилова, Н. С. Гаджиева [и др.].</t>
  </si>
  <si>
    <t xml:space="preserve">978-5-9704-5728-3</t>
  </si>
  <si>
    <t xml:space="preserve">Клинические нормы. Педиатрия . — 2-е изд., перераб. </t>
  </si>
  <si>
    <t xml:space="preserve">978-5-9704-7194-4</t>
  </si>
  <si>
    <t xml:space="preserve">Клинические нормы. Терапия </t>
  </si>
  <si>
    <t xml:space="preserve"> В. Н. Ларина</t>
  </si>
  <si>
    <t xml:space="preserve">978-5-9704-6297-3</t>
  </si>
  <si>
    <t xml:space="preserve">Клинические нормы. Ультразвуковое исследование в педиатрии. Методические рекомендации</t>
  </si>
  <si>
    <t xml:space="preserve">Е. Б. Ольхова</t>
  </si>
  <si>
    <t xml:space="preserve">978-5-9704-7070-1</t>
  </si>
  <si>
    <t xml:space="preserve">Клинические нормы. Ультразвуковое исследование органов брюшной полости : справочник в таблицах</t>
  </si>
  <si>
    <t xml:space="preserve">Н.Ю. Маркина, М. В. Кислякова</t>
  </si>
  <si>
    <t xml:space="preserve">ГэОТАР-Медиа</t>
  </si>
  <si>
    <t xml:space="preserve">978-5-9704-7186-9</t>
  </si>
  <si>
    <t xml:space="preserve">Клинические нормы. Эхокардиография </t>
  </si>
  <si>
    <t xml:space="preserve">А. Л. Бобров</t>
  </si>
  <si>
    <t xml:space="preserve">978-5-9704-5893-8</t>
  </si>
  <si>
    <t xml:space="preserve">Клинические рекомендации по кардиологии и коморбидным болезням. — 11-е изд., перераб. и доп. (Серия «Библиотека врача-специалиста») </t>
  </si>
  <si>
    <t xml:space="preserve"> под ред. Ф. И. Белялова</t>
  </si>
  <si>
    <t xml:space="preserve">Kлинические рекомендации</t>
  </si>
  <si>
    <t xml:space="preserve">978-5-9704-6040-5</t>
  </si>
  <si>
    <t xml:space="preserve">Клинические случаи увеита. Дифференциальная диагностика и лечение </t>
  </si>
  <si>
    <t xml:space="preserve">под ред. Х. С. Сандху, Г. Дж. Каплана ; пер. с англ. под ред. И. Е. Пановой</t>
  </si>
  <si>
    <t xml:space="preserve">978-5-9704-7500-3</t>
  </si>
  <si>
    <t xml:space="preserve">Клинический атлас заболеваний кожи по Эндрюсу</t>
  </si>
  <si>
    <t xml:space="preserve">Уильям Д. Джеймс, Дирк М. Элстон, Патрик Д. Макмэхон ; пер. с англ. под ред. А. В. Самцова</t>
  </si>
  <si>
    <t xml:space="preserve">978-5-9704-6112-9</t>
  </si>
  <si>
    <t xml:space="preserve">Клинический диагноз в педиатрии (формулировка, классификации) : руководство для врачей. — 2-е изд., перераб. и доп. </t>
  </si>
  <si>
    <t xml:space="preserve">Ю. С. Сергеев</t>
  </si>
  <si>
    <t xml:space="preserve">978-5-9704-6292-8</t>
  </si>
  <si>
    <t xml:space="preserve">Клиническое обследование в педиатрии. — 2-е изд. </t>
  </si>
  <si>
    <t xml:space="preserve">Кейр Шилс, Росса Бруга ; пер. с англ. под ред. Е. С. Самошкиной</t>
  </si>
  <si>
    <t xml:space="preserve">978-5-9704-5962-1</t>
  </si>
  <si>
    <t xml:space="preserve">Клиническое обследование пациента : руководство для врачей  (Серия «Онкология»)</t>
  </si>
  <si>
    <t xml:space="preserve">авт.-сост. Х. Х. Ганцева, Р. Ш. Ишмуратова, Ш. Р. Кзыргалин, А. Х. Гайнуллин</t>
  </si>
  <si>
    <t xml:space="preserve">978-5-9704-6035-1</t>
  </si>
  <si>
    <t xml:space="preserve">Клиническое питание у детей: практическое руководство </t>
  </si>
  <si>
    <t xml:space="preserve">Ю. В. Ерпулёва</t>
  </si>
  <si>
    <t xml:space="preserve">978-5-9704-7972-8</t>
  </si>
  <si>
    <t xml:space="preserve">Когнитивно-поведенческая психотерапия расстройств сна : [руководство] </t>
  </si>
  <si>
    <t xml:space="preserve"> А. И. Мелёхин</t>
  </si>
  <si>
    <t xml:space="preserve">978-5-9704-5505-0</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9704-3546-5</t>
  </si>
  <si>
    <t xml:space="preserve">Коклюш у детей  (Серия «Библиотека врача-специалиста»)</t>
  </si>
  <si>
    <t xml:space="preserve">О. П. Попова, Л. Н. Мазанкова, М. С. Бляхер, Т. А. Скирда</t>
  </si>
  <si>
    <t xml:space="preserve">978-5-9704-5792-4</t>
  </si>
  <si>
    <t xml:space="preserve">Кокцигодиния. Клиника, диагностика, лечение : руководство для врачей </t>
  </si>
  <si>
    <t xml:space="preserve">Л. Ю. Дарчия, А. А. Кулешов, А. И. Крупаткин, Г. Н. Мачак ; под ред. С. П. Миронова</t>
  </si>
  <si>
    <t xml:space="preserve">978-5-9704-7866-0</t>
  </si>
  <si>
    <t xml:space="preserve">Коллоидная химия (специальность 060301 "Фармация" по дисциплине "Физическая и коллоидная химия)</t>
  </si>
  <si>
    <t xml:space="preserve"> Ершов Ю.А.</t>
  </si>
  <si>
    <t xml:space="preserve">978-5-9704-2860-3</t>
  </si>
  <si>
    <t xml:space="preserve">Колоноскопия : иллюстрированное руководство </t>
  </si>
  <si>
    <t xml:space="preserve">под ред. Дугласа Г. Адлера ; пер. с англ. И. С. Козловой ; под ред. В. В. Веселова</t>
  </si>
  <si>
    <t xml:space="preserve">978-5-9704-5449-7</t>
  </si>
  <si>
    <t xml:space="preserve">Кольпоскопия : руководство для врачей. — 3-е изд., перераб. и доп. </t>
  </si>
  <si>
    <t xml:space="preserve">978-5-9704-7048-0</t>
  </si>
  <si>
    <t xml:space="preserve">Комментарии к нормам труда в здравоохранении: новые приказы — старые проблемы </t>
  </si>
  <si>
    <t xml:space="preserve">Р. У. Хабриев, В. М. Шипова, Е. А. Берсенева</t>
  </si>
  <si>
    <t xml:space="preserve">978-5-9704-5084-0</t>
  </si>
  <si>
    <t xml:space="preserve">Компьютерная томография: грудь, живот и таз, опорно-двигательный аппарат. — 2-е изд. </t>
  </si>
  <si>
    <t xml:space="preserve">У. Р. Вэбб, У. Э. Брант, Н. М. Мэйджор ; пер. с англ. под ред. И. Е. Тюрина</t>
  </si>
  <si>
    <t xml:space="preserve">978-5-9704-7978-0</t>
  </si>
  <si>
    <t xml:space="preserve">Комплексная оценка возрастных изменений при судебно-медицинской идентификации личности : учебное пособие (31.08.10 «Судебно-медицинская экспертиза» и по программам ординатуры по научной специальности 14.03.05 «Судебная медицина»)</t>
  </si>
  <si>
    <t xml:space="preserve">Ю. И. Пиголкин, Г. В. Золотенкова, М. П. Полетаева ; под ред. Ю. И. Пиголкина</t>
  </si>
  <si>
    <t xml:space="preserve">978-5-9704-7907-0</t>
  </si>
  <si>
    <t xml:space="preserve">Компьютерная томография в диагностике пневмоний. Атлас : руководство для врачей</t>
  </si>
  <si>
    <t xml:space="preserve">под ред. Г. Е. Труфанова, А. С. Грищенкова</t>
  </si>
  <si>
    <t xml:space="preserve">978-5-9704-5946-1</t>
  </si>
  <si>
    <t xml:space="preserve">Компьютерная томография в ортодонтии </t>
  </si>
  <si>
    <t xml:space="preserve">Е. И. Мержвинская, Д. А. Лежнев, Л. С. Персин ; под ред. Г. Б. Оспановой</t>
  </si>
  <si>
    <t xml:space="preserve">978-5-9704-7599-7</t>
  </si>
  <si>
    <t xml:space="preserve">Коммунальная гигиена : учебник. — 2-е изд., перераб. и доп. (32.05.01 «Медико-профилактическое дело»)</t>
  </si>
  <si>
    <t xml:space="preserve">Т. Г. Шлепнина, Е. В. Кирпиченкова</t>
  </si>
  <si>
    <t xml:space="preserve">Институт общественного здоровья им. Ф.Ф. Эрисмана ФГАОУ ВО «Первый МГМУ им. И.М. Сеченова» Минздрава России </t>
  </si>
  <si>
    <t xml:space="preserve">978-5-9704-6975-0</t>
  </si>
  <si>
    <t xml:space="preserve">Коммунальная гигиена. Руководство к практическим занятиям : учебное пособие (о специальности 32.05.01 «Медико-профилактическое дело»)</t>
  </si>
  <si>
    <t xml:space="preserve">Е. В. Кирпиченкова</t>
  </si>
  <si>
    <t xml:space="preserve">Институтом общественного здоровья им. Ф.Ф. Эрисмана ФГАОУ ВО «Первый МГМУ им. И.М. Сеченова» Минздрава России </t>
  </si>
  <si>
    <t xml:space="preserve">978-5-9704-7400-6</t>
  </si>
  <si>
    <t xml:space="preserve">Консультант за 5 минут</t>
  </si>
  <si>
    <t xml:space="preserve">под ред. Ф. Дж. Домино ; пер. с англ.</t>
  </si>
  <si>
    <t xml:space="preserve">978-5-9704-5777-1</t>
  </si>
  <si>
    <t xml:space="preserve">Консультант за 5 минут. Базовая педиатрия  (Серия «Золотая серия»).</t>
  </si>
  <si>
    <t xml:space="preserve">под ред. М. Д. Кабаны ; пер. с англ. под ред. Д. О. Иванова, С. А. Сайганова, И. Ю. Мельниковой, В. П. Новиковой</t>
  </si>
  <si>
    <t xml:space="preserve">978-5-9704-6484-7</t>
  </si>
  <si>
    <t xml:space="preserve">Консультант за 5 минут. Неотложная педиатрия. Доказательная медицина  (Серия «Золотая серия»).</t>
  </si>
  <si>
    <t xml:space="preserve">под ред. Р. Дж. Хоффмана, В. Дж. Ванга ; пер. с англ. под ред. Д. О. Иванова, С. А. Сайганова, Ю. С. Александровича, В. М. Шайтор</t>
  </si>
  <si>
    <t xml:space="preserve">978-5-9704-6400-7</t>
  </si>
  <si>
    <t xml:space="preserve">Консультант за 5 минут. Остеопатическая манипулятивная терапия : руководство </t>
  </si>
  <si>
    <t xml:space="preserve">М. К. Ченнелл, Д. К. Мейсон : пер. с англ. под ред. Д. Е. Мохова</t>
  </si>
  <si>
    <t xml:space="preserve">978-5-9704-6471-7</t>
  </si>
  <si>
    <t xml:space="preserve">Консультант за 5 минут. Неотложная терапия.  (Серия «Золотая серия»).</t>
  </si>
  <si>
    <t xml:space="preserve">под ред. Д. Дж. Шайдера, Р. М. Баркина, С. Р. Хейдена [и др.] ; пер. с англ. под ред. С. Ф. Багненко, И. П. Миннуллина, В. М. Теплова</t>
  </si>
  <si>
    <t xml:space="preserve">978-5-9704-6872-2</t>
  </si>
  <si>
    <t xml:space="preserve">Контактные дерматиты у детей </t>
  </si>
  <si>
    <t xml:space="preserve">О. Б. Тамразова, А. В. Таганов</t>
  </si>
  <si>
    <t xml:space="preserve">978-5-9704-6783-1</t>
  </si>
  <si>
    <t xml:space="preserve">Контрастные средства для лучевой диагностики : руководство. — 2-е изд., перераб. и доп.</t>
  </si>
  <si>
    <t xml:space="preserve">Г. Г. Кармазановский, Н. Л. Шимановский</t>
  </si>
  <si>
    <t xml:space="preserve">978-5-9704-6604-9</t>
  </si>
  <si>
    <t xml:space="preserve">Контроль качества и стандартизация лекарственных средств : учебно-методическое пособие по производственной практике.  — 2-е изд., перераб. (33.05.01 «Фармация»)</t>
  </si>
  <si>
    <t xml:space="preserve">под ред. Г. В. Раменской, С. К. Ордабаевой.</t>
  </si>
  <si>
    <t xml:space="preserve">978-5-9704-7466-2</t>
  </si>
  <si>
    <t xml:space="preserve">Контурная пластика лицевых костей черепа </t>
  </si>
  <si>
    <t xml:space="preserve">под ред. С. Парка ; пер с англ. под ред. А. И. Неробеева</t>
  </si>
  <si>
    <t xml:space="preserve">978-5-9704-5882-2</t>
  </si>
  <si>
    <t xml:space="preserve">Конъюнктивиты </t>
  </si>
  <si>
    <t xml:space="preserve">978-5-9704-6906-4</t>
  </si>
  <si>
    <t xml:space="preserve">Коронавирусная инфекция COVID-19: факты и комментарии : руководство для врачей  (Серия «COVID-19: от диагноза до реабилитации. Опыт профессионалов»)</t>
  </si>
  <si>
    <t xml:space="preserve">А. В. Девяткин, А. А. Девяткин</t>
  </si>
  <si>
    <t xml:space="preserve">978-5-9704-8067-0</t>
  </si>
  <si>
    <t xml:space="preserve">Коронарная ангиография и стентирование. Руководство </t>
  </si>
  <si>
    <t xml:space="preserve">под ред. А. М. Чернявского</t>
  </si>
  <si>
    <t xml:space="preserve">978-5-9704-7224-8</t>
  </si>
  <si>
    <t xml:space="preserve">Коронарное стентирование и стенты</t>
  </si>
  <si>
    <t xml:space="preserve">Д. Г. Иоселиани, Д. А. Асадов, А. М. Бабунашвили</t>
  </si>
  <si>
    <t xml:space="preserve">978-5-9704-4931-8</t>
  </si>
  <si>
    <t xml:space="preserve">Коронарное стентирование и стенты </t>
  </si>
  <si>
    <t xml:space="preserve">978-5-9704-6513-4</t>
  </si>
  <si>
    <t xml:space="preserve">Косметическая дерматология</t>
  </si>
  <si>
    <t xml:space="preserve">под ред. Зои Д. Драэлос; пер. с англ. под ред. Н. Н. Потекаева</t>
  </si>
  <si>
    <t xml:space="preserve">978-5-9704-5552-4</t>
  </si>
  <si>
    <t xml:space="preserve">Косметология : клиническое руководство</t>
  </si>
  <si>
    <t xml:space="preserve">О. М. Бурылина, А. В. Карпова</t>
  </si>
  <si>
    <t xml:space="preserve">978-5-9704-4386-6</t>
  </si>
  <si>
    <t xml:space="preserve">Косметика и косметология. Толковый словарь </t>
  </si>
  <si>
    <t xml:space="preserve">Ю. Ю. Дрибноход</t>
  </si>
  <si>
    <t xml:space="preserve">978-5-9704-6190-7</t>
  </si>
  <si>
    <t xml:space="preserve">Костная пластика перед выполнением дентальной имплантации : учебное пособие (ординатура по специальности 31.08.74 «Стоматология хирургическая»)</t>
  </si>
  <si>
    <t xml:space="preserve">Ф. Ф. Лосев, А. А. Кулаков, Т. В. Брайловская</t>
  </si>
  <si>
    <t xml:space="preserve">978-5-9704-6721-3</t>
  </si>
  <si>
    <t xml:space="preserve">Костная пластика перед дентальной имплантацией : учебное пособие </t>
  </si>
  <si>
    <t xml:space="preserve">А. А. Кулаков [ и др.].</t>
  </si>
  <si>
    <t xml:space="preserve">978-5-9704-4745-1</t>
  </si>
  <si>
    <t xml:space="preserve">Костно-мышечные повреждения при спортивных травмах и травмах позвоночника (Серия «Библиотека врача травматолога-ортопеда»)</t>
  </si>
  <si>
    <t xml:space="preserve">под ред. С. Б. Кана, Р. Й. Ксу ; пер. с англ. под ред. Н. В. Загороднего, А. В. Цискарашвили, Д. С. Горбатюка</t>
  </si>
  <si>
    <t xml:space="preserve">978-5-9704-6835-7</t>
  </si>
  <si>
    <t xml:space="preserve">Краткий курс оториноларингологии</t>
  </si>
  <si>
    <t xml:space="preserve">В. Т. Пальчун, М. М. Магомедов, А. В. Гуров</t>
  </si>
  <si>
    <t xml:space="preserve">978-5-9704-3814-5</t>
  </si>
  <si>
    <t xml:space="preserve">Краткое руководство по кардиоваскулярной профилактике (Издание предназначено кардиологам и терапевтам)</t>
  </si>
  <si>
    <t xml:space="preserve">Л. Л. Берштейн</t>
  </si>
  <si>
    <t xml:space="preserve">978-5-9704-6123-5</t>
  </si>
  <si>
    <r>
      <rPr>
        <sz val="11.5"/>
        <rFont val="Times New Roman"/>
        <family val="1"/>
        <charset val="204"/>
      </rPr>
      <t xml:space="preserve">Краткий справочник по интенсивной терапии </t>
    </r>
    <r>
      <rPr>
        <sz val="9"/>
        <rFont val="Times New Roman"/>
        <family val="1"/>
        <charset val="204"/>
      </rPr>
      <t xml:space="preserve">(Издание предназначено студентам старших курсов медицинских вузов, клиническим ординаторам, а также врачам, повышающим квалификацию)</t>
    </r>
  </si>
  <si>
    <t xml:space="preserve">под ред. Нэнси Г. Дипенброк ; пер. с англ. под ред. М. В. Руденко</t>
  </si>
  <si>
    <t xml:space="preserve">978-5-9704-7798-4</t>
  </si>
  <si>
    <t xml:space="preserve">Кризис и кризисные расстройства : руководство для врачей </t>
  </si>
  <si>
    <t xml:space="preserve">Н. Н. Петрова, В. Э. Пашковский</t>
  </si>
  <si>
    <t xml:space="preserve">978-5-9704-7219-4</t>
  </si>
  <si>
    <t xml:space="preserve">Криогенный метод лечения заболеваний шейки матки . — 2-е изд., перераб. и доп. </t>
  </si>
  <si>
    <t xml:space="preserve">978-5-9704-7390-0</t>
  </si>
  <si>
    <t xml:space="preserve">Криохирургия </t>
  </si>
  <si>
    <t xml:space="preserve">под ред. А. Ш. Ревишвили, А. В. Чжао, Д. А. Ионкина</t>
  </si>
  <si>
    <t xml:space="preserve">978-5-9704-4976-9</t>
  </si>
  <si>
    <t xml:space="preserve">Криптогенный инсульт : руководство </t>
  </si>
  <si>
    <t xml:space="preserve">А. А. Кулеш, Л. И. Сыромятникова, В. Е. Дробаха [и др.]</t>
  </si>
  <si>
    <t xml:space="preserve">978-5-9704-5597-5</t>
  </si>
  <si>
    <t xml:space="preserve">Критерии диагностики инфекционно-воспалительных и аллергических бронхолегочных заболеваний у детей: учебное пособие («Лечебное дело» и«Стоматология»)</t>
  </si>
  <si>
    <t xml:space="preserve">В. В. Чемоданов, Е. В. Шниткова, Е. Е. Краснова</t>
  </si>
  <si>
    <t xml:space="preserve">Центральный координационный методический совет ФГБОУ ВО «Ивановская государственная медицинская академия» Минздрава России </t>
  </si>
  <si>
    <t xml:space="preserve">978-5-9704-6394-9</t>
  </si>
  <si>
    <t xml:space="preserve">Критические ситуации в анестезиологии : практическое руководство </t>
  </si>
  <si>
    <t xml:space="preserve">Дэвид С. Борщофф ; пер. с англ. под ред. М. С. Данилова, К. М. Лебединского</t>
  </si>
  <si>
    <t xml:space="preserve">978-5-9704-7182-1</t>
  </si>
  <si>
    <t xml:space="preserve">Критическое состояние плода : диагностические критерии, акушерская тактика, перинатальные исходы </t>
  </si>
  <si>
    <t xml:space="preserve">А. Н. Стрижаков [и др.]</t>
  </si>
  <si>
    <t xml:space="preserve">978-5-9704-5190-8</t>
  </si>
  <si>
    <t xml:space="preserve">Ксеростомия (сухость полости рта). Этиология, патогенез, клиническая картина, диагностика и лечение </t>
  </si>
  <si>
    <t xml:space="preserve">В. В. Афанасьев, М. Л. Павлова, Х. А. Ордашев</t>
  </si>
  <si>
    <t xml:space="preserve">978-5-9704-4747-5</t>
  </si>
  <si>
    <t xml:space="preserve">Культуроотрицательные биопленочные инфекции в ортопедической хирургии  (Серия «Библиотека врача травматолога-ортопеда»)</t>
  </si>
  <si>
    <t xml:space="preserve">под ред. Гарта Д. Эрлиха, Патрика Дж. ДиМео, Дж. Уильяма Костертона, Хайнца Винклера ; пер. с англ. под ред. А. В. Цискарашвили, Н. В. Загороднего, Д. С. Горбатюка</t>
  </si>
  <si>
    <t xml:space="preserve">978-5-9704-6073-3</t>
  </si>
  <si>
    <t xml:space="preserve">Культурология : учебник (для использования в образовательном процессе образовательных учреждений, реализующих программы высшего образования по укрупненной группе специальностей «Здравоохранение и медицинские науки»)</t>
  </si>
  <si>
    <t xml:space="preserve">В. И. Моисеев, О. А. Орлов, М. Н. Красильникова</t>
  </si>
  <si>
    <t xml:space="preserve">978-5-9704-7427-3</t>
  </si>
  <si>
    <t xml:space="preserve">978-5-9704-4389-7</t>
  </si>
  <si>
    <t xml:space="preserve">Лабораторные исследования в неонатологии </t>
  </si>
  <si>
    <t xml:space="preserve">978-5-9704-7154-8</t>
  </si>
  <si>
    <t xml:space="preserve">Лабораторные и функциональные исследования в практике педиатра— 4-е изд., испр. и доп. </t>
  </si>
  <si>
    <t xml:space="preserve">978-5-9704-4385-9</t>
  </si>
  <si>
    <t xml:space="preserve">Лабораторные и функциональные исследования в практике педиатра. — 5-е изд., испр. и доп.  (серия «Библиотека врача-специалиста»)</t>
  </si>
  <si>
    <t xml:space="preserve">978-5-9704-6933-0</t>
  </si>
  <si>
    <t xml:space="preserve">Лазерная коррекция зрения и этот загадочный инновационный метод ReLEx SMILE </t>
  </si>
  <si>
    <t xml:space="preserve">Т. Ю. Шилова</t>
  </si>
  <si>
    <t xml:space="preserve">978-5-9704-5856-3</t>
  </si>
  <si>
    <t xml:space="preserve">Лазеры в стоматологии : клиническое руководство</t>
  </si>
  <si>
    <t xml:space="preserve">под ред. Патрисии М. де Фрейтас, Алинэ Симоэс ; пер. с англ. под ред. Л. А. Дмитриевой</t>
  </si>
  <si>
    <t xml:space="preserve">978-5-9704-4605-8 </t>
  </si>
  <si>
    <t xml:space="preserve">Лапароскопическая анатомия малого таза : руководство для врачей </t>
  </si>
  <si>
    <t xml:space="preserve">Д. Л. Оводенко, Э. В. Кирилова</t>
  </si>
  <si>
    <t xml:space="preserve">978-5-9704-7847-9</t>
  </si>
  <si>
    <t xml:space="preserve">Лапароскопическая хирургия. Атлас. ДОП.</t>
  </si>
  <si>
    <t xml:space="preserve">под ред. Теодора Н. Паппаса, Авроры Д. Приор, Михаэля С. Харниша ; пер. с англ. под ред. С. С. Харнаса</t>
  </si>
  <si>
    <t xml:space="preserve">978-5-9704-5655-2</t>
  </si>
  <si>
    <t xml:space="preserve">Лапароскопические и ретроперитонеоскопические операции в урологии</t>
  </si>
  <si>
    <t xml:space="preserve">З. А. Кадыров [и др.]</t>
  </si>
  <si>
    <t xml:space="preserve">978-5-9704-3901-2</t>
  </si>
  <si>
    <t xml:space="preserve">Латинский язык : ученое пособие (по дисциплине «Латинский язык» по направлениям: «Стоматология», «Лечебное дело», «Педиатрия», «Медико-профилактическое дело», «Сестринское дело»)</t>
  </si>
  <si>
    <t xml:space="preserve">Т. Л. Бухарина, В. Ф. Новодранова, Т. В. Михина</t>
  </si>
  <si>
    <t xml:space="preserve">978-5-9704-5301-8</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4329-3</t>
  </si>
  <si>
    <t xml:space="preserve">978-5-9704-7428-0</t>
  </si>
  <si>
    <t xml:space="preserve">Латинский язык и греко-латинская терминология : учебное пособие. — 2-е изд., перераб. и доп. (31.05.01 «Лечебное дело», 31.05.03«Стоматология», 32.05.01 «Медико-профилактическое дело»)</t>
  </si>
  <si>
    <t xml:space="preserve">В. Ф. Новодранова, Т. Л. Бухарина</t>
  </si>
  <si>
    <t xml:space="preserve">978-5-9704-6428-1</t>
  </si>
  <si>
    <t xml:space="preserve">Латинский язык и медицинская терминология : учебник («Латинский язык»)</t>
  </si>
  <si>
    <t xml:space="preserve">Г. Вс. Петрова</t>
  </si>
  <si>
    <t xml:space="preserve">978-5-9704-5973-7</t>
  </si>
  <si>
    <t xml:space="preserve">Латинский язык и фармацевтическая терминология : учебник ( 33.05.01 «Фармация)</t>
  </si>
  <si>
    <t xml:space="preserve">978-5-9704-6637-7</t>
  </si>
  <si>
    <t xml:space="preserve">Легочная гипертензия : руководство для врачей. — 2-е изд., перераб. и доп. </t>
  </si>
  <si>
    <t xml:space="preserve"> под ред. С. Н. Авдеева</t>
  </si>
  <si>
    <t xml:space="preserve">978-5-9704-5000-0</t>
  </si>
  <si>
    <t xml:space="preserve">Легочное кровотечение : руководство для врачей </t>
  </si>
  <si>
    <t xml:space="preserve">под ред. Е. Г. Григорьева</t>
  </si>
  <si>
    <t xml:space="preserve">978-5-9704-7293-4</t>
  </si>
  <si>
    <t xml:space="preserve">Лекарства при оказании скорой медицинской помощи : руководство для врачей и фельдшеров  (Серия «Скорая медицинская помощь»)</t>
  </si>
  <si>
    <t xml:space="preserve">А. В. Тараканов</t>
  </si>
  <si>
    <t xml:space="preserve">978-5-9704-6693-3</t>
  </si>
  <si>
    <t xml:space="preserve">Лекарственная аллергия у детей : руководство для врачей </t>
  </si>
  <si>
    <t xml:space="preserve">И. И. Балаболкин, Т. И. Елисеева, В. А. Булгакова</t>
  </si>
  <si>
    <t xml:space="preserve">978-5-9704-7665-9</t>
  </si>
  <si>
    <t xml:space="preserve">Лекарственное обеспечение клинических протоколов. Акушерство и гинекология. — 2-е изд. перераб. и доп. </t>
  </si>
  <si>
    <t xml:space="preserve">978-5-9704-5326-1</t>
  </si>
  <si>
    <t xml:space="preserve">Лекарственное обеспечение клинических протоколов. Акушерство и гинекология. — 3-е изд., перераб. и доп. </t>
  </si>
  <si>
    <t xml:space="preserve">978-5-9704-6545-5</t>
  </si>
  <si>
    <t xml:space="preserve">Лекарственное обеспечение клинических протоколов. Акушерство и гинекология. — 4-е изд., перераб. и доп. </t>
  </si>
  <si>
    <t xml:space="preserve">978-5-9704-7529-4</t>
  </si>
  <si>
    <t xml:space="preserve">Лекции по ВИЧ-инфекции — 2-е изд., перераб. и доп. </t>
  </si>
  <si>
    <t xml:space="preserve">978-5-9704-4374-3</t>
  </si>
  <si>
    <t xml:space="preserve">Лекции по детской онкологии для студентов медицинских вузов : учебное пособие. — 2-е изд., перераб. и доп. (31.05.02 «Педиатрия»)</t>
  </si>
  <si>
    <t xml:space="preserve">978-5-9704-6774-9</t>
  </si>
  <si>
    <t xml:space="preserve">Лекции по инфекционным болезням : руководство для врачей : в 2 т. — 5-е изд., перераб. и доп. Т. 1. </t>
  </si>
  <si>
    <t xml:space="preserve">Н. Д. Ющук, Ю. Я. Венгеров</t>
  </si>
  <si>
    <t xml:space="preserve">978-5-9704-6619-3</t>
  </si>
  <si>
    <t xml:space="preserve">Лекции по инфекционным болезням : руководство для врачей : в 2 т.  — 5-е изд., перераб. и доп.  Т. 2. </t>
  </si>
  <si>
    <t xml:space="preserve">978-5-9704-6620-9</t>
  </si>
  <si>
    <t xml:space="preserve">Лекции по ортопедической стоматологии </t>
  </si>
  <si>
    <t xml:space="preserve">Ибрагимов Т.И., Большаков Г.В., Марков Б.П. и др. / Под ред. Т.И. Ибрагимова</t>
  </si>
  <si>
    <t xml:space="preserve">978-5-9704-1654-9</t>
  </si>
  <si>
    <t xml:space="preserve">Лента экспресс-расчета дозировок и сердечно-легочной реанимации в педиатрии </t>
  </si>
  <si>
    <t xml:space="preserve">В. В. Хлебников, В. С. Филимонов</t>
  </si>
  <si>
    <t xml:space="preserve">978-5-9704-6955-2</t>
  </si>
  <si>
    <t xml:space="preserve">Лечебная физическая культура в детском возрасте : руководство для врачей</t>
  </si>
  <si>
    <t xml:space="preserve">А. А. Потапчук, С. В. Матвеев, М. Д. Дидур</t>
  </si>
  <si>
    <t xml:space="preserve">978-5-9704-6838-8</t>
  </si>
  <si>
    <t xml:space="preserve">Лечение болезней в условиях коморбидности. — 11-е изд., перераб. и доп. </t>
  </si>
  <si>
    <t xml:space="preserve">978-5-9704-5073-4</t>
  </si>
  <si>
    <t xml:space="preserve">Лечение болезней в условиях коморбидности. — 12-е изд., перераб. и доп. </t>
  </si>
  <si>
    <t xml:space="preserve">Ф. И. Белялов </t>
  </si>
  <si>
    <t xml:space="preserve">978-5-9704-6360-4</t>
  </si>
  <si>
    <t xml:space="preserve">Лечение волос и кожи головы : практическое руководство </t>
  </si>
  <si>
    <t xml:space="preserve">под ред. А. Тости, Д. Аз-Сигала, Р. Пирмеза ; пер. с англ. под ред. А. Г. Гаджигороевой</t>
  </si>
  <si>
    <t xml:space="preserve">978-5-9704-7538-6</t>
  </si>
  <si>
    <t xml:space="preserve">Лечение заболеваний ногтей. Краткое руководство по современным методам терапии </t>
  </si>
  <si>
    <t xml:space="preserve">под ред. Н. Ди Чиаккио, А. Тости ; пер. с англ. под ред. А. Ю. Сергеева, Ю. В. Сергеева</t>
  </si>
  <si>
    <t xml:space="preserve">978-5-9704-6839-5</t>
  </si>
  <si>
    <t xml:space="preserve">Лечение и уход за больными в домашних условиях </t>
  </si>
  <si>
    <t xml:space="preserve">под ред. В. М. Чернышева</t>
  </si>
  <si>
    <t xml:space="preserve">978-5-9704-6834-0</t>
  </si>
  <si>
    <t xml:space="preserve">Лечение пациентов с расстройствами височно-нижнечелюстного сустава и жевательных мышц : клинические рекомендации </t>
  </si>
  <si>
    <t xml:space="preserve">В. Н. Трезубов, Е. А. Булычева, В. В. Трезубов, Д. С. Булычева</t>
  </si>
  <si>
    <t xml:space="preserve">978-5-9704-7984-1</t>
  </si>
  <si>
    <t xml:space="preserve">Лечение травматической отслойки и дефектов покровных тканей. — 2-е изд., перераб. и доп.</t>
  </si>
  <si>
    <t xml:space="preserve">А. Н. Ивашкин, Д. В. Давыдов, Н. В. Загородний [и др.]</t>
  </si>
  <si>
    <t xml:space="preserve">978-5-9704-6940-8</t>
  </si>
  <si>
    <t xml:space="preserve">Линейка измерительная электрокардиографическая размер: 200 х 70 мм</t>
  </si>
  <si>
    <t xml:space="preserve">данная модификация линейки разработана на кафедре госпитальной терапии №1 РГМУ проф. В.А. Люсовым, Н.А. Козинским</t>
  </si>
  <si>
    <t xml:space="preserve">Линейка</t>
  </si>
  <si>
    <t xml:space="preserve">978-5-9704-6944-6</t>
  </si>
  <si>
    <t xml:space="preserve">Лимфатическая терапия</t>
  </si>
  <si>
    <t xml:space="preserve">под ред. А. В. Есипова, П. Е. Крайнюкова, В. А. Мусаилова</t>
  </si>
  <si>
    <t xml:space="preserve">978-5-9704-6685-8</t>
  </si>
  <si>
    <t xml:space="preserve">Лимфопролиферативные заболевания кожи. Клиника и диагностика (Издание предназначено дерматологам, онкологам, гематологам и патологоанатомам, а также врачам общей практики)</t>
  </si>
  <si>
    <t xml:space="preserve">И. Э. Белоусова, Д. В. Казаков, А. В. Самцов</t>
  </si>
  <si>
    <t xml:space="preserve">978-5-9704-6541-7</t>
  </si>
  <si>
    <t xml:space="preserve">Линейки педиатрические. Диагностика, питание, лечение: набор из 3 линеек </t>
  </si>
  <si>
    <t xml:space="preserve">Р.Р. Кильдиярова </t>
  </si>
  <si>
    <t xml:space="preserve">978-5-9704-5346-9</t>
  </si>
  <si>
    <t xml:space="preserve">Лихорадка у детей. Клиническое руководство (Издание предназначено педиатрам и широкому кругу врачей различных специальностей: неонатологам, детским инфекционистам, неврологам, ревматологам, онкологам, гастроэнтерологам и др.)</t>
  </si>
  <si>
    <t xml:space="preserve">под ред. А. С. Эль-Радхи, Дж. Кэр ролла, Н. Кляйна ; пер. с англ. под ред. Н. С. Подчерняевой</t>
  </si>
  <si>
    <t xml:space="preserve">978-5-9704-6504-2</t>
  </si>
  <si>
    <t xml:space="preserve">Лицевые нейропатии: от нейрохирургии до реабилитации : руководство для врачей</t>
  </si>
  <si>
    <t xml:space="preserve">под ред. В. Е. Олюшина</t>
  </si>
  <si>
    <t xml:space="preserve">978-5-9704-7849-3</t>
  </si>
  <si>
    <t xml:space="preserve">Лучевая диагностика : учебник.  3-е изд., перераб. и доп. (31.05.01 «Лечебное дело», 31.05.02 «Педиатрия», 31.05.03 «Стоматология», 32.05.01 «Медико-профилактическое дело»)</t>
  </si>
  <si>
    <t xml:space="preserve">Г. Е. Труфанов и др.] ; под ред. Г. Е. Труфанова</t>
  </si>
  <si>
    <t xml:space="preserve">978-5-9704-6210-2</t>
  </si>
  <si>
    <t xml:space="preserve">Лучевая диагностика : учебное пособие. — 2-е изд., перераб. и доп. (для использования в образовательных учреждениях, реализующих основные профессиональные образовательные программы высшего образования подготовки кадров высшей квалификации в ординатуре по специальности 31.08.09 «Рентгенология»)</t>
  </si>
  <si>
    <t xml:space="preserve">Е. Б. Илясова, М. Л. Чехонацкая, В. Н. Приезжева</t>
  </si>
  <si>
    <t xml:space="preserve">978-5-9704-5877-8</t>
  </si>
  <si>
    <t xml:space="preserve">Лучевая диагностика </t>
  </si>
  <si>
    <t xml:space="preserve">Илясова Е.Б., Чехонацкая М.Л., Приезжева В.Н.</t>
  </si>
  <si>
    <t xml:space="preserve">978-5-9704-3789-6</t>
  </si>
  <si>
    <r>
      <rPr>
        <sz val="11.5"/>
        <rFont val="Times New Roman"/>
        <family val="1"/>
        <charset val="204"/>
      </rPr>
      <t xml:space="preserve">Лучевая диагностика при заболеваниях системы крови </t>
    </r>
    <r>
      <rPr>
        <sz val="9"/>
        <rFont val="Times New Roman"/>
        <family val="1"/>
        <charset val="204"/>
      </rPr>
      <t xml:space="preserve">(В рук-ве представлен широкий спектр сведений, касающихся лучевой диагностики заболеваний системы крови. Охарактеризованы патологические изменения органов и тканей, выявляемые всеми доступными методами лучевой диагности ки. Это классическое рентгеновское исследование, ультразвуковое исследование, компьютерная томография, магнитно-резонансная томография и позитронно- эмиссионная томография. Наиболее подробно освещены заболевания, относящиеся к гемо бластозам (лейкемии, лимфомы, множественная миелома), также уделено внимание незлокачественным болезням (анемии). Издание содержит большое количество иллюстраций. Информация четко структурирована, что делает удобным использование рук-ва в качестве справочного пособия. При создании рук-ва основной акцент был сделан на его полезности в повседневной практической работе.
Издание адресовано врачам-гематологам, рентгенологам, онкологам и врачам других специальностей, а также может быть использовано при обучении студентов, аспирантов, ординаторов и слушателей сертификационных курсов и курсов повышения квалификации.)</t>
    </r>
  </si>
  <si>
    <t xml:space="preserve">под общ. ред. Е. В. Крюкова</t>
  </si>
  <si>
    <t xml:space="preserve">978-5-9704-6333-8</t>
  </si>
  <si>
    <t xml:space="preserve">Лучевая диагностика туберкулеза легких : учебное пособие (31.05.01 «Лечебное дело»)</t>
  </si>
  <si>
    <t xml:space="preserve">Е. А. Бородулина, Б. Е. Бородулин, А. Н. Кузнецова</t>
  </si>
  <si>
    <t xml:space="preserve">978-5-9704-5991-1</t>
  </si>
  <si>
    <t xml:space="preserve">Лучевая терапия (радиотерапия) : учебник — 3-е изд., перераб. и доп. по специальностям 31.05.01 «Лечебное дело», 31.08.61 «Радиотерапия», 31.08.57 «Онкология», 31.06.01 «Клиническая медицина» (профиль 14.01.13 «Лучевая диагностика, лучевая терапия»)</t>
  </si>
  <si>
    <t xml:space="preserve">Г. Е. Труфанов [и др.] ; под ред. Г. Е. Труфанова</t>
  </si>
  <si>
    <t xml:space="preserve">978-5-9704-4420-7</t>
  </si>
  <si>
    <t xml:space="preserve">Лучевая терапия в онкологии. — 2-е изд. на рус. яз. </t>
  </si>
  <si>
    <t xml:space="preserve">под ред. Э. К. Хансена, М. Роача III ; пер. с англ. под ред. А. В. Черниченко</t>
  </si>
  <si>
    <t xml:space="preserve">978-5-9704-7606-2</t>
  </si>
  <si>
    <t xml:space="preserve">Лучевые методы лечения : руководство для врачей (Серия «Онкология»). </t>
  </si>
  <si>
    <t xml:space="preserve"> О. Н. Липатов, Ф. Ф. Муфазалов, Д. С. Турсуметов, О. В. Гончарова</t>
  </si>
  <si>
    <t xml:space="preserve">978-5-9704-5907-2</t>
  </si>
  <si>
    <t xml:space="preserve">Люминальный рак молочной железы </t>
  </si>
  <si>
    <t xml:space="preserve">под ред. Д. А. Рябчикова, И. К. Воротникова</t>
  </si>
  <si>
    <t xml:space="preserve">978-5-9704-5909-6</t>
  </si>
  <si>
    <t xml:space="preserve">Лямблиоз : руководство для врачей (Серия SMART)</t>
  </si>
  <si>
    <t xml:space="preserve">В. П. Новикова, М. К. Бехтерева</t>
  </si>
  <si>
    <t xml:space="preserve">978-5-9704-7485-3</t>
  </si>
  <si>
    <t xml:space="preserve">Магнитно-резонансная томография в диагностике и дифференциальной диагностике рассеянного склероза : руководство для врачей</t>
  </si>
  <si>
    <t xml:space="preserve"> М. В. Кротенкова и др.</t>
  </si>
  <si>
    <t xml:space="preserve">978-5-9704-5706-1</t>
  </si>
  <si>
    <t xml:space="preserve">Магнитно-резонансная томография предстательной железы.  2-е изд., перераб. и доп. </t>
  </si>
  <si>
    <t xml:space="preserve">Д. Л. Дубицкий, А. В. Мищенко, И. А. Трофименко</t>
  </si>
  <si>
    <t xml:space="preserve">978-5-9704-5957-7</t>
  </si>
  <si>
    <t xml:space="preserve">Малоинвазивная неотложная хирургия</t>
  </si>
  <si>
    <t xml:space="preserve">под ред. Косара А. Хваджи, Хосе Х. Диаза ; пер. с англ. под ред. И. П. Миннуллина</t>
  </si>
  <si>
    <t xml:space="preserve">978-5-9704-6089-4</t>
  </si>
  <si>
    <t xml:space="preserve">Малоинвазивная урология. Клиническое руководство по эндоурологии, лапароскопии, однопортовой хирургии и робот-ассистированным операциям </t>
  </si>
  <si>
    <t xml:space="preserve">под ред. С. Л. Бэст, С. И. Накады ; науч. ред. пер. М.А. Газимиев, Н.К. Гаджиев</t>
  </si>
  <si>
    <t xml:space="preserve">978-5-9704-7034-3</t>
  </si>
  <si>
    <t xml:space="preserve">Малоинвазивная хирургия геморроидальной болезни</t>
  </si>
  <si>
    <t xml:space="preserve">Е. А. Загрядский</t>
  </si>
  <si>
    <t xml:space="preserve">978-5-9704-5879-2</t>
  </si>
  <si>
    <t xml:space="preserve">Мануальная терапия по С. Типальдосу. Модель фасциальных дисторсий : учебное пособие (31.05.01 «Лечебное дело»)</t>
  </si>
  <si>
    <t xml:space="preserve"> А. В. Болдин, А. Н. Разумов, М. В. Тардов, С. Б. Соколин, Е. Е. Хаймов; под ред. А. Н. Разумова</t>
  </si>
  <si>
    <t xml:space="preserve">978-5-9704-7583-6</t>
  </si>
  <si>
    <t xml:space="preserve">Массаж. Атлас-справочник. Диагностика, лечение, профилактика</t>
  </si>
  <si>
    <t xml:space="preserve">В. А. Епифанов, А. В. Епифанов, И. И. Глазкова</t>
  </si>
  <si>
    <t xml:space="preserve">Атлас-справочник</t>
  </si>
  <si>
    <t xml:space="preserve">978-5-9704-5452-7</t>
  </si>
  <si>
    <t xml:space="preserve">Массаж в детском возрасте : руководство для врачей </t>
  </si>
  <si>
    <t xml:space="preserve">С. В. Матвеев, А. А. Потапчук, М. Д. Дидур</t>
  </si>
  <si>
    <t xml:space="preserve">978-5-9704-6481-6</t>
  </si>
  <si>
    <t xml:space="preserve">Мастопатия в гинекологической практике : руководство для врачей </t>
  </si>
  <si>
    <t xml:space="preserve">И. Ю. Коган, Е. В. Мусина</t>
  </si>
  <si>
    <t xml:space="preserve">978-5-9704-6225-6</t>
  </si>
  <si>
    <t xml:space="preserve">Математика : учебник (по направлению подготовки «Здравоохранение» по дисциплине «Математика»)</t>
  </si>
  <si>
    <t xml:space="preserve">Е. В. Греков</t>
  </si>
  <si>
    <t xml:space="preserve">978-5-9704-4686-7</t>
  </si>
  <si>
    <t xml:space="preserve">Математика : учебник («Здравоохранение» по дисциплине «Математика»)</t>
  </si>
  <si>
    <t xml:space="preserve">978-5-9704-7097-8</t>
  </si>
  <si>
    <t xml:space="preserve">Математика : учебник («Математика»)</t>
  </si>
  <si>
    <t xml:space="preserve">И. В. Павлушков, Л. В. Розовский, И. А. Наркевич</t>
  </si>
  <si>
    <t xml:space="preserve">ФГБОУ ДПО РМАН ПО</t>
  </si>
  <si>
    <t xml:space="preserve">978-5-9704-7082-4</t>
  </si>
  <si>
    <t xml:space="preserve">Математика : учебник </t>
  </si>
  <si>
    <t xml:space="preserve">ГОУ ДПО РМАПО</t>
  </si>
  <si>
    <t xml:space="preserve">978-5-9704-2696-8</t>
  </si>
  <si>
    <t xml:space="preserve">Медикаментозная терапия генитального эндометриоза: реалии и перспективы : руководство для врачей (Издание предназначено практикующим врачам акушерам-гинекологам и репродуктологам, врачам общей практики, клиническим ординаторам, аспирантам, студентам высших медицинских учебных заведений)</t>
  </si>
  <si>
    <t xml:space="preserve">978-5-9704-6034-4</t>
  </si>
  <si>
    <t xml:space="preserve">Медикаментозный аборт в амбулаторной практике</t>
  </si>
  <si>
    <t xml:space="preserve">Г. Б. Дикке</t>
  </si>
  <si>
    <t xml:space="preserve">978-5-9704-5762-7</t>
  </si>
  <si>
    <t xml:space="preserve">Медико-генетическое консультирование при дислипидемиях : руководство для врачей </t>
  </si>
  <si>
    <t xml:space="preserve">В. А. Кошечкин, П. П. Малышев, Т. А. Рожкова</t>
  </si>
  <si>
    <t xml:space="preserve">978-5-9704-6191-4</t>
  </si>
  <si>
    <t xml:space="preserve">Медико-правовая и экспертная оценка случаев неблагоприятных исходов при оказании стоматологической помощи : учебное пособие (31.05.03 «Стоматология»)</t>
  </si>
  <si>
    <t xml:space="preserve"> под ред. О. О. Янушевича</t>
  </si>
  <si>
    <t xml:space="preserve">978-5-9704-5058-1</t>
  </si>
  <si>
    <t xml:space="preserve">Медико-правовая и экспертная оценка случаев неблагоприятных исходов при оказании стоматологической помощи : учебное пособие (по специальности 31.05.03 «Стоматология»)</t>
  </si>
  <si>
    <t xml:space="preserve">под ред. О. О. Янушевича</t>
  </si>
  <si>
    <t xml:space="preserve">978-5-9704-7430-3</t>
  </si>
  <si>
    <t xml:space="preserve">Медико-социальная реабилитация больных после инсультa </t>
  </si>
  <si>
    <t xml:space="preserve">В. А. Епифанов, А. В. Епифанов, И. И. Глазкова [и др.].</t>
  </si>
  <si>
    <t xml:space="preserve">978-5-9704-6033-7</t>
  </si>
  <si>
    <t xml:space="preserve">Медико-социальная реабилитация после инфекционных заболеваний </t>
  </si>
  <si>
    <t xml:space="preserve">В. А. Епифанов, Н. Д. Ющук, А. В. Епифанов [и др.]</t>
  </si>
  <si>
    <t xml:space="preserve">978-5-9704-5915-7</t>
  </si>
  <si>
    <r>
      <rPr>
        <sz val="11.5"/>
        <rFont val="Times New Roman"/>
        <family val="1"/>
        <charset val="204"/>
      </rPr>
      <t xml:space="preserve">Медико-социологический мониторинг : руководство. — 2-е изд., перераб. и доп. </t>
    </r>
    <r>
      <rPr>
        <sz val="10"/>
        <rFont val="Times New Roman"/>
        <family val="1"/>
        <charset val="204"/>
      </rPr>
      <t xml:space="preserve">(Книга адресована студентам, преподавателям гуманитарных и медицинских вузов, научным работникам, организаторам системы здравоохранения и социальной сферы в целом)</t>
    </r>
  </si>
  <si>
    <t xml:space="preserve">А. В. Решетников, К. Э. Соболев</t>
  </si>
  <si>
    <t xml:space="preserve">978-5-9704-6822-7</t>
  </si>
  <si>
    <r>
      <rPr>
        <sz val="11.5"/>
        <rFont val="Times New Roman"/>
        <family val="1"/>
        <charset val="204"/>
      </rPr>
      <t xml:space="preserve">Медицина боли </t>
    </r>
    <r>
      <rPr>
        <sz val="11"/>
        <rFont val="Times New Roman"/>
        <family val="1"/>
        <charset val="204"/>
      </rPr>
      <t xml:space="preserve">(Издание предназначено неврологам, нейрохирургам, кардиологам, терапевтам, врачам общей практики и представителям других медицинских дисциплин, а также будет полезно студентам старших курсов медицинских высших учебных заведений, интернам, ординаторам, аспирантам.)</t>
    </r>
  </si>
  <si>
    <t xml:space="preserve">под ред. С. М. Хайека, Б. Дж. Шаха, М. Дж. Десаи, Т. К. Челимски ; пер. с англ. под ред. А. Б. Данилова</t>
  </si>
  <si>
    <t xml:space="preserve">978-5-9704-6778-7</t>
  </si>
  <si>
    <t xml:space="preserve">Медицина катастроф = Disaster Medicine: учебник на английском и русском языках (по направлениям подготовки 31.05.01 «Лечебное дело», 31.05.02«Педиатрия», 31.05.03 «Стоматология»)</t>
  </si>
  <si>
    <t xml:space="preserve">И. П. Левчук, А. П. Назаров, Ю. А. Назарова</t>
  </si>
  <si>
    <t xml:space="preserve">978-5-9704-6074-0</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гия", 060301.65 "Фармация", 060500.65 "Сестринское дело" по дисциплине "Медицина катастроф", "Безопасность жизнедеятельности и медицина катастроф" и "Экстремальная и военная медицина")</t>
  </si>
  <si>
    <t xml:space="preserve">Левчук И.П., Третьяков Н.В.</t>
  </si>
  <si>
    <t xml:space="preserve">978-5-9704-3347-8</t>
  </si>
  <si>
    <t xml:space="preserve">Медицина катастроф : учебник (31.05.01 «Лечебное дело», 31.05.02 «Педиатрия», 31.05.03 «Стоматология»)</t>
  </si>
  <si>
    <t xml:space="preserve">И. П. Левчук, Н. В. Третьяков</t>
  </si>
  <si>
    <t xml:space="preserve">978-5-9704-6014-6</t>
  </si>
  <si>
    <t xml:space="preserve">Медицина катастроф : учебник (по специальностям 31.05.01 «Лечебное дело», 31.05.03 «Стоматология», 31.05.02 «Педиатрия», 33.05.01 «Фармация», 32.05.01 «Медико-профилактическое дело»)</t>
  </si>
  <si>
    <t xml:space="preserve"> П. Л. Колесниченко [и др.].</t>
  </si>
  <si>
    <t xml:space="preserve">978-5-9704-4641-6</t>
  </si>
  <si>
    <t xml:space="preserve">Медицина чрезвычайных ситуаций : учебник : в 2 т. — Т. 1. — 608 с. : ил.</t>
  </si>
  <si>
    <t xml:space="preserve">под ред. С. Ф. Гончарова, А. Я. Фисуна</t>
  </si>
  <si>
    <t xml:space="preserve">учебно-методической комиссией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Санкт-Петербургского государственного университета</t>
  </si>
  <si>
    <t xml:space="preserve">978-5-9704-6232-4</t>
  </si>
  <si>
    <t xml:space="preserve">Медицина чрезвычайных ситуаций : учебник : в 2 т.  — Т. 2. — 608 с. : ил.</t>
  </si>
  <si>
    <t xml:space="preserve">978-5-9704-6233-1</t>
  </si>
  <si>
    <t xml:space="preserve">Медицина чрезвычайных ситуаций : учебник (по направлению подготовки специалитета 31.05.01 «Лечебное дело»)</t>
  </si>
  <si>
    <t xml:space="preserve">А. В. Гаркави, Г. М. Кавалерский [и др.]</t>
  </si>
  <si>
    <t xml:space="preserve">978-5-9704-4719-2</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1575-7</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61-4</t>
  </si>
  <si>
    <t xml:space="preserve">Медицинская генетика в стоматологии : учебник (31.05.03 «Стоматология») </t>
  </si>
  <si>
    <t xml:space="preserve">978-5-9704-6895-1</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4973-8</t>
  </si>
  <si>
    <t xml:space="preserve">Медицинская информатика. Руководство к практическим занятиям : учебное пособие (по специальности 31.05.02 «Педиатрия», 31.05.01 «Лечебное дело», 32.05.01 «Медико-профилактическое дело», 33.05.01 «Фармация», 31.05.03 «Стоматология»)</t>
  </si>
  <si>
    <t xml:space="preserve">978-5-9704-4422-1</t>
  </si>
  <si>
    <t xml:space="preserve">Медицинская информатика : учебник. — 2-е изд., перераб. и доп. (образовательные программы ВПО по медицинской информатике)</t>
  </si>
  <si>
    <t xml:space="preserve">под общ. ред. Т. В. Зарубиной, Б. А. Кобринского</t>
  </si>
  <si>
    <t xml:space="preserve">Центральным координационным методическим советом ФГАОУ ВО «Российский национальный исследовательский медицинский университет имени Н.И. Пирогова» Минздрава России</t>
  </si>
  <si>
    <t xml:space="preserve">978-5-9704-6273-7</t>
  </si>
  <si>
    <r>
      <rPr>
        <sz val="11.5"/>
        <rFont val="Times New Roman"/>
        <family val="1"/>
        <charset val="204"/>
      </rPr>
      <t xml:space="preserve">Медицинская и биологическая физика : учебник / А. Н. Ремизов. — 4-е изд., испр. и перераб. </t>
    </r>
    <r>
      <rPr>
        <sz val="11"/>
        <rFont val="Times New Roman"/>
        <family val="1"/>
        <charset val="204"/>
      </rPr>
      <t xml:space="preserve"> (для студентов медицинских специальностей высших учебных заведений)</t>
    </r>
  </si>
  <si>
    <t xml:space="preserve">Ремизов А.Н.</t>
  </si>
  <si>
    <t xml:space="preserve">978-5-9704-7498-3</t>
  </si>
  <si>
    <t xml:space="preserve">Медицинская и клиническая генетика для стоматологов : учебное пособие </t>
  </si>
  <si>
    <t xml:space="preserve">978-5-9704-5587-6</t>
  </si>
  <si>
    <t xml:space="preserve">Медицинская карта стоматологического пациента (запись и ведение) : учебное пособие (31.05.03 «Стоматология»)</t>
  </si>
  <si>
    <t xml:space="preserve">под ред. С. Ю. Иванова, С. Н. Разумовой</t>
  </si>
  <si>
    <t xml:space="preserve">978-5-9704-7218-7</t>
  </si>
  <si>
    <t xml:space="preserve">Медицинская микробиология : учебник (31.05.03 «Стоматология»)</t>
  </si>
  <si>
    <t xml:space="preserve">под ред. В. В. Зверева, М. Н. Бойченко</t>
  </si>
  <si>
    <t xml:space="preserve">978-5-9704-7331-3</t>
  </si>
  <si>
    <t xml:space="preserve">Медицинская микробиология, вирусология и иммунология : учебник : в 2 т. Т. 2+ CD (по специальностям 31.05.01 «Лечебное дело», 31.05.02 «Педиатрия», 32.05.01 «Медико-профилактическое дело»)</t>
  </si>
  <si>
    <t xml:space="preserve">Под ред. В.В. Зверева, М.Н. Бойченко</t>
  </si>
  <si>
    <t xml:space="preserve">978-5-9704-4240-1</t>
  </si>
  <si>
    <t xml:space="preserve">Медицинская микробиология, вирусология и иммунология : учебник : в 2 т.  2-е изд., перераб. и доп. Т. 1. (31.05.01 «Лечебное дело», 31.05.02 «Педиатрия», 32.05.01 «Медико-профилактическое дело»)</t>
  </si>
  <si>
    <t xml:space="preserve">978-5-9704-5836-5</t>
  </si>
  <si>
    <t xml:space="preserve">978-5-9704-7099-2</t>
  </si>
  <si>
    <t xml:space="preserve">Медицинская микробиология, вирусология и иммунология : учебник : в 2 т.  2-е изд., перераб. и доп.  Т. 2. (31.05.01 «Лечебное дело», 31.05.02 «Педиатрия», 32.05.01 «Медико-профилактическое дело») </t>
  </si>
  <si>
    <t xml:space="preserve">978-5-9704-7100-5</t>
  </si>
  <si>
    <t xml:space="preserve">Методы функциональной диагностики в неврологии : учебное пособие (по специальности 31.05.01 «Лечебное дело»)</t>
  </si>
  <si>
    <t xml:space="preserve">под ред. Е. А. Кольцовой</t>
  </si>
  <si>
    <t xml:space="preserve">цикловая методическаякомиссия по тер. дисциплинам РНИМУ им. Н.И. Пирогова  </t>
  </si>
  <si>
    <t xml:space="preserve">978-5-9704-7598-0</t>
  </si>
  <si>
    <t xml:space="preserve">Микробиология, вирусология, иммунология полости рта : учебник. — 2-е изд., перераб. и доп. (по специальности 31.05.03 «Стоматология» по дисциплине «Микробиология и вирусология полости рта»)</t>
  </si>
  <si>
    <t xml:space="preserve">под ред. В. Н. Царева</t>
  </si>
  <si>
    <t xml:space="preserve">978-5-9704-6260-7</t>
  </si>
  <si>
    <t xml:space="preserve">Медицинская карта пациента, получающего медицинскую помощь в стационарных условиях : учебное пособие для врачей</t>
  </si>
  <si>
    <t xml:space="preserve">А. И. Махновский, В. А. Мануковский, И. М. Барсукова [и др.]</t>
  </si>
  <si>
    <t xml:space="preserve">978-5-9704-7803-5</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4215-9</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етей»)</t>
  </si>
  <si>
    <t xml:space="preserve">Под ред. А.Б. Ходжаян, С.С. Козлова, М.В. Голубевой</t>
  </si>
  <si>
    <t xml:space="preserve">978-5-9704-3761-2</t>
  </si>
  <si>
    <t xml:space="preserve">Медицинская помощь при злокачественных новообразованиях женской репродуктивной системы : руководство </t>
  </si>
  <si>
    <t xml:space="preserve">под ред. К. Ю. Мюллер ; пер. с англ. под ред. Л. А. Ашрафяна</t>
  </si>
  <si>
    <t xml:space="preserve">978-5-9704-6772-5</t>
  </si>
  <si>
    <t xml:space="preserve">Медицинская психология : учебное пособие (Психиатрия, медицинская психология)</t>
  </si>
  <si>
    <t xml:space="preserve">Н. Н. Петрова</t>
  </si>
  <si>
    <t xml:space="preserve">978-5-9704-6118-1</t>
  </si>
  <si>
    <t xml:space="preserve">Медицинская реабилитация : учебник. — 2-е изд., перераб. и доп. (31.05.01 «Лечебное дело», 31.05.02 «Педиатрия», 31.05.03 «Стоматология»)</t>
  </si>
  <si>
    <t xml:space="preserve">Г. Н. Пономаренко</t>
  </si>
  <si>
    <t xml:space="preserve">978-5-9704-7859-2</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3248-8</t>
  </si>
  <si>
    <t xml:space="preserve">Медицинская реабилитация в акушерстве и гинекологии. — 2-е изд., перераб. и доп. </t>
  </si>
  <si>
    <t xml:space="preserve">В. А. Епифанов, К. В. Котенко, Н. Б. Корчажкина [и др.]</t>
  </si>
  <si>
    <t xml:space="preserve">978-5-9704-7532-4</t>
  </si>
  <si>
    <t xml:space="preserve">Медицинская реабилитация в акушерстве и гинекологии </t>
  </si>
  <si>
    <t xml:space="preserve">В. А. Епифанов, Н. Б. Корчажкина [и др.]</t>
  </si>
  <si>
    <t xml:space="preserve">978-5-9704-5028-4</t>
  </si>
  <si>
    <t xml:space="preserve">Медицинская реабилитация в стоматологии : учебник (по специальности 31.05.03 «Стоматология»)</t>
  </si>
  <si>
    <t xml:space="preserve">В. А. Епифанов [и др.]</t>
  </si>
  <si>
    <t xml:space="preserve">978-5-9704-3862-6</t>
  </si>
  <si>
    <t xml:space="preserve">Медицинская реабилитация при заболеваниях и повреждениях органов мочевыделения </t>
  </si>
  <si>
    <t xml:space="preserve">978-5-9704-5267-7</t>
  </si>
  <si>
    <t xml:space="preserve">Медицинская реабилитация при заболеваниях и повреждениях челюстно-лицевой области (Издание предназначено стоматологам, физио- и мануальным терапевтам, психотерапевтам, специалистам по лечебной физической культуре, а также студентам медицинских вузов, обучающимся по специальности «Стоматология» по дисциплине «Медицинская реабилитация»)</t>
  </si>
  <si>
    <t xml:space="preserve">В. А. Епифанов, А. В. Епифанов [и др.]</t>
  </si>
  <si>
    <t xml:space="preserve">978-5-9704-5390-2</t>
  </si>
  <si>
    <t xml:space="preserve">Медицинская реабилитация. Руководство к практическим занятиям : учебное пособие  (31.05.01 «Лечебное дело», 31.05.02 «Педиатрия», 31.05.03 «Стоматология»)</t>
  </si>
  <si>
    <t xml:space="preserve">под ред. Г. Н. Пономаренко</t>
  </si>
  <si>
    <t xml:space="preserve">978-5-9704-6023-8</t>
  </si>
  <si>
    <r>
      <rPr>
        <sz val="11.5"/>
        <rFont val="Times New Roman"/>
        <family val="1"/>
        <charset val="204"/>
      </rPr>
      <t xml:space="preserve">Медицинская робототехника </t>
    </r>
    <r>
      <rPr>
        <sz val="10"/>
        <rFont val="Times New Roman"/>
        <family val="1"/>
        <charset val="204"/>
      </rPr>
      <t xml:space="preserve">(В книге авторы раскрывают этические и практические проблемы медицинской робототехники и пытаются ответить на вопрос перспектив ее развития и внедрения в клиническую практику. Данное издание сформировано из научных работ ведущих специалистов в области робототехники и медиков, которые в своей работе применяют роботические технологии, и предназначено для аудитории инженеров и врачей разных специальностей с целью обсуждения проблем и формирования перспективных научных направлений в медицинской робототехнике.)</t>
    </r>
  </si>
  <si>
    <t xml:space="preserve">978-5-9704-7503-4</t>
  </si>
  <si>
    <t xml:space="preserve">Медицинская сестра — анестезист : учебник (Настоящий учебник предназначен для лиц, имеющих законченное среднее медицинское образование по специальностям «Сестринское дело», «Акушерское дело», «Лечебное дело» и проходящих профессиональную переподготовку в системе последипломного образования по специальности «Анестезиология и реаниматология».)</t>
  </si>
  <si>
    <t xml:space="preserve">С. А. Сумин, К. Г. Шаповалов [и др.]</t>
  </si>
  <si>
    <t xml:space="preserve">978-5-9704-7110-4</t>
  </si>
  <si>
    <t xml:space="preserve">Медицинская физика. Курс лекций : учебное пособие (31.05.01 «Лечебное дело», 31.05.02 «Педиатрия», 31.05.03 «Стоматология», 32.05.01 «Медико-профилактическое дело») </t>
  </si>
  <si>
    <t xml:space="preserve">И. Э. Есауленко, Е. В. Дорохов [и др.]</t>
  </si>
  <si>
    <t xml:space="preserve">978-5-9704-6064-1</t>
  </si>
  <si>
    <t xml:space="preserve">Медицинская этика. 2-е изд. испр.</t>
  </si>
  <si>
    <t xml:space="preserve">Кэмпбелл А., Джиллетт Г., Джонс Г. / Под ред. Ю.М.Лопухина, Б.Г. Юдина. Перевод с англ.</t>
  </si>
  <si>
    <t xml:space="preserve">978-5-9704-1404-0</t>
  </si>
  <si>
    <t xml:space="preserve">Медицинская этика : учебное пособие. 3-е изд., перераб. и доп.  (учебная дисциплина «Медицинская этика»)</t>
  </si>
  <si>
    <t xml:space="preserve">А. Кэмпбелл, Г. Джиллетт, Г. Джонс ; пер. с англ. под ред. В. И. Моисеева.</t>
  </si>
  <si>
    <t xml:space="preserve">978-5-9704-5999-7</t>
  </si>
  <si>
    <t xml:space="preserve">Медицинские затраты и ценообразование: учебник (по направлению подготовки 38.03.01 «Экономика» (уровень бакалавриата), профиль «Экономика и управление в учреждениях здравоохранения», по специальностям 31.05.01 «Лечебное дело», 31.05.02 «Педиатрия», 31.05.03 «Стоматология»)</t>
  </si>
  <si>
    <t xml:space="preserve">Л. А. Мещерякова, В. И. Кошель, В. Н. Мажаров</t>
  </si>
  <si>
    <t xml:space="preserve">978-5-9704-4585-3</t>
  </si>
  <si>
    <t xml:space="preserve">Медицинские манипуляции : мультимедийный подход </t>
  </si>
  <si>
    <t xml:space="preserve">Марк Стоунхэм, Джон Уэстбрук ; пер. с англ. под ред. С. В. Гуляева</t>
  </si>
  <si>
    <t xml:space="preserve">978-5-9704-4894-6</t>
  </si>
  <si>
    <t xml:space="preserve">Массаж в медицинской реабилитации. Иллюстрированное учебное пособие (Учебное пособие подготовлено для студентов мед. вузов, колледжей, а также для слушателей факультетов повышения квалификации медицинских учебных заведений. Оно будет полезным и для врачей-реабилитологов (специалистов ЛФК, физио- и мануальной терапии, психологов), ревматологов, травматологов-ортопедов, неврологов, массажистов.)</t>
  </si>
  <si>
    <t xml:space="preserve">В. А. Епифанов, А. В. Епифанов, И. И. Глазкова [и др.]</t>
  </si>
  <si>
    <t xml:space="preserve">978-5-9704-6405-2</t>
  </si>
  <si>
    <t xml:space="preserve">Медицинская лабораторная диагностика: программы и алгоритмы : руководство для врачей. — 4-е изд., перераб. и доп. </t>
  </si>
  <si>
    <t xml:space="preserve">под ред. А. И. Карпищенко</t>
  </si>
  <si>
    <t xml:space="preserve">978-5-9704-6690-2</t>
  </si>
  <si>
    <t xml:space="preserve">Медицинская реабилитация при ожирении : учебное пособие (31.05.01 «Лечебное дело», 31.05.02 «Педиатрия»)</t>
  </si>
  <si>
    <t xml:space="preserve">К. А. Юрку, В. А. Заборова, В. И. Пустовойт [и др.]</t>
  </si>
  <si>
    <t xml:space="preserve">УМС ФУМО ЦГМА Управления делами Президента РФ</t>
  </si>
  <si>
    <t xml:space="preserve">978-5-9704-7560-7</t>
  </si>
  <si>
    <t xml:space="preserve">Медицинская реабилитация : учебник. — 3-е изд., перераб и доп. (31.05.01 «Лечебное дело», 31.05.02 «Педиатрия» по дисциплине «Медицинская реабилитология»)</t>
  </si>
  <si>
    <t xml:space="preserve">под ред. В. А. Епифанова, А. Н. Разумова, А. В. Епифанова</t>
  </si>
  <si>
    <t xml:space="preserve">978-5-9704-7488-4</t>
  </si>
  <si>
    <r>
      <rPr>
        <sz val="11.5"/>
        <rFont val="Times New Roman"/>
        <family val="1"/>
        <charset val="204"/>
      </rPr>
      <t xml:space="preserve">Медицинская сестра врача общей практики : учебное пособие </t>
    </r>
    <r>
      <rPr>
        <sz val="9"/>
        <rFont val="Times New Roman"/>
        <family val="1"/>
        <charset val="204"/>
      </rPr>
      <t xml:space="preserve">(слушателям программ дополнительной профессиональной переподготовки по специальности «Сестринское дело», а также студентам медицинских вузов и колледжей, обучающимся по направлению подготовки «Сестринское дело».)</t>
    </r>
  </si>
  <si>
    <t xml:space="preserve">Т. Г. Снегирева, А. М. Ходорович</t>
  </si>
  <si>
    <t xml:space="preserve">978-5-9704-7402-0</t>
  </si>
  <si>
    <t xml:space="preserve">Медицинское и фармацевтическое товароведение : учебник (по специальности 33.05.01 «Фармация»)</t>
  </si>
  <si>
    <t xml:space="preserve">П/ред. Наркевича</t>
  </si>
  <si>
    <t xml:space="preserve">978-5-9704-6590-5</t>
  </si>
  <si>
    <t xml:space="preserve">Медицинское право : учебник (32.04.01 «Общественное здравоохранение»)</t>
  </si>
  <si>
    <t xml:space="preserve">А. В. Самойлова, С. В. Шлык, М. А. Шишов, Н. П. Шаркунов</t>
  </si>
  <si>
    <t xml:space="preserve">978-5-9704-6871-5</t>
  </si>
  <si>
    <t xml:space="preserve">Медуллобластомы у детей. (Серия «Детская нейрохирургия»)</t>
  </si>
  <si>
    <t xml:space="preserve">С. К. Горелышев, О. А. Медведева [и др.]</t>
  </si>
  <si>
    <t xml:space="preserve">978-5-9704-5425-1</t>
  </si>
  <si>
    <t xml:space="preserve">Менеджмент в сестринском деле : учебник </t>
  </si>
  <si>
    <t xml:space="preserve">Ю. В. Бурковская, А. В. Гажева, А. В. Иванов, Н. Н. Камынина [и др.].</t>
  </si>
  <si>
    <t xml:space="preserve">978-5-9704-5652-1</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 </t>
  </si>
  <si>
    <t xml:space="preserve">978-5-9704-1325-8</t>
  </si>
  <si>
    <t xml:space="preserve">Менингококковая инфекция у детей. Современные подходы к диагностике, лечению и профилактике : учебное пособие (ДПО)</t>
  </si>
  <si>
    <t xml:space="preserve">Л. Н. Мазанкова, И. С. Королёва, Г. Д. Гусева, В. Б. Ченцов</t>
  </si>
  <si>
    <t xml:space="preserve">978-5-9704-6121-1</t>
  </si>
  <si>
    <t xml:space="preserve">Менопаузальная гормональная терапия. В помощь терапевту и врачу общей практики  (Серия «Библиотека врача-специалиста»)</t>
  </si>
  <si>
    <t xml:space="preserve">И. В. Мадянов, Т. С. Мадянова</t>
  </si>
  <si>
    <t xml:space="preserve">978-5-9704-5351-3</t>
  </si>
  <si>
    <t xml:space="preserve">Местная анестезия в амбулаторной практике врача-стоматолога : учебное пособие (программы ДПО — программы повышения квалификации по стоматологическим специальностям)</t>
  </si>
  <si>
    <t xml:space="preserve">М. В. Козлова, А. С. Белякова</t>
  </si>
  <si>
    <t xml:space="preserve">978-5-9704-5894-5</t>
  </si>
  <si>
    <t xml:space="preserve">Метаболические взаимодействия при инфекционном процессе </t>
  </si>
  <si>
    <t xml:space="preserve">под ред. Рикардо Сильвестре, Эджидио Торрадо ; пер. с англ. под ред. Н. В. Загороднего, А. В. Цискарашвили, Д. С. Горбатюка</t>
  </si>
  <si>
    <t xml:space="preserve">978-5-9704-6264-5</t>
  </si>
  <si>
    <t xml:space="preserve">Метастазирование злокачественных опухолей абдоминальной локализации : учебное пособие  (Серия «Онкология») (ДПО)</t>
  </si>
  <si>
    <t xml:space="preserve">О. И. Каганов, Ш. Х. Ганцев, А. Е. Орлов [и др.]</t>
  </si>
  <si>
    <t xml:space="preserve">Министерство науки и высшего образования РФ. Пензенский ИУВ</t>
  </si>
  <si>
    <t xml:space="preserve">978-5-9704-7385-6</t>
  </si>
  <si>
    <t xml:space="preserve">Методология научных исследований в клинической медицине</t>
  </si>
  <si>
    <t xml:space="preserve">Долгушина Н. В. </t>
  </si>
  <si>
    <t xml:space="preserve">978-5-9704-3898-5</t>
  </si>
  <si>
    <t xml:space="preserve">Методологические подходы к моделированию зубов : учебное пособие (31.05.03 «Стоматология» по разделам дисциплины «Стоматология»)</t>
  </si>
  <si>
    <t xml:space="preserve">Ф. Ю. Даурова [и др.]</t>
  </si>
  <si>
    <t xml:space="preserve">978-5-9704-4671-3</t>
  </si>
  <si>
    <t xml:space="preserve">Методические рекомендации для преподавателей к клиническим практическим занятиям по онкологии и лучевой терапии : учебно-методическое пособие /. — Москва : ГЭОТАР-Медиа, 2022. — 80 с.</t>
  </si>
  <si>
    <t xml:space="preserve"> Р. Н. Чирков, М. Ю. Рыков, И. В. Вакарчук ; под ред. М. Ю. Рыкова</t>
  </si>
  <si>
    <t xml:space="preserve">978-5-9704-6768-8</t>
  </si>
  <si>
    <t xml:space="preserve">Методические рекомендации по практическим навыкам и умениям в акушерстве и гинекологии : учебное пособие — 2-е изд., испр.  (специальность 31.05.01 «Лечебное дело»)</t>
  </si>
  <si>
    <t xml:space="preserve">Каптильный В.А., Беришвили М.В., Мурашко А. В.; под ред. А. И. Ищенко</t>
  </si>
  <si>
    <t xml:space="preserve">978-5-9704-4725-3</t>
  </si>
  <si>
    <t xml:space="preserve">Методика интраокулярной коррекции пресбиопии трифокальными интраокулярными линзами : учебное пособие (Предназначено офтальмохирургам, врачам-офтальмологам, клиническим ординаторам и интерна)</t>
  </si>
  <si>
    <t xml:space="preserve">Е. И. Беликова, В. А. Борзых, Т. В. Перова</t>
  </si>
  <si>
    <t xml:space="preserve">978-5-9704-6215-7</t>
  </si>
  <si>
    <t xml:space="preserve">Методы косметологии в дерматологической практике </t>
  </si>
  <si>
    <t xml:space="preserve">А. В. Карпова</t>
  </si>
  <si>
    <t xml:space="preserve">978-5-9704-6343-7</t>
  </si>
  <si>
    <t xml:space="preserve">Методы косметологии в дерматологической практике</t>
  </si>
  <si>
    <t xml:space="preserve">978-5-9704-6554-7</t>
  </si>
  <si>
    <t xml:space="preserve">Методы научных исследований в медицине и здравоохранении</t>
  </si>
  <si>
    <t xml:space="preserve">Элизабет Де Пой, Лаура Н. Гитлин ; пер. с англ. под ред. В. В. Власова</t>
  </si>
  <si>
    <t xml:space="preserve">Методическое пособие</t>
  </si>
  <si>
    <t xml:space="preserve">978-5-9704-4227-2</t>
  </si>
  <si>
    <r>
      <rPr>
        <sz val="11.5"/>
        <rFont val="Times New Roman"/>
        <family val="1"/>
        <charset val="204"/>
      </rPr>
      <t xml:space="preserve">Механизм родов при головном предлежании плода : учебное пособие (</t>
    </r>
    <r>
      <rPr>
        <sz val="10"/>
        <rFont val="Times New Roman"/>
        <family val="1"/>
        <charset val="204"/>
      </rPr>
      <t xml:space="preserve">Издание предназначено студентам, ординаторам, аспирантам медицинских вузов, врачам в системе непрерывного медицинского образования, учащимся медицинских училищ)</t>
    </r>
  </si>
  <si>
    <t xml:space="preserve"> Г. М. Савельева, М. А. Курцер, Л. Г. Сичинава [и др.]</t>
  </si>
  <si>
    <t xml:space="preserve">978-5-9704-7470-9</t>
  </si>
  <si>
    <t xml:space="preserve">Мигрень в реальной практике : практическое руководство </t>
  </si>
  <si>
    <t xml:space="preserve">В. В. Осипова</t>
  </si>
  <si>
    <t xml:space="preserve">978-5-9704-7800-4</t>
  </si>
  <si>
    <t xml:space="preserve">Микробиология: учебник. — 2-е изд., перераб.  (33.05.01 «Фармация»)</t>
  </si>
  <si>
    <t xml:space="preserve">978-5-9704-6396-3</t>
  </si>
  <si>
    <t xml:space="preserve">Микробиология (специальность 060301.65 «Фармация»)</t>
  </si>
  <si>
    <t xml:space="preserve">978-5-9704-2798-9</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 дело» по дисциплине «Микробиология. Вирусология. Иммунология»; по специальности 060201.65 «Стоматология» по дисциплинам «Микробиология. Вирусология», «Иммунология»)</t>
  </si>
  <si>
    <t xml:space="preserve">Сбойчаков В.Б. и др.; под ред. В. Б. Сбойчакова, М. М. Карапаца</t>
  </si>
  <si>
    <t xml:space="preserve">978-5-9704-3575-5</t>
  </si>
  <si>
    <t xml:space="preserve">Микробиология, вирусология и иммунология. Руководство к лабораторным занятиям : учебное пособие. — 2-е изд., перераб. и доп. (31.05.01 «Лечебное дело», 31.05.03 «Стоматология», поспециальности 33.05.01 «Фармация»)</t>
  </si>
  <si>
    <t xml:space="preserve">под ред. В. Б. Сбойчакова, М. М. Карапаца</t>
  </si>
  <si>
    <t xml:space="preserve">978-5-9704-6610-0</t>
  </si>
  <si>
    <t xml:space="preserve">Микробиом в медицине : руководство для врачей </t>
  </si>
  <si>
    <t xml:space="preserve">И. О. Стома</t>
  </si>
  <si>
    <t xml:space="preserve">978-5-9704-5844-0</t>
  </si>
  <si>
    <t xml:space="preserve">Микробиом дыхательных путей : учебно-методическое пособие (1-79 01 01 «Лечебное дело», 1-79 01 04 «Медико-диагностическое дело»)</t>
  </si>
  <si>
    <t xml:space="preserve">УМО Республики Беларусь</t>
  </si>
  <si>
    <t xml:space="preserve">978-5-9704-7692-5</t>
  </si>
  <si>
    <t xml:space="preserve">Микробиоценоз генитального тракта женщины. — 2-е изд., перераб. и доп.  (Серия «Библиотека врача-специалиста»).</t>
  </si>
  <si>
    <t xml:space="preserve">Ю. Э. Доброхотова, Д. М. Ибрагимова, Ж. А. Мандрыкина</t>
  </si>
  <si>
    <t xml:space="preserve">978-5-9704-7323-8</t>
  </si>
  <si>
    <t xml:space="preserve">Микронутриенты и репродуктивное здоровье: руководство. — 2-е изд., перераб. и доп. </t>
  </si>
  <si>
    <t xml:space="preserve">978-5-9704-6786-2</t>
  </si>
  <si>
    <t xml:space="preserve">Микронутриенты против коронавирусов: вчера, сегодня, завтра </t>
  </si>
  <si>
    <t xml:space="preserve">И. Ю. Торшин, О. А. Громова ; под ред. А. Г. Чучалина</t>
  </si>
  <si>
    <t xml:space="preserve">978-5-9704-7786-1</t>
  </si>
  <si>
    <t xml:space="preserve">Микропротезирование в стоматологии : учебник (31.08.75 «Стоматология»)</t>
  </si>
  <si>
    <t xml:space="preserve">С. И. Абакаров, Д. В. Сорокин, Д. С. Абакарова; под ред. С. И. Абакарова</t>
  </si>
  <si>
    <t xml:space="preserve">978-5-9704-5002-4</t>
  </si>
  <si>
    <t xml:space="preserve">Минеральные и костные нарушения при хронической болезни почек (Серия «Библиотека врача-специалиста»)</t>
  </si>
  <si>
    <t xml:space="preserve">под ред. В. М. Ермоленко</t>
  </si>
  <si>
    <t xml:space="preserve">978-5-9704-4667-6</t>
  </si>
  <si>
    <t xml:space="preserve">Минеральный обмен  (Серия «Эндокринология по Вильямсу»).</t>
  </si>
  <si>
    <t xml:space="preserve">978-5-9704-7575-1</t>
  </si>
  <si>
    <t xml:space="preserve">Мини-инвазивная гинекологическая хирургия</t>
  </si>
  <si>
    <t xml:space="preserve">под ред. О. Истре ; пер. с англ. под ред. В. Е. Радзинского, А. О. Духина</t>
  </si>
  <si>
    <t xml:space="preserve">978-5-9704-4201-2 </t>
  </si>
  <si>
    <t xml:space="preserve">Минимальноинвазивная абдоминальная хирургия </t>
  </si>
  <si>
    <t xml:space="preserve">Т. Кек, К. Гермер, А. Шабунин [и др.]</t>
  </si>
  <si>
    <t xml:space="preserve">978-5-9704-6000-9</t>
  </si>
  <si>
    <t xml:space="preserve">Миома матки и бесплодие: стратегии преодоления : руководство для врачей  </t>
  </si>
  <si>
    <t xml:space="preserve">К. В. Краснопольская, И. Ю. Коган</t>
  </si>
  <si>
    <t xml:space="preserve">978-5-9704-6117-4</t>
  </si>
  <si>
    <t xml:space="preserve">Миопатии в практике клинициста : руководство для врачей </t>
  </si>
  <si>
    <t xml:space="preserve">под ред. И. Н. Пасечника, С. А. Бернс, В. В. Бояринцева</t>
  </si>
  <si>
    <t xml:space="preserve">978-5-9704-7648-2</t>
  </si>
  <si>
    <t xml:space="preserve">Миофасциальный болевой синдром. Диагностика, подходы к терапии и профилактика : руководство. — 2-е изд., перераб. и доп.  (Серия «Библиотека врача-специалиста»)</t>
  </si>
  <si>
    <t xml:space="preserve">А.П. Рачин, А. В. Демешко, К. А. Якунин, С. А. Рачин</t>
  </si>
  <si>
    <t xml:space="preserve">978-5-9704-7999-5</t>
  </si>
  <si>
    <t xml:space="preserve">Младенческая гастроэнтерология : руководство для врачей</t>
  </si>
  <si>
    <t xml:space="preserve">М. Ю. Денисов [и др.]</t>
  </si>
  <si>
    <t xml:space="preserve">978-5-9704-5293-6</t>
  </si>
  <si>
    <t xml:space="preserve">Младенческая гастроэнтерология : руководство для врачей. — 2-е изд., перераб. и доп. </t>
  </si>
  <si>
    <t xml:space="preserve">М. Ю. Денисов, А. С. Якушин, Е. В. Гильд, Н. А. Аксенов</t>
  </si>
  <si>
    <t xml:space="preserve">978-5-9704-6963-7</t>
  </si>
  <si>
    <t xml:space="preserve">Многоликий инфаркт миокарда : руководство </t>
  </si>
  <si>
    <t xml:space="preserve">С. С. Якушин</t>
  </si>
  <si>
    <t xml:space="preserve">978-5-9704-6421-2</t>
  </si>
  <si>
    <t xml:space="preserve">Многообразие типов инфаркта миокарда </t>
  </si>
  <si>
    <t xml:space="preserve">под ред. О. Л. Барбараш.</t>
  </si>
  <si>
    <t xml:space="preserve">978-5-9704-7630-7</t>
  </si>
  <si>
    <t xml:space="preserve">Моделирование контуров тела. Искусство и передовые методики липомоделирования тела </t>
  </si>
  <si>
    <t xml:space="preserve">А. Е. Ойос, П. M. Прендергаст; пер. с англ. под ред. А. И. Неробеева</t>
  </si>
  <si>
    <t xml:space="preserve">978-5-9704-5838-9</t>
  </si>
  <si>
    <r>
      <rPr>
        <sz val="11.5"/>
        <rFont val="Times New Roman"/>
        <family val="1"/>
        <charset val="204"/>
      </rPr>
      <t xml:space="preserve">Молекулярная биология в схемах и таблицах </t>
    </r>
    <r>
      <rPr>
        <sz val="9"/>
        <rFont val="Times New Roman"/>
        <family val="1"/>
        <charset val="204"/>
      </rPr>
      <t xml:space="preserve">(Краткое руководство по молекулярной биологии представлено в виде схем, таблиц и комментариев к ним, что делает сложнейший курс доходчивым для широкого круга читателей: студентов медицинских, биологических и химических факультетов университетов, врачей и научных сотрудников любых профессий, школьников, абитуриентов. Обобщенный иллюстрированный курс особенно необходим врачу. Медицинская биохимия начинается с усвоения азов молекулярной биологии. Книга адаптирована и для любознательного человека, которого интересует собственный организм, который хочет получить современные научные представления о самом себе.)</t>
    </r>
  </si>
  <si>
    <t xml:space="preserve">краткое руководство</t>
  </si>
  <si>
    <t xml:space="preserve">978-5-9704-7840-0</t>
  </si>
  <si>
    <t xml:space="preserve">Молекулярная стоматология : учебное пособие (31.05.03 «Стоматология»)</t>
  </si>
  <si>
    <t xml:space="preserve"> О. О. Янушевич, Т. П. Вавилова, И. Г. Островская, Н. И. Деркачева</t>
  </si>
  <si>
    <t xml:space="preserve">978-5-9704-5676-7</t>
  </si>
  <si>
    <t xml:space="preserve">Морфологические методы диагностики : руководство для врачей  (Серия «Онкология»)</t>
  </si>
  <si>
    <t xml:space="preserve">авт.-сост. Ш. Х. Ганцев, Р. А. Рустамханов, С. В. Щекин</t>
  </si>
  <si>
    <t xml:space="preserve">978-5-9704-6935-4</t>
  </si>
  <si>
    <t xml:space="preserve">МРТ. Органы живота : руководство для врачей  (Серия «Практическая магнитно-резонансная томография») </t>
  </si>
  <si>
    <t xml:space="preserve">под ред. Г. Е. Труфанова, В. А. Фокина</t>
  </si>
  <si>
    <t xml:space="preserve">978-5-9704-4515-0</t>
  </si>
  <si>
    <t xml:space="preserve">МРТ. Органы малого таза у женщин : руководство для врачей  (Серия «Практическая магнитно-резонансная томография»)</t>
  </si>
  <si>
    <t xml:space="preserve">978-5-9704-4516-7</t>
  </si>
  <si>
    <t xml:space="preserve">МРТ. Суставы верхней конечности : руководство для врачей (Серия «Практическая магнитно-резонансная томография»)</t>
  </si>
  <si>
    <t xml:space="preserve">978-5-9704-4513-6</t>
  </si>
  <si>
    <t xml:space="preserve">МРТ-диагностика очаговых заболеваний печени</t>
  </si>
  <si>
    <t xml:space="preserve">С. С. Багненко, Г. Е. Труфанов</t>
  </si>
  <si>
    <t xml:space="preserve">978-5-9704-4031-5</t>
  </si>
  <si>
    <t xml:space="preserve">МРТ. Позвоночник и спинной мозг : руководство для врачей (Серия «Практическая магнитно-резонансная томография»)</t>
  </si>
  <si>
    <t xml:space="preserve">978-5-9704-4517-4</t>
  </si>
  <si>
    <t xml:space="preserve">Мудрые мысли о медицине и врачевании. Sententie de me di cina: изречения, афоризмы, цитаты. - 4-е изд., доп.</t>
  </si>
  <si>
    <t xml:space="preserve">Я. С. Циммерман</t>
  </si>
  <si>
    <t xml:space="preserve">978-5-9704-3444-4</t>
  </si>
  <si>
    <t xml:space="preserve">Мультиорганное донорство для трансплантации. Руководство по хирургической технике эксплантации органов</t>
  </si>
  <si>
    <t xml:space="preserve">под ред. П. Асени, А. М. Гранде, Л. Де Карлис ; науч. ред. перевода А. В. Пинчук</t>
  </si>
  <si>
    <t xml:space="preserve">978-5-9704-7610-9</t>
  </si>
  <si>
    <t xml:space="preserve">На границе неврологии и оториноларингологии </t>
  </si>
  <si>
    <t xml:space="preserve">М. В. Тардов, А. И. Крюков, А. В. Болдин [и др.] ; под ред. А. И. Крюкова</t>
  </si>
  <si>
    <t xml:space="preserve">978-5-9704-7673-4</t>
  </si>
  <si>
    <t xml:space="preserve">Наглядная анатомия: учебное пособие — 3-е изд., перераб. и доп.</t>
  </si>
  <si>
    <t xml:space="preserve">Омар Фейц, Саймон Блэкбёрн, Дэвид Моффат ; пер. с англ. под ред. Л. Л. Колесникова</t>
  </si>
  <si>
    <t xml:space="preserve">978-5-9704-4106-0</t>
  </si>
  <si>
    <t xml:space="preserve">Наглядная анестезиология : учебное пособие </t>
  </si>
  <si>
    <t xml:space="preserve">Дж. Стоун, У. Фоусетт ; пер. с англ. А. В. Алексеева ; под ред. В. А. Светлова</t>
  </si>
  <si>
    <t xml:space="preserve">978-5-9704-5312-4</t>
  </si>
  <si>
    <t xml:space="preserve">Наглядная гепатология : учебное пособие</t>
  </si>
  <si>
    <t xml:space="preserve">Дипак Джоши, Джери Кин, Элисон Бринд ; пер. с англ. Ю. О. Шульпековой под ред. Ч. С. Павлова</t>
  </si>
  <si>
    <t xml:space="preserve">978-5-9704-4311-8</t>
  </si>
  <si>
    <t xml:space="preserve">Наглядная дентальная имплантология (предназначено студентам, ординаторам и стоматологам всех специальностей)</t>
  </si>
  <si>
    <t xml:space="preserve">Жак Мале, Фрэнсис Мора, Филипп Бушар ; пер. с англ. под ред. А. М. Панина</t>
  </si>
  <si>
    <t xml:space="preserve">Учебное издание</t>
  </si>
  <si>
    <t xml:space="preserve">978-5-9704-5903-4</t>
  </si>
  <si>
    <t xml:space="preserve">Наглядная магнитно-резонансная томография</t>
  </si>
  <si>
    <t xml:space="preserve">К. Уэстбрук ; пер. с англ. под ред. Г. Г. Кармазановского</t>
  </si>
  <si>
    <t xml:space="preserve">978-5-9704-4883-0</t>
  </si>
  <si>
    <t xml:space="preserve">Наглядная медицинская генетика— 2-е изд., перераб. и доп.</t>
  </si>
  <si>
    <t xml:space="preserve">Дориан Дж. Притчард, Брюс Р. Корф ; пер. с англ. под ред. Е. С. Ворониной</t>
  </si>
  <si>
    <t xml:space="preserve">978-5-9704-4277-7</t>
  </si>
  <si>
    <t xml:space="preserve">Наглядная медицинская статистика : учебное пособие . — 4-е изд., перераб. и доп. </t>
  </si>
  <si>
    <t xml:space="preserve">А. Петри, К. Сэбин ; пер. с англ. ; под ред. В. П. Леонова</t>
  </si>
  <si>
    <t xml:space="preserve">978-5-9704-5904-1</t>
  </si>
  <si>
    <t xml:space="preserve">Наглядная оториноларингология </t>
  </si>
  <si>
    <t xml:space="preserve">Назия Мунир, Рэй Кларк ; пер. с англ. под ред. К. Э. Клименко</t>
  </si>
  <si>
    <t xml:space="preserve">978-5-9704-7146-3</t>
  </si>
  <si>
    <t xml:space="preserve">Наглядная офтальмология— 2-е изд., перераб. и доп.</t>
  </si>
  <si>
    <t xml:space="preserve">Дж. Олвер [и др.] ; пер. с англ. под ред. Е. А. Егорова</t>
  </si>
  <si>
    <t xml:space="preserve">978-5-9704-3833-6</t>
  </si>
  <si>
    <t xml:space="preserve">Наглядная пропедевтическая стоматология </t>
  </si>
  <si>
    <t xml:space="preserve">Дж. Филд ; пер. с англ. под ред. С. Д. Арутюнова</t>
  </si>
  <si>
    <t xml:space="preserve">978-5-9704-6243-0</t>
  </si>
  <si>
    <t xml:space="preserve">Наглядная фармакология. 4-е изд., испр. и доп. </t>
  </si>
  <si>
    <t xml:space="preserve">Майкл Дж. Нил ; пер. с англ. под ред. Р. Н. Аляутдина</t>
  </si>
  <si>
    <t xml:space="preserve">978-5-9704-5847-1</t>
  </si>
  <si>
    <t xml:space="preserve">Наглядная хирургия. 2-е изд., перераб. и доп.</t>
  </si>
  <si>
    <t xml:space="preserve">Грейс П.А., Борлей Н.Р.; Пер. с англ.; Под ред. Н.Н. Крылова</t>
  </si>
  <si>
    <t xml:space="preserve">978-5-9704-3792-6</t>
  </si>
  <si>
    <t xml:space="preserve">Наглядная ЭКГ </t>
  </si>
  <si>
    <t xml:space="preserve">Патрик Давей ; пер. с англ. Ю. В. Фурменковой ; под ред. М. В. Писарева</t>
  </si>
  <si>
    <t xml:space="preserve">978-5-9704-5497-8</t>
  </si>
  <si>
    <t xml:space="preserve">Наглядно о симуляции в медицине </t>
  </si>
  <si>
    <t xml:space="preserve">под ред. К. Форрест, Дж. МакКимм; пер. с англ. под ред. З. З. Балкизова, А. Ю. Алексеевой</t>
  </si>
  <si>
    <t xml:space="preserve">978-5-9704-6866-1</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9704-4131-2</t>
  </si>
  <si>
    <r>
      <rPr>
        <sz val="11.5"/>
        <rFont val="Times New Roman"/>
        <family val="1"/>
        <charset val="204"/>
      </rPr>
      <t xml:space="preserve">Наглядный сестринский уход за детьми и подростками </t>
    </r>
    <r>
      <rPr>
        <sz val="9"/>
        <rFont val="Times New Roman"/>
        <family val="1"/>
        <charset val="204"/>
      </rPr>
      <t xml:space="preserve">(Предназначено студентам, обучающимся в медицинских вузах и колледжах по дисциплине «Основы сестринского дела в педиатрии», а также медицинским сестрам, повышающим свою квалификацию.)</t>
    </r>
  </si>
  <si>
    <t xml:space="preserve">под ред. Элизабет Гормли-Флеминг, Деборы Мартин ; пер. с англ. под ред. Р. Р. Кильдияровой</t>
  </si>
  <si>
    <t xml:space="preserve">978-5-9704-7843-1</t>
  </si>
  <si>
    <t xml:space="preserve">Наркология.  2-е изд., перераб. и доп.(Серия «Библиотека врача-специалиста»)</t>
  </si>
  <si>
    <t xml:space="preserve">Шабанов П.Д.</t>
  </si>
  <si>
    <t xml:space="preserve">978-5-9704-3187-0</t>
  </si>
  <si>
    <t xml:space="preserve">Нарушение когнитивных функций в пожилом возрасте : руководство для врачей  (Серия «Библиотека врача-гериатра»)</t>
  </si>
  <si>
    <t xml:space="preserve">Е. В. Фролова, А. Ю. Емелин, В. Ю. Лобзин</t>
  </si>
  <si>
    <t xml:space="preserve">978-5-9704-7515-7</t>
  </si>
  <si>
    <t xml:space="preserve">Нарушения гемостаза у хирургических больных : руководство для врачей </t>
  </si>
  <si>
    <t xml:space="preserve">под ред. И. Н. Пасечника, С. А. Бернс</t>
  </si>
  <si>
    <t xml:space="preserve">978-5-9704-6395-6</t>
  </si>
  <si>
    <t xml:space="preserve">Нарушения нутритивного статуса при хронической болезни почек : руководство для врачей. — 2-е изд., перераб. и доп. </t>
  </si>
  <si>
    <t xml:space="preserve">Л. Ю. Милованова, М. В. Таранова, С. Ю. Милованова</t>
  </si>
  <si>
    <t xml:space="preserve">978-5-9704-7773-1</t>
  </si>
  <si>
    <t xml:space="preserve">Нарушения сердечного ритма и проводимости  (Серия «Кардиология — практикующему врачу»)</t>
  </si>
  <si>
    <t xml:space="preserve">978-5-9704-7590-4</t>
  </si>
  <si>
    <t xml:space="preserve">Наследственные нейрометаболические болезни юношеского и взрослого возраста  (Серия «Библиотека врача-специалиста»)</t>
  </si>
  <si>
    <t xml:space="preserve">Г. Е. Руденская, Е. Ю. Захарова</t>
  </si>
  <si>
    <t xml:space="preserve">978-5-9704-5930-0</t>
  </si>
  <si>
    <t xml:space="preserve">Нарушения развития и формирования зубов : учебное пособие (31.05.03 «Стоматология»)</t>
  </si>
  <si>
    <t xml:space="preserve">А. В. Митронин, Е. В. Володина, М. Н. Куваева [и др.]</t>
  </si>
  <si>
    <t xml:space="preserve">978-5-9704-6985-9</t>
  </si>
  <si>
    <t xml:space="preserve">Настольная книга заботливых родителей </t>
  </si>
  <si>
    <t xml:space="preserve">Т. М. Неешпапа, Д. И. Садыкова</t>
  </si>
  <si>
    <t xml:space="preserve">978-5-9704-5405-3</t>
  </si>
  <si>
    <t xml:space="preserve">Наука об иммунитете — современные тренды </t>
  </si>
  <si>
    <t xml:space="preserve"> Р. М. Хаитов, Г. А. Игнатьева</t>
  </si>
  <si>
    <t xml:space="preserve">978-5-9704-7278-1</t>
  </si>
  <si>
    <t xml:space="preserve">Национальное руководство по глаукоме : для практикующих врачей . — 4-е изд., испр. и доп. (Предназначено практикующим врачам, слушателям системы дополнительного последипломного профессионального образования, аспирантам, ординаторам, интернам и студентам медицинских вузов)</t>
  </si>
  <si>
    <t xml:space="preserve">под ред. Е. А. Егорова, В. П. Еричева</t>
  </si>
  <si>
    <t xml:space="preserve">978-5-9704-5981-2</t>
  </si>
  <si>
    <t xml:space="preserve">Национальное руководство. Абдоминальная хирургия : краткое издание.  (Серия «Национальные руководства»)</t>
  </si>
  <si>
    <t xml:space="preserve">под ред. И. И. Затевахина, А. И. Кириенко, В. А. Кубышкина</t>
  </si>
  <si>
    <t xml:space="preserve">978-5-9704-6631-5</t>
  </si>
  <si>
    <t xml:space="preserve">Национальное руководство. Акушерство.— 2-е изд., перераб. и доп. (Серия «Национальные руководства»)</t>
  </si>
  <si>
    <t xml:space="preserve">под ред. Г. М. Савельевой, Г. Т. Сухих, В. Н. Серова, В. Е. Радзинского</t>
  </si>
  <si>
    <t xml:space="preserve">978-5-9704-6632-2</t>
  </si>
  <si>
    <t xml:space="preserve">Национальное руководство. Акушерство. Краткое издание (Серия "Национальные руководства")</t>
  </si>
  <si>
    <t xml:space="preserve">Под ред. Э. К. Айламазяна, В. Н. Серова, В. Е. Радзинского, Г. М. Савельевой</t>
  </si>
  <si>
    <t xml:space="preserve">АСМОК, Российское общество акушеров-гинекологов</t>
  </si>
  <si>
    <t xml:space="preserve">978-5-9704-6104-4</t>
  </si>
  <si>
    <t xml:space="preserve">Национальное руководство. Анестезиология : национальное руководство. — 2-е изд., перераб. и доп. (Серия «Национальные руководства»).</t>
  </si>
  <si>
    <t xml:space="preserve">под ред. А. Г. Яворовского, Ю. С. Полушина</t>
  </si>
  <si>
    <t xml:space="preserve">978-5-9704-7275-0</t>
  </si>
  <si>
    <t xml:space="preserve">Национальное руководство. Болезни уха, горла, носа в детском возрасте. — 2-е изд., перераб. и доп.  (Серия «Национальные руководства»)</t>
  </si>
  <si>
    <t xml:space="preserve">под ред. М. Р. Богомильского</t>
  </si>
  <si>
    <t xml:space="preserve">978-5-9704-6140-2</t>
  </si>
  <si>
    <t xml:space="preserve">Национальное руководство. Болезни уха, горла, носа в детском возрасте. Краткое издание (Серия "Национальные руководства")</t>
  </si>
  <si>
    <t xml:space="preserve">Под ред. М.Р. Богомильского, В.Р. Чистяковой</t>
  </si>
  <si>
    <t xml:space="preserve">Российская ассоциация ЛОР-педиатров, АСМОК</t>
  </si>
  <si>
    <t xml:space="preserve">978-5-9704-3951-7</t>
  </si>
  <si>
    <t xml:space="preserve">Национальное руководство. Вич-инфекция и СПИД. 2-е изд., перераб. и доп. (Серия "Национальные руководства")</t>
  </si>
  <si>
    <t xml:space="preserve">978-5-9704-5421-3</t>
  </si>
  <si>
    <t xml:space="preserve">Национальное руководство. Вич-инфекция и СПИД. Краткое издание.  2-е изд., перераб. и доп. (Серия «Национальные руководства»). </t>
  </si>
  <si>
    <t xml:space="preserve">978-5-9704-6468-7</t>
  </si>
  <si>
    <t xml:space="preserve">Национальное руководство. Военно-полевая терапия. — 2-е изд., перераб. и доп.  (Серия «Национальные руководства»)</t>
  </si>
  <si>
    <t xml:space="preserve">под ред. Е. В. Крюкова</t>
  </si>
  <si>
    <t xml:space="preserve">978-5-9704-8023-6</t>
  </si>
  <si>
    <t xml:space="preserve">Национальное руководство. Гематология (Серия «Национальные руководства»)</t>
  </si>
  <si>
    <t xml:space="preserve">978-5-9704-5270-7</t>
  </si>
  <si>
    <t xml:space="preserve">Национальное руководство. Гериатрия (Серия "Национальные руководства")</t>
  </si>
  <si>
    <t xml:space="preserve">под ред. О. Н. Ткачевой, Е. В. Фроловой, Н. Н. Яхно.</t>
  </si>
  <si>
    <t xml:space="preserve">978-5-9704-5093-2</t>
  </si>
  <si>
    <t xml:space="preserve">Национальное руководство. Гериатрия . 2-е изд., перераб. и доп.  (Серия "Национальные руководства")</t>
  </si>
  <si>
    <t xml:space="preserve">978-5-9704-7109-8</t>
  </si>
  <si>
    <t xml:space="preserve">Национальное руководство. Гинекология. — 2-е изд., перераб. и доп.  (Серия «Национальные руководства»)</t>
  </si>
  <si>
    <t xml:space="preserve">под ред. Г. М. Савельевой, Г. Т. Сухих, В. Н. Серова, В. Е. Радзинского, И. Б. Манухина</t>
  </si>
  <si>
    <t xml:space="preserve">978-5-9704-6796-1</t>
  </si>
  <si>
    <t xml:space="preserve">Национальное руководство. Гинекология. Краткое издание. 2-е изд., перераб. и доп.  (Серия «Национальные руководства»)</t>
  </si>
  <si>
    <t xml:space="preserve">978-5-9704-5739-9</t>
  </si>
  <si>
    <t xml:space="preserve">Национальное руководство. Детская гастроэнтерология (Серия «Национальные руководства»)</t>
  </si>
  <si>
    <t xml:space="preserve">под ред. С. В. Бельмера, А. Ю. Разумовского, А. И. Хавкина</t>
  </si>
  <si>
    <t xml:space="preserve">978-5-9704-6990-3</t>
  </si>
  <si>
    <t xml:space="preserve">Национальное руководство. Детская инвалидность и балльная система определения степени ограничений в социально значимых категориях жизнедеятельности у детей  (Серия «Национальные руководства»)</t>
  </si>
  <si>
    <t xml:space="preserve">под ред. Г. В. Волынец, М. А. Школьниковой</t>
  </si>
  <si>
    <t xml:space="preserve">978-5-9704-6534-9</t>
  </si>
  <si>
    <t xml:space="preserve">Национальное руководство. Детская хирургия. — 2-е изд., перераб. и доп.  (Серия «Национальные руководства») (Руководство предназначено детским хирургам, педиатрам, хирургам общего профиля, врачам смежных специальностей, клиническим интернам и ординаторам, аспирантам, студентам старших курсов медицинских вузов)</t>
  </si>
  <si>
    <t xml:space="preserve">под ред. А. Ю. Разумовского</t>
  </si>
  <si>
    <t xml:space="preserve">Российская ассоциация детских хирургов</t>
  </si>
  <si>
    <t xml:space="preserve">978-5-9704-5785-6</t>
  </si>
  <si>
    <t xml:space="preserve">Национальное руководство. Дентальная имплантация (Серия "Национальные руководства")</t>
  </si>
  <si>
    <t xml:space="preserve">под ред. А. А. Кулакова</t>
  </si>
  <si>
    <t xml:space="preserve">ЦНИИС и ЧЛХ</t>
  </si>
  <si>
    <t xml:space="preserve">978-5-9704-7326-9</t>
  </si>
  <si>
    <t xml:space="preserve">Национальное руководство. Дерматовенерология. Краткое издание (Серия "Национальные руководства")</t>
  </si>
  <si>
    <t xml:space="preserve">под ред. Ю. С. Бутова, Ю. К. Скрипкина, О. Л. Иванова</t>
  </si>
  <si>
    <t xml:space="preserve">978-5-9704-5708-5</t>
  </si>
  <si>
    <t xml:space="preserve">Национальное руководство. Детская пульмонология : национальное руководство  (Серия «Национальные руководства»)</t>
  </si>
  <si>
    <t xml:space="preserve">под ред. Б. М. Блохина</t>
  </si>
  <si>
    <t xml:space="preserve">978-5-9704-5857-0</t>
  </si>
  <si>
    <t xml:space="preserve">Национальное руководство. Детская терапевтическая стоматология.  — 2-е изд., перераб. и доп. (Серия "Национальные руководства")</t>
  </si>
  <si>
    <t xml:space="preserve">под ред. В. К. Леонтьева, Л. П. Кисельниковой</t>
  </si>
  <si>
    <t xml:space="preserve">978-5-9704-6173-0</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АСМОК, Российская ассоциация детских хирургов</t>
  </si>
  <si>
    <t xml:space="preserve">978-5-9704-3803-9</t>
  </si>
  <si>
    <t xml:space="preserve">Национальное руководство. Интенсивная терапия : в 2 т.  2-е изд., перераб. и доп.  Т. 1.  (Серия «Национальные руководства») (31.08.02 «Анестезиология-реаниматология» и программы дополнительного профессионального образования — программы повышения квалификации врачей анестезиологов-реаниматологов)</t>
  </si>
  <si>
    <t xml:space="preserve">под ред. И. Б. Заболотских, Д. Н. Проценко</t>
  </si>
  <si>
    <t xml:space="preserve">978-5-9704-7190-6</t>
  </si>
  <si>
    <t xml:space="preserve">Национальное руководство. Интенсивная терапия. В 2 т.  2-е изд., перераб. и доп.  Т. 2.  (Серия «Национальные руководства»)</t>
  </si>
  <si>
    <t xml:space="preserve">978-5-9704-6259-1</t>
  </si>
  <si>
    <t xml:space="preserve">Национальное руководство. Инфекционные болезни. — 3-е изд., перераб. и доп.  (Серия «Национальные руководства»)</t>
  </si>
  <si>
    <t xml:space="preserve">978-5-9704-7481-5</t>
  </si>
  <si>
    <t xml:space="preserve">Национальное руководство. Кардиология.. — 2-е изд., перераб. и доп. </t>
  </si>
  <si>
    <t xml:space="preserve">под ред. Е. В. Шляхто</t>
  </si>
  <si>
    <t xml:space="preserve">978-5-9704-7193-7</t>
  </si>
  <si>
    <t xml:space="preserve">Национальное руководство. Кардиология. Краткое издание. — 2-е изд., перераб. и доп. </t>
  </si>
  <si>
    <t xml:space="preserve">978-5-9704-7537-9</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7-4</t>
  </si>
  <si>
    <t xml:space="preserve">Национальное руководство. Клиническая лабораторная диагностика. В 2 томах. Том 2 (Серия "Национальные руководства")</t>
  </si>
  <si>
    <t xml:space="preserve">978-5-9704-2468-1</t>
  </si>
  <si>
    <t xml:space="preserve">Национальное руководство. Лечебная физическая культура в системе медицинской реабилитации  (Серия «Национальные руководства»)</t>
  </si>
  <si>
    <t xml:space="preserve">под ред. В. А. Епифанова, М. С. Петровой, А. В. Епифанова</t>
  </si>
  <si>
    <t xml:space="preserve">978-5-9704-7147-0</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АСМОК</t>
  </si>
  <si>
    <t xml:space="preserve">978-5-9704-3053-8</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51-7</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 </t>
  </si>
  <si>
    <t xml:space="preserve">978-5-9704-3559-5</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2018-8</t>
  </si>
  <si>
    <t xml:space="preserve">Национальное руководство. Маммология. 2-е изд., перераб. и доп. (Серия "Национальные руководства")</t>
  </si>
  <si>
    <t xml:space="preserve">978-5-9704-5070-3</t>
  </si>
  <si>
    <t xml:space="preserve">Национальное руководство. Маммология. Краткое издание</t>
  </si>
  <si>
    <t xml:space="preserve">978-5-9704-6128-0</t>
  </si>
  <si>
    <t xml:space="preserve">Национальное руководство. Медицинская генетика (Серия «Национальные руководства»)</t>
  </si>
  <si>
    <t xml:space="preserve">под ред. Е. К. Гинтера, В. П. Пузырева, С. И. Куцева</t>
  </si>
  <si>
    <t xml:space="preserve">978-5-9704-6307-9</t>
  </si>
  <si>
    <t xml:space="preserve">Национальное руководство. Медицинская информатика в общественном здоровье и организации здравоохранения.  — 3-е изд.  (Серия «Национальные руководства»)</t>
  </si>
  <si>
    <t xml:space="preserve">гл. ред. Г. Э. Улумбекова, В. А. Медик</t>
  </si>
  <si>
    <t xml:space="preserve">978-5-9704-7023-7</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2971-6</t>
  </si>
  <si>
    <t xml:space="preserve">Национальное руководство. Наркология. Краткое издание. (Серия «Национальные руководства»)</t>
  </si>
  <si>
    <t xml:space="preserve">под ред. Н. Н. Иванца, М. А. Винниковой</t>
  </si>
  <si>
    <t xml:space="preserve">978-5-9704-5423-7</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Российское общество медицинских генетиков, АСМОК</t>
  </si>
  <si>
    <t xml:space="preserve">978-5-9704-4981-3</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978-5-9704-2469-8</t>
  </si>
  <si>
    <t xml:space="preserve">Национальное руководство. Неврология. В 2-х т. Т.1. (Серия "Национальные руководства")  — 2-е изд., перераб. и доп</t>
  </si>
  <si>
    <t xml:space="preserve">под ред. Е. И. Гусева, А. Н. Коновалова, В. И. Скворцовой</t>
  </si>
  <si>
    <t xml:space="preserve">978-5-9704-6672-8</t>
  </si>
  <si>
    <t xml:space="preserve">Национальное руководство. Неврология. В 2-х т. Т.2 (Серия "Национальные руководства")  — 2-е изд., перераб. и доп.</t>
  </si>
  <si>
    <t xml:space="preserve">под ред. Е. И. Гусева, А. Н. Коновалова, В.И. Скворцовой</t>
  </si>
  <si>
    <t xml:space="preserve">978-5-9704-6159-4</t>
  </si>
  <si>
    <t xml:space="preserve">Национальное руководство. Неонатальный скрининг  (Серия «Национальные руководства»)</t>
  </si>
  <si>
    <t xml:space="preserve">под ред. С. И. Куцева</t>
  </si>
  <si>
    <t xml:space="preserve">978-5-9704-7737-3</t>
  </si>
  <si>
    <t xml:space="preserve">Национальное руководство. Неонатология : в 2 т. — 2-е изд., перераб. и доп.   —Т. 1.  (Серия «Национальные руководства»)</t>
  </si>
  <si>
    <t xml:space="preserve">под ред. Н. Н. Володина, Д. Н. Дегтярева</t>
  </si>
  <si>
    <t xml:space="preserve">978-5-9704-7828-8</t>
  </si>
  <si>
    <t xml:space="preserve">Национальное руководство. Неонатология :  в 2 т. — 2-е изд., перераб. и доп.  — Т. 2.   (Серия «Национальные руководства»)</t>
  </si>
  <si>
    <t xml:space="preserve">978-5-9704-7829-5</t>
  </si>
  <si>
    <t xml:space="preserve">Национальное руководство. Неотложная педиатрия (Серия "Национальные руководства")</t>
  </si>
  <si>
    <t xml:space="preserve">Под ред. Б.М. Блохина</t>
  </si>
  <si>
    <t xml:space="preserve">978-5-9704-5044-4</t>
  </si>
  <si>
    <t xml:space="preserve">Национальное руководство. Нутрициология и клиническая диетология. — 2-е изд.  (Серия «Национальные руководства»)</t>
  </si>
  <si>
    <t xml:space="preserve">под ред. В. А. Тутельяна, Д. Б. Никитюка</t>
  </si>
  <si>
    <t xml:space="preserve">978-5-9704-7769-4</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833-5</t>
  </si>
  <si>
    <t xml:space="preserve">Национальное руководство. Общая врачебная практика. В 2 томах. Том 2. (Серия "Национальные руководства")</t>
  </si>
  <si>
    <t xml:space="preserve">978-5-9704-4653-9</t>
  </si>
  <si>
    <t xml:space="preserve">Национальное руководство. Общая врачебная практика :   в 2 т. — Т. 1 . — 2-е изд., перераб. и доп. (Серия "Национальные руководства")</t>
  </si>
  <si>
    <t xml:space="preserve">под ред. О. Ю. Кузнецовой, О. М. Лесняк, Е. В. Фроловой</t>
  </si>
  <si>
    <t xml:space="preserve">978-5-9704-5520-3</t>
  </si>
  <si>
    <t xml:space="preserve">Национальное руководство. Общая врачебная практика : в 2 т. — Т. 2 / . — 2-е изд., перераб. и доп.  (Серия «Национальные руководства»)</t>
  </si>
  <si>
    <t xml:space="preserve">978-5-9704-5521-0</t>
  </si>
  <si>
    <t xml:space="preserve">Национальное руководство. Общая врачебная практика. Краткое издание (Серия «Национальные руководства»)</t>
  </si>
  <si>
    <t xml:space="preserve">978-5-9704-6973-6</t>
  </si>
  <si>
    <t xml:space="preserve">Национальное руководство. Общественное здоровье и здравоохранение с основами медицинской информатики.  — 2-е изд.  (Серия «Национальные руководства») </t>
  </si>
  <si>
    <t xml:space="preserve">978-5-9704-6723-7</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 </t>
  </si>
  <si>
    <t xml:space="preserve">АСМОК, Российское общ-во организаторов здравоохр. и общ. здоровья</t>
  </si>
  <si>
    <t xml:space="preserve">978-5-9704-2909-9</t>
  </si>
  <si>
    <t xml:space="preserve">Национальное руководство. Онкогинекология   (Серия «Национальные руководства»)</t>
  </si>
  <si>
    <t xml:space="preserve">под ред. А. Д. Каприна, Л. А. Ашрафяна, И. С. Стилиди</t>
  </si>
  <si>
    <t xml:space="preserve">978-5-9704-7343-6</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УМО, АСМОК, ассоциация онкологов России</t>
  </si>
  <si>
    <t xml:space="preserve">978-5-9704-2181-9</t>
  </si>
  <si>
    <t xml:space="preserve">Национальное руководство. Ортодонтия. В 2 т. Т. 1. Диагностика зубочелюстных аномалий (Серия «Национальные руководства») </t>
  </si>
  <si>
    <t xml:space="preserve">под ред. Л. С. Персина</t>
  </si>
  <si>
    <t xml:space="preserve">Профессиональное общество ортодонтов России</t>
  </si>
  <si>
    <t xml:space="preserve">978-5-9704-5408-4</t>
  </si>
  <si>
    <t xml:space="preserve">Национальное руководство. Ортодонтия. В 2 т. Т. 2. Диагностика зубочелюстных аномалий (Серия «Национальные руководства») </t>
  </si>
  <si>
    <t xml:space="preserve">978-5-9704-5409-1</t>
  </si>
  <si>
    <t xml:space="preserve">Национальное руководство. Ортопедическая стоматология : в 2 т.  2-е изд., перераб. и доп.  — Т. 1.  (Серия «Национальные руководства»)</t>
  </si>
  <si>
    <t xml:space="preserve">под ред. И. Ю. Лебеденко, С. Д. Арутюнова, А. Н. Ряховского</t>
  </si>
  <si>
    <t xml:space="preserve">Стоматологическая Ассоциация России</t>
  </si>
  <si>
    <t xml:space="preserve">978-5-9704-6366-6</t>
  </si>
  <si>
    <t xml:space="preserve">Национальное руководство. Ортопедическая стоматология : в 2 т.  2-е изд., перераб. и доп.  — Т. 2.  (Серия «Национальные руководства»)</t>
  </si>
  <si>
    <t xml:space="preserve">978-5-9704-6367-3</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448-3</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 Под ред. С.К. Тернового</t>
  </si>
  <si>
    <t xml:space="preserve">978-5-9704-2564-0</t>
  </si>
  <si>
    <t xml:space="preserve">Национальное руководство. Оториноларингология. — 2-е изд., перераб. и доп.  (Серия «Национальные руковод ства»).</t>
  </si>
  <si>
    <t xml:space="preserve">под ред. В. Т. Пальчуна</t>
  </si>
  <si>
    <t xml:space="preserve">978-5-9704-7196-8</t>
  </si>
  <si>
    <t xml:space="preserve">Национальное руководство. Офтальмология. — 2-е изд., перераб. и доп.  (Серия «Национальные руководства»)</t>
  </si>
  <si>
    <t xml:space="preserve">под ред. С. Э. Аветисова, Е. А. Егорова, Л. К. Мошетовой, В. В. Нероева, Х. П. Тахчиди</t>
  </si>
  <si>
    <t xml:space="preserve">Общество офтальмологов России и Межрегиональная     ассоциация врачей-офтальмологов России и Российское глаукомное общество</t>
  </si>
  <si>
    <t xml:space="preserve">978-5-9704-6585-1</t>
  </si>
  <si>
    <t xml:space="preserve">Национальное руководство. Офтальмология. Краткое издание  (Серия "Национальные руководства")</t>
  </si>
  <si>
    <t xml:space="preserve">Общество офтальмологов России и Межрегиональная     ассоциация врачей-офтальмологов России</t>
  </si>
  <si>
    <t xml:space="preserve">978-5-9704-5125-0</t>
  </si>
  <si>
    <t xml:space="preserve">Национальное руководство. Парентеральное и энтеральное питание. — 2-е изд., перераб. и доп.  (Серия «Национальные руководства»)</t>
  </si>
  <si>
    <t xml:space="preserve">главные редакторы С. С. Петриков, М. Ш. Хубутия, Т. С. Попова</t>
  </si>
  <si>
    <t xml:space="preserve">978-5-9704-7277-4</t>
  </si>
  <si>
    <t xml:space="preserve">Национальное руководство.  Пародонтология (Серия "Национальные руководства")</t>
  </si>
  <si>
    <t xml:space="preserve">под ред. О. О. Янушевича, Л. А. Дмитриевой</t>
  </si>
  <si>
    <t xml:space="preserve">978-5-9704-4365-1</t>
  </si>
  <si>
    <t xml:space="preserve">Национальное руководство. Первичная открытоугольная глаукома </t>
  </si>
  <si>
    <t xml:space="preserve">под ред. Е. А. Егорова, А. В. Куроедова</t>
  </si>
  <si>
    <t xml:space="preserve">978-5-9704-7661-1</t>
  </si>
  <si>
    <t xml:space="preserve">Практическая ультрасонография. Национальное руководство для врачей (Издание предназначено для врачей анестезиологов-реаниматологов, врачей скорой медицинской помощи, ультразвуковой диагностики, врачей-педиатров, неонатологов, терапевтов, семейных врачей)</t>
  </si>
  <si>
    <t xml:space="preserve">Д.Н. Проценко, Ю.И. Логвинов [и др.]</t>
  </si>
  <si>
    <t xml:space="preserve">978-5-9704-7333-7</t>
  </si>
  <si>
    <t xml:space="preserve">Национальное руководство. Противоопухолевая лекарственная терапия (Серия «Национальные руководства»)</t>
  </si>
  <si>
    <t xml:space="preserve"> под ред. В. А. Горбуновой, М. Б. Стениной</t>
  </si>
  <si>
    <t xml:space="preserve">978-5-9704-6897-5</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1947-2</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3574-8</t>
  </si>
  <si>
    <t xml:space="preserve">Национальное руководство. Психиатрия  Краткое издание (Серия "Национальные руководства") </t>
  </si>
  <si>
    <t xml:space="preserve">под ред. Т. Б. Дмитриевой, В. Н. Краснова, Н. Г. Незнанова, В. Я. Семке, А. С. Тиганова ; отв. ред. Ю. А. Александровский</t>
  </si>
  <si>
    <t xml:space="preserve">978-5-9704-6175-4</t>
  </si>
  <si>
    <t xml:space="preserve">Национальное руководство. Психиатрия. Краткое издание. — 2-е изд., перераб. и доп. (Серия "Национальные руководства") </t>
  </si>
  <si>
    <t xml:space="preserve">под ред. Ю. А. Александровского, Н. Г. Незнанова ; отв. ред. Г. Э. Мазо</t>
  </si>
  <si>
    <t xml:space="preserve">978-5-9704-6295-9</t>
  </si>
  <si>
    <t xml:space="preserve">Национальное руководство. Психиатрия. — 2-е изд., перераб. и доп. (Серия "Национальные руководства") </t>
  </si>
  <si>
    <t xml:space="preserve">гл. ред.: Ю. А. Александровский, Н. Г. Незнанов</t>
  </si>
  <si>
    <t xml:space="preserve">Российское общество психиатрорв</t>
  </si>
  <si>
    <t xml:space="preserve">978-5-9704-7334-4</t>
  </si>
  <si>
    <t xml:space="preserve">Национальное руководство. Реабилитация инвалидов (Серия "Национальные руководства") </t>
  </si>
  <si>
    <t xml:space="preserve">978-5-9704-4589-1</t>
  </si>
  <si>
    <t xml:space="preserve">Национальное руководство.  Реабилитация инвалидов. Краткое издание (Серия "Национальные руководства") </t>
  </si>
  <si>
    <t xml:space="preserve">Межрегиональная общественная организация "Научное общество физической и реабилитационной медицины"</t>
  </si>
  <si>
    <t xml:space="preserve">978-5-9704-5618-7</t>
  </si>
  <si>
    <t xml:space="preserve">Национальное руководство. Робот-ассистированная урология </t>
  </si>
  <si>
    <t xml:space="preserve">К. Б. Колонтарев, Д. Ю. Пушкарь [и др.]</t>
  </si>
  <si>
    <t xml:space="preserve">ФГБОУ ВО МГМСУ им.  А.И. Евдокимова</t>
  </si>
  <si>
    <t xml:space="preserve">978-5-9704-7511-9</t>
  </si>
  <si>
    <t xml:space="preserve">Национальное руководство. Санаторно-курортное лечение : национальное руководство (Серия «Национальные руководства»)</t>
  </si>
  <si>
    <t xml:space="preserve">под ред. А. Н. Разумова, В. И. Стародубова, Г. Н. Пономаренко</t>
  </si>
  <si>
    <t xml:space="preserve">978-5-9704-6022-1</t>
  </si>
  <si>
    <t xml:space="preserve">Национальное руководство. Санаторно-курортное лечение.  Краткое издание (Серия «Национальные руководства»)</t>
  </si>
  <si>
    <t xml:space="preserve">978-5-9704-6654-4</t>
  </si>
  <si>
    <t xml:space="preserve">Национальное руководство. Сосудистая хирургия В.С. Савельева. Краткое издание  (Серия «Национальные руководства»).</t>
  </si>
  <si>
    <t xml:space="preserve">под ред. И. И. Затевахина, А. И. Кириенко</t>
  </si>
  <si>
    <t xml:space="preserve">Российское общество хирургов</t>
  </si>
  <si>
    <t xml:space="preserve">978-5-9704-6536-3</t>
  </si>
  <si>
    <t xml:space="preserve">Национальное руководство. Спортивная медицина. — 2-е изд., перераб. и доп. (Серия «Национальные руководства»).</t>
  </si>
  <si>
    <t xml:space="preserve">под ред. Б. А. Поляева, Г. А. Макаровой, С. А. Парастаева</t>
  </si>
  <si>
    <t xml:space="preserve">Российская ассоциация по спортивной медицине и реабилитации больных и инвалидов</t>
  </si>
  <si>
    <t xml:space="preserve">978-5-9704-6657-5</t>
  </si>
  <si>
    <t xml:space="preserve">Национальное руководство. Судебная медицина. — 2-е изд., перераб. и доп. (Серия «Национальные руководства»)</t>
  </si>
  <si>
    <t xml:space="preserve">под ред. Ю. И. Пиголкина</t>
  </si>
  <si>
    <t xml:space="preserve">978-5-9704-6369-7</t>
  </si>
  <si>
    <t xml:space="preserve">Национальное руководство. Терапевтическая радиология  (Серия "Национальные руководства")</t>
  </si>
  <si>
    <t xml:space="preserve">под ред. А. Д. Каприна, Ю. С. Мардынского</t>
  </si>
  <si>
    <t xml:space="preserve">Российская ассоциация терапевтических радиационных онкологов</t>
  </si>
  <si>
    <t xml:space="preserve">978-5-9704-5128-1</t>
  </si>
  <si>
    <t xml:space="preserve">Национальное руководство. Терапевтическая стоматология . — 2-е изд., перераб. и доп. (Серия "Национальные руководства")</t>
  </si>
  <si>
    <t xml:space="preserve">под ред. Л. А. Дмитриевой, Ю. М. Максимовского</t>
  </si>
  <si>
    <t xml:space="preserve">Стоматологическая Ассоциация г. Москвы</t>
  </si>
  <si>
    <t xml:space="preserve">978-5-9704-6097-9</t>
  </si>
  <si>
    <t xml:space="preserve">Национальное руководство. Травматология. — 4-е изд., перераб. и доп.  (Серия «Национальные руководства»)</t>
  </si>
  <si>
    <t xml:space="preserve">под ред. Г. П. Котельникова, С. П. Миронова</t>
  </si>
  <si>
    <t xml:space="preserve">Общероссийская общественная организация "Ассоциация травматологов-ортопедов России"</t>
  </si>
  <si>
    <t xml:space="preserve">978-5-9704-6636-0</t>
  </si>
  <si>
    <t xml:space="preserve">Национальное руководство. Травматология.  Краткое издание (Серия "Национальные руководства")</t>
  </si>
  <si>
    <t xml:space="preserve">АСМОК и Российская ассоциация ортопедов и травматологов</t>
  </si>
  <si>
    <t xml:space="preserve">978-5-9704-4221-0</t>
  </si>
  <si>
    <t xml:space="preserve">Национальное руководство. Трансфузиология. — 2-е изд., перераб. и доп.  (Серия "Национальные руководства")</t>
  </si>
  <si>
    <t xml:space="preserve">Под ред. А.А. Рагимова</t>
  </si>
  <si>
    <t xml:space="preserve">978-5-9704-4458-0</t>
  </si>
  <si>
    <t xml:space="preserve">Национальное руководство. Трансфузиология.  Краткое издание  (Серия «Национальные руководства»)</t>
  </si>
  <si>
    <t xml:space="preserve">под ред. А. А. Рагимова</t>
  </si>
  <si>
    <t xml:space="preserve">978-5-9704-6305-5</t>
  </si>
  <si>
    <t xml:space="preserve">Национальное руководство.Физическая и реабилитационная медицина . — 2-е изд., перераб. и доп.  (Серия «Национальные руководства»)</t>
  </si>
  <si>
    <t xml:space="preserve">978-5-9704-7710-6</t>
  </si>
  <si>
    <t xml:space="preserve">Национальное руководство.Физическая и реабилитационная медицина. Краткое издание (Серия «Национальные руководства»)</t>
  </si>
  <si>
    <t xml:space="preserve">978-5-9704-6998-9</t>
  </si>
  <si>
    <t xml:space="preserve">Национальное руководство. Функциональная диагностика (Серия «Национальные руководства»).</t>
  </si>
  <si>
    <t xml:space="preserve">под ред. Н. Ф. Берестень, В. А. Сандрикова, С. И. Федоровой</t>
  </si>
  <si>
    <t xml:space="preserve">978-5-9704-6697-1</t>
  </si>
  <si>
    <t xml:space="preserve">Национальное руководство. Функциональная диагностика. Краткое издание  (Серия «Национальные руководства»)</t>
  </si>
  <si>
    <t xml:space="preserve">978-5-9704-7507-2</t>
  </si>
  <si>
    <t xml:space="preserve">Национальное руководство. Хирургическая стоматология (уч. пос. для использования в обр. учреждениях, реализующих основные профессиональные образовательные программы ВО уровня ординатуры  по специальности 31.08.74 "Стоматология хирургическая")</t>
  </si>
  <si>
    <t xml:space="preserve">978-5-9704-6001-6</t>
  </si>
  <si>
    <t xml:space="preserve">Национальное руководство. Хирургические болезни недоношенных детей</t>
  </si>
  <si>
    <t xml:space="preserve">под ред. Ю. А. Козлова, В. А. Новожилова, А. Ю. Разумовского</t>
  </si>
  <si>
    <t xml:space="preserve">978-5-9704-5072-7</t>
  </si>
  <si>
    <t xml:space="preserve">Национальное руководство. Хирургия дегенеративных поражений позвоночника (Серия «Национальные руководства»)</t>
  </si>
  <si>
    <t xml:space="preserve">под ред. А. О. Гущи, Н. А. Коновалова, А. А. Гриня</t>
  </si>
  <si>
    <t xml:space="preserve">Ассоциация хирургов-вертебрологов</t>
  </si>
  <si>
    <t xml:space="preserve">978-5-9704-5001-7</t>
  </si>
  <si>
    <t xml:space="preserve">Национальное руководство. Хирургия дегенеративных поражений позвоночника. Краткое издание (Серия «Национальные руководства»)</t>
  </si>
  <si>
    <t xml:space="preserve">под ред. А. О. Гущи, А. Р. Юсуповой</t>
  </si>
  <si>
    <t xml:space="preserve">978-5-9704-7299-6</t>
  </si>
  <si>
    <t xml:space="preserve">Национальное руководство. Челюстно-лицевая хирургия (Серия «Национальные руководства»)</t>
  </si>
  <si>
    <t xml:space="preserve">978-5-9704-7676-5</t>
  </si>
  <si>
    <r>
      <rPr>
        <sz val="11.5"/>
        <rFont val="Times New Roman"/>
        <family val="1"/>
        <charset val="204"/>
      </rPr>
      <t xml:space="preserve">Начала военно-полевой хирургии</t>
    </r>
    <r>
      <rPr>
        <sz val="10"/>
        <rFont val="Times New Roman"/>
        <family val="1"/>
        <charset val="204"/>
      </rPr>
      <t xml:space="preserve">                                 (Книга будет полезна широкому кругу специалистов, оказывающих помощь в военных конфликтах и других чрезвычайных ситуациях, особенно военно-полевым хирургам и травматологам, анестезиологам-реаниматологам, врачам скорой медицинской помощи)</t>
    </r>
  </si>
  <si>
    <t xml:space="preserve">Под ред. М. Хана, Д. Нотта ; пер. с англ. под научн. ред. И. М. Самохвалова, В. А. Ревы</t>
  </si>
  <si>
    <t xml:space="preserve">978-5-9704-7706-9</t>
  </si>
  <si>
    <t xml:space="preserve">Неалкогольная жировая болезнь печени (Серия «Библиотека врача-специалиста»)</t>
  </si>
  <si>
    <t xml:space="preserve">Ч. С. Павлов, Е. А. Кузнецова, Ю. О. Шульпекова, М. Ч. Семенистая</t>
  </si>
  <si>
    <t xml:space="preserve">978-5-9704-5333-9</t>
  </si>
  <si>
    <t xml:space="preserve">Неврологические осложнения остеохондроза позвоночника.  2-е изд.</t>
  </si>
  <si>
    <t xml:space="preserve">Никифоров А.С., Авакян Г.Н., Мендель О.И.</t>
  </si>
  <si>
    <t xml:space="preserve">978-5-9704-3333-1</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3089-7</t>
  </si>
  <si>
    <t xml:space="preserve">Неврология и нейрохирургия. В 2х тт. - 4-е изд., доп. – Т. 1. Неврология. (специальность 31.05.01 «Лечебное дело» по дисциплине «Неврология, медицинская генетика и нейрохирургия»)</t>
  </si>
  <si>
    <t xml:space="preserve">Гусев Е.И., Коновалов А.Н., Скворцова В.И.</t>
  </si>
  <si>
    <t xml:space="preserve">978-5-9704-4707-9</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978-5-9704-4708-6</t>
  </si>
  <si>
    <t xml:space="preserve">Неврология и нейрохирургия : учебник : в 2 т. — 5-е изд., доп.  Т. 1. Неврология (31.05.01 «Лечебное дело» по дисциплине «Неврология, медицинская генетика и нейрохирургия»)</t>
  </si>
  <si>
    <t xml:space="preserve">Е. И. Гусев, А. Н. Коновалов, В. И. Скворцова</t>
  </si>
  <si>
    <t xml:space="preserve">978-5-9704-7064-0</t>
  </si>
  <si>
    <t xml:space="preserve">Неврология и нейрохирургия : учебник : в 2 т. / — 5-е изд., доп. —  Т. 2. Нейрохирургия (31.05.01 «Лечебное дело» по дисциплине «Неврология, медицинская генетика и нейрохирургия»)</t>
  </si>
  <si>
    <t xml:space="preserve">Е. И. Гусев, А. Н. Коновалов, В. И. Скворцова.</t>
  </si>
  <si>
    <t xml:space="preserve">978-5-9704-7065-7</t>
  </si>
  <si>
    <t xml:space="preserve">Невынашивание беременности: тактика ведения</t>
  </si>
  <si>
    <t xml:space="preserve">под ред. С. О. Дубровиной, В. Ф. Беженаря</t>
  </si>
  <si>
    <t xml:space="preserve">978-5-9704-6660-5</t>
  </si>
  <si>
    <t xml:space="preserve">Недостаточность питания в детском возрасте : руководство по диагностике и лечению </t>
  </si>
  <si>
    <t xml:space="preserve">Н. А. Дружинина</t>
  </si>
  <si>
    <t xml:space="preserve">978-5-9704-5164-9</t>
  </si>
  <si>
    <t xml:space="preserve">Неинфекционные дерматозы вульвы: диагностика, лечение : иллюстрированное руководство для врачей (по специальностям «Дерматовенерология», «Акушерство и гинекология», «Урология»)</t>
  </si>
  <si>
    <t xml:space="preserve">под ред. И. О. Смирновой</t>
  </si>
  <si>
    <t xml:space="preserve">978-5-9704-6008-5</t>
  </si>
  <si>
    <t xml:space="preserve">Нейроофтальмология. Мировые тенденции в диагностике и лечении </t>
  </si>
  <si>
    <t xml:space="preserve">под ред. Э. Дж. Ли, А. Дж. Синклер, А. Садаки [и др.] ; пер. с англ. под ред. Н. К. Серовой</t>
  </si>
  <si>
    <t xml:space="preserve">978-5-9704-6845-6</t>
  </si>
  <si>
    <t xml:space="preserve">Нейропсихиатрия: когнитивные нарушения : руководство для врачей</t>
  </si>
  <si>
    <t xml:space="preserve">Н. Н. Петрова, М. В. Дорофейкова</t>
  </si>
  <si>
    <t xml:space="preserve">978-5-9704-7297-2</t>
  </si>
  <si>
    <t xml:space="preserve">Нейрореабилитация. Спастичность и контрактуры в клинической практике и исследованиях (Издание предназначено начинающим клиницистам, но также будет полезно опытным врачам-неврологам и специалистам по физической и реабилитационной медицине)</t>
  </si>
  <si>
    <t xml:space="preserve">под ред. Ананда Д. Пандьяна, Херми Дж. Херменса, Бернарда А. Конвея ; пер. с англ. под ред. Е. В. Костенко, С. Е. Хатьковой</t>
  </si>
  <si>
    <t xml:space="preserve">978-5-9704-5954-6</t>
  </si>
  <si>
    <t xml:space="preserve">Нейрореаниматология : практическое руководство / . — 2-е изд., перераб. и доп.  (Серия «Библиотека врача-специа листа»)</t>
  </si>
  <si>
    <t xml:space="preserve">В. В. Крылов, С. С. Петриков, Г. Р. Рамазанов, А. А. Солодов</t>
  </si>
  <si>
    <t xml:space="preserve">978-5-9704-7754-0</t>
  </si>
  <si>
    <t xml:space="preserve">Нейроурология : учебное пособие (31.05.01 «Лечебное дело» по дисциплине «Урология»)</t>
  </si>
  <si>
    <t xml:space="preserve">Г. Р. Касян, Н. А. Коновалов, Д. А. Лысачев [и др.].</t>
  </si>
  <si>
    <t xml:space="preserve">ФГБОУ ВО "МГМСУ им. А.И. Евдокимова" Минздрава России</t>
  </si>
  <si>
    <t xml:space="preserve">978-5-9704-7474-7</t>
  </si>
  <si>
    <t xml:space="preserve">Нейрохирургия и урология (Издание предназначено широкому кругу специалистов, сталкивающихся в своей практике с урологическими нарушениями на фоне нейрохирургических заболеваний)</t>
  </si>
  <si>
    <t xml:space="preserve">Н. А. Коновалов, Д. Ю. Пушкарь, Д. А. Лысачев, Н. А. Дзюбанова</t>
  </si>
  <si>
    <t xml:space="preserve">978-5-9704-6507-3</t>
  </si>
  <si>
    <t xml:space="preserve">Нейрохирургия : лекции, семинары, клинические разборы : руководство для врачей : в 2 т. - 2-е изд., перераб. и доп. - Т. 1</t>
  </si>
  <si>
    <t xml:space="preserve">Под ред. О.Н. Древаля</t>
  </si>
  <si>
    <t xml:space="preserve">978-5-4235-0146-4</t>
  </si>
  <si>
    <t xml:space="preserve">Нейрохирургия : лекции, семинары, клинические разборы : руководство для врачей : в 2 т. - 2-е изд., перераб. и доп. - Т. 2</t>
  </si>
  <si>
    <t xml:space="preserve">978-5-4235-0147-1</t>
  </si>
  <si>
    <t xml:space="preserve">Нейроэндокринные опухоли. Новые принципы диагностики и лечения : руководство для врачей </t>
  </si>
  <si>
    <t xml:space="preserve">под ред. Дж. Беретты, А. Беррути, Э. Бомбардьери ; пер. с англ. под ред. П. О. Румянцева</t>
  </si>
  <si>
    <t xml:space="preserve">978-5-9704-7360-3</t>
  </si>
  <si>
    <t xml:space="preserve">Нейроэндокринные опухоли. Общие принципы диагностики и лечения : практическое руководство </t>
  </si>
  <si>
    <t xml:space="preserve">под ред. В. А. Горбуновой</t>
  </si>
  <si>
    <t xml:space="preserve">978-5-9704-5997-3</t>
  </si>
  <si>
    <t xml:space="preserve">Некоронарогенная патология сердца и кардиоваскулярные осложнения химиотерапии (Серия «Кардиология — практикующему врачу»)</t>
  </si>
  <si>
    <t xml:space="preserve">978-5-9704-7739-7</t>
  </si>
  <si>
    <t xml:space="preserve">Немеланомные злокачественные новообразования кожи головы и шеи</t>
  </si>
  <si>
    <t xml:space="preserve">под ред. Ф. Риффата, К. Э. Пальме, М. Венесса ; пер. с англ. под ред. А. Д. Каприна, А. П. Полякова</t>
  </si>
  <si>
    <t xml:space="preserve">978-5-9704-5833-4</t>
  </si>
  <si>
    <t xml:space="preserve">Неонатальная офтальмология : руководство для врачей </t>
  </si>
  <si>
    <t xml:space="preserve">под ред. В. В. Бржеского, Д. О. Иванова</t>
  </si>
  <si>
    <t xml:space="preserve">978-5-9704-6152-5</t>
  </si>
  <si>
    <t xml:space="preserve">Неонатальный сепсис : руководство. — 2-е изд., перераб. и доп. </t>
  </si>
  <si>
    <t xml:space="preserve">978-5-9704-5388-9</t>
  </si>
  <si>
    <t xml:space="preserve">Неонатология. Клинические рекомендации </t>
  </si>
  <si>
    <t xml:space="preserve">под ред. Н. Н. Володина, Д. Н. Дегтярева, Д. С. Крючко</t>
  </si>
  <si>
    <t xml:space="preserve">978-5-9704-6213-3</t>
  </si>
  <si>
    <t xml:space="preserve">Неонатология. Том 1. 6-е изд. (специальность "Педиатрия")</t>
  </si>
  <si>
    <t xml:space="preserve">Шабалов Н.П.</t>
  </si>
  <si>
    <t xml:space="preserve">978-5-9704-4690-4</t>
  </si>
  <si>
    <t xml:space="preserve">Неонатология. Том 2. 6-е изд. (специальность "Педиатрия")</t>
  </si>
  <si>
    <t xml:space="preserve">978-5-9704-4691-2</t>
  </si>
  <si>
    <t xml:space="preserve">Неонатология : учебное пособие : в 2 т. — 7-е изд., перераб. и доп. — Т. 2. (по специальности «Педиатрия»)</t>
  </si>
  <si>
    <t xml:space="preserve">Н. П. Шабалов [и др.]. </t>
  </si>
  <si>
    <t xml:space="preserve">978-5-9704-5771-9</t>
  </si>
  <si>
    <t xml:space="preserve">Неонатология : учебное пособие : в 2 т. — 7-е изд., перераб. и доп. Т. 1. </t>
  </si>
  <si>
    <t xml:space="preserve">Н. П. Шабалов [и др.]</t>
  </si>
  <si>
    <t xml:space="preserve">978-5-9704-7888-2</t>
  </si>
  <si>
    <t xml:space="preserve">978-5-9704-7894-3</t>
  </si>
  <si>
    <t xml:space="preserve">Неотложная акушерско-гинекологическая помощь девочкам и девушкам-подросткам : краткое руководство для врачей </t>
  </si>
  <si>
    <t xml:space="preserve">В. М. Шайтор, А. В. Емельянова</t>
  </si>
  <si>
    <t xml:space="preserve">978-5-9704-5378-0</t>
  </si>
  <si>
    <t xml:space="preserve">Неотложная амбулаторно-поликлиническая кардиология : краткое руководство. — 3-е изд., перераб. и доп. </t>
  </si>
  <si>
    <t xml:space="preserve">В. В. Руксин</t>
  </si>
  <si>
    <t xml:space="preserve">978-5-9704-6962-0</t>
  </si>
  <si>
    <t xml:space="preserve">Неотложная врачебная помощь  (Серия «На амбулаторном приеме»)</t>
  </si>
  <si>
    <t xml:space="preserve"> под ред. В. Н. Лариной</t>
  </si>
  <si>
    <t xml:space="preserve">978-5-9704-6964-4</t>
  </si>
  <si>
    <r>
      <rPr>
        <sz val="11.5"/>
        <color rgb="FF000000"/>
        <rFont val="Times New Roman"/>
        <family val="1"/>
        <charset val="204"/>
      </rPr>
      <t xml:space="preserve">Неотложная и скорая медицинская помощь при острой инфекционной патологии . Руководство для врачей и фельдшеров (Серия «Скорая медицинская помощь») - </t>
    </r>
    <r>
      <rPr>
        <sz val="10"/>
        <color rgb="FF000000"/>
        <rFont val="Times New Roman"/>
        <family val="1"/>
        <charset val="204"/>
      </rPr>
      <t xml:space="preserve">Издание предназначено медицинским работникам, оказывающим скорую и неотложную медицинскую помощь, а также врачам-инфекционистам, врачам общей практики, терапевтам и обучающимся в медицинских образовательных учреждениях среднего, высшего и ДПО</t>
    </r>
  </si>
  <si>
    <t xml:space="preserve">под ред. Н. Ф. Плавунова</t>
  </si>
  <si>
    <t xml:space="preserve">978-5-9704-6593-6</t>
  </si>
  <si>
    <t xml:space="preserve">Неотложная и скорая медицинская помощь при острых отравлениях у детей : руководство для врачей и фельдшеров  (Серия «Скорая медицинская помощь»)</t>
  </si>
  <si>
    <t xml:space="preserve">под ред. Н. Ф. Плавунова, Г. Н. Суходоловой</t>
  </si>
  <si>
    <t xml:space="preserve">978-5-9704-7530-0</t>
  </si>
  <si>
    <t xml:space="preserve">Неотложная кардиология (предназначено для врачей, проходящих повышение квалификации, а также для аспирантов и ординаторов, обучающихся по новой программе подготовки кадров высшей квалификации в аспирантуре и ординатуре по специальности «Кардиология». Книга может быть полезна студентам старших курсов медицинских вузов для более глубокого освоения материалов программы обучения по специальности «Кардиология»)</t>
  </si>
  <si>
    <t xml:space="preserve">под ред. П. П. Огурцова, В. Е. Дворникова</t>
  </si>
  <si>
    <t xml:space="preserve">978-5-9704-5669-9</t>
  </si>
  <si>
    <t xml:space="preserve">Неотложная медицина: оксфордский справочник </t>
  </si>
  <si>
    <t xml:space="preserve">П. С. Рамраха, К. П. Мур, А. Х. Сам ; пер. с англ. под ред. И. П. Миннуллина</t>
  </si>
  <si>
    <t xml:space="preserve">978-5-9704-6821-0</t>
  </si>
  <si>
    <t xml:space="preserve">Неотложная медицина по Тинтиналли </t>
  </si>
  <si>
    <t xml:space="preserve">Дэвид М. Клайн [и др.] ; пер. с англ. под ред. И. П. Миннуллина</t>
  </si>
  <si>
    <t xml:space="preserve">978-5-9704-5003-1</t>
  </si>
  <si>
    <t xml:space="preserve">Неотложная неонатология : краткое руководство для врачей </t>
  </si>
  <si>
    <t xml:space="preserve"> В. М. Шайтор, Л. Д. Панова</t>
  </si>
  <si>
    <t xml:space="preserve">978-5-9704-5515-9</t>
  </si>
  <si>
    <t xml:space="preserve">Неотложная помощь в гинекологии : руководство для врачей </t>
  </si>
  <si>
    <t xml:space="preserve"> С. О. Дубровина, Е. И. Новиков, В. Н. Лапшин, Л. В. Василенко</t>
  </si>
  <si>
    <t xml:space="preserve">978-5-9704-5305-6</t>
  </si>
  <si>
    <t xml:space="preserve">Неотложная помощь в спорте (Издание предназначено студентам медицинских и физкультурных вузов, сертифицированным спортивным врачам любой квалификации, врачам неотложной помощи и другим специалистам мед. профиля, интересующимся данной тематикой)</t>
  </si>
  <si>
    <t xml:space="preserve">Фрэнсис Фельд, Кит М. Горс, Роберт О. Блан ; пер. с англ. под ред. И. М. Барсуковой</t>
  </si>
  <si>
    <t xml:space="preserve">978-5-9704-6980-4</t>
  </si>
  <si>
    <t xml:space="preserve">Неотложная помощь иммунокомпрометированным пациентам в детской онкогематологии</t>
  </si>
  <si>
    <t xml:space="preserve">под ред. Кристины Н. Дункан, Джули-Эн М. Талано, Дженнифер А. МакАртур ; пер. с англ. под ред. Г. А. Новичковой, И. Г. Хамина</t>
  </si>
  <si>
    <t xml:space="preserve">978-5-9704-7346-7</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9704-3961-6</t>
  </si>
  <si>
    <t xml:space="preserve">Неотложная помощь при острых инфекционных заболеваниях</t>
  </si>
  <si>
    <t xml:space="preserve">под ред. Хорхе Идальго, Лайлы Уок-Колбёрн ; пер. с англ. под ред. С. В. Сметаниной</t>
  </si>
  <si>
    <t xml:space="preserve">978-5-9704-6354-3</t>
  </si>
  <si>
    <t xml:space="preserve">Неотложная хирургия детского возраста </t>
  </si>
  <si>
    <t xml:space="preserve">978-5-9704-7734-2</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978-5-9704-3424-6</t>
  </si>
  <si>
    <t xml:space="preserve">Неотложные состояния в акушерстве и гинекологии</t>
  </si>
  <si>
    <t xml:space="preserve">Под ред. С.-М. А. Омарова</t>
  </si>
  <si>
    <t xml:space="preserve">978-5-9704-3860-2</t>
  </si>
  <si>
    <t xml:space="preserve">Неотложные состояния в наркологии (Серия «Библиотека врача-специалиста»)</t>
  </si>
  <si>
    <t xml:space="preserve">С. И. Уткин</t>
  </si>
  <si>
    <t xml:space="preserve">978-5-9704-8015-1</t>
  </si>
  <si>
    <t xml:space="preserve">Неотложные состояния в стоматологической практике : учебно-методическое пособие (Стоматология)</t>
  </si>
  <si>
    <t xml:space="preserve">С. А. Демьяненко [и др.]</t>
  </si>
  <si>
    <t xml:space="preserve">978-5-9704-6889-0</t>
  </si>
  <si>
    <t xml:space="preserve">Неотложные состояния в урологии</t>
  </si>
  <si>
    <t xml:space="preserve">Под ред. Х. Хашим и др.; Пер. с англ. под ред. И.И. Абдуллина</t>
  </si>
  <si>
    <t xml:space="preserve">978-5-9704-3916-6</t>
  </si>
  <si>
    <t xml:space="preserve">Непрерывное профессиональное и флеш-мониторирование гликемии на помповой инсулинотерапии и без нее : краткое руководство для врачей</t>
  </si>
  <si>
    <t xml:space="preserve">под ред. А. В. Древаля</t>
  </si>
  <si>
    <t xml:space="preserve">978-5-9704-6245-4</t>
  </si>
  <si>
    <t xml:space="preserve">Непсихотическая психиатрия </t>
  </si>
  <si>
    <t xml:space="preserve">978-5-9704-6867-8</t>
  </si>
  <si>
    <t xml:space="preserve">Неразвивающаяся беременность. ― 3-е изд., перераб. и доп.  (Серия «Библиотека врача-специалиста»)</t>
  </si>
  <si>
    <t xml:space="preserve">978-5-9704-4963-9</t>
  </si>
  <si>
    <t xml:space="preserve">Нефрология. Краткий справочник </t>
  </si>
  <si>
    <t xml:space="preserve">под ред. Тарека Альхамада, Стивена Ченга, Аниты Виджаян ; пер. с англ. под ред. В. М. Ермоленко</t>
  </si>
  <si>
    <t xml:space="preserve">978-5-9704-7966-7</t>
  </si>
  <si>
    <t xml:space="preserve">Нефрология. Стандарты медицинской помощи. Критерии оценки качества. Фармакологический справочник</t>
  </si>
  <si>
    <t xml:space="preserve">978-5-9704-5071-0</t>
  </si>
  <si>
    <t xml:space="preserve">Нехирургический дизайн промежности</t>
  </si>
  <si>
    <t xml:space="preserve">978-5-9704-5341-4</t>
  </si>
  <si>
    <t xml:space="preserve">Новая коронавирусная инфекция у детей : руководство для врачей  (Серия «COVID-19: от диагноза до реабилитации. Опыт профессионалов»).</t>
  </si>
  <si>
    <t xml:space="preserve">под ред. И. М. Османова, Л. Н. Мазанковой, И. Н. Захаровой</t>
  </si>
  <si>
    <t xml:space="preserve">978-5-9704-7649-9</t>
  </si>
  <si>
    <t xml:space="preserve">Новые концепции в хирургии глаукомы </t>
  </si>
  <si>
    <t xml:space="preserve">под ред. Джона Р. Сэмплса, Икбаля Айка К. Ахмеда ; пер. с англ. под ред. И. А. Лоскутова</t>
  </si>
  <si>
    <t xml:space="preserve">978-5-9704-6684-1</t>
  </si>
  <si>
    <t xml:space="preserve">Новые нормы труда в поликлиниках </t>
  </si>
  <si>
    <t xml:space="preserve"> Р. У. Хабриев, В. М. Шипова, Е. А. Берсенева</t>
  </si>
  <si>
    <t xml:space="preserve">978-5-9704-5839-6</t>
  </si>
  <si>
    <t xml:space="preserve">Нормальная физиология : учебник (31.05.01 «Лечебное дело», 31.05.03 «Стоматология» укрупненной группы направлений подготовки, 31.00.00 «Клиническая медицина» по дисциплине «Нормальная физиология»)</t>
  </si>
  <si>
    <t xml:space="preserve">В. П. Дегтярев, Н. Д. Сорокина</t>
  </si>
  <si>
    <t xml:space="preserve">978-5-9704-5130-4</t>
  </si>
  <si>
    <t xml:space="preserve">Нормальная физиология. Типовые тестовые задания : учебное пособие. — 2-е изд., перераб. и доп. (31.05.03 «Стоматология» и 31.05.01 «Лечебное дело»)</t>
  </si>
  <si>
    <t xml:space="preserve">под ред. В. П. Дегтярева</t>
  </si>
  <si>
    <t xml:space="preserve">978-5-9704-5280-6</t>
  </si>
  <si>
    <t xml:space="preserve">Нормальная физиология с курсом физиологии челюстно-лицевой области : учебник. ― 2-е изд., испр. и доп.(31.05.01 «Лечебное дело», 31.05.03 «Стоматология»31.05.01 «Лечебное дело», 31.05.03 «Стоматология»)</t>
  </si>
  <si>
    <t xml:space="preserve">под ред. В. П. Дегтярёва, С. М. Будылиной</t>
  </si>
  <si>
    <t xml:space="preserve">978-5-9704-6924-8</t>
  </si>
  <si>
    <t xml:space="preserve">Нормальная физиология с курсом физиологии челюстно-лицевой области : учебник (060201
«Стоматология», по дисциплине «Нормальная физиология – физиология
челюстно-лицевой области»)</t>
  </si>
  <si>
    <t xml:space="preserve">978-5-9704-3351-5</t>
  </si>
  <si>
    <t xml:space="preserve">Нормальная физиология : учебник (31.05.01 «Лечебное дело», 31.05.02 «Педиатрия»)</t>
  </si>
  <si>
    <t xml:space="preserve">А. Д. Ноздрачев, П. М. Маслюков</t>
  </si>
  <si>
    <t xml:space="preserve">978-5-9704-5974-4</t>
  </si>
  <si>
    <t xml:space="preserve">Нормальная физиология : учебник : в 2 т. / — Т. 1. (31.05.01 «Лечебное дело»)</t>
  </si>
  <si>
    <t xml:space="preserve">под ред. М. М. Лапкина, А. В. Котова, В. И. Торшина</t>
  </si>
  <si>
    <t xml:space="preserve">978-5-9704-7875-2</t>
  </si>
  <si>
    <t xml:space="preserve">Нормальная физиология : учебник : в 2 т. / — Т. 2. (31.05.01 «Лечебное дело»)</t>
  </si>
  <si>
    <t xml:space="preserve">978-5-9704-7876-9</t>
  </si>
  <si>
    <t xml:space="preserve">Нормальная физиология. Физиология выделительной системы. Рабочая тетрадь  (Серия «Нормальная физиология») (31.05.01 «Лечебное дело», 33.05.01 «Фармация» ипонаправлению 06.03.01 «Биология»)</t>
  </si>
  <si>
    <t xml:space="preserve">М. П. Морозова, М. П. Давыдова, А. В. Граф, Е. М. Ржавина</t>
  </si>
  <si>
    <t xml:space="preserve">978-5-9704-7484-6</t>
  </si>
  <si>
    <t xml:space="preserve">Нормальная физиология. Физиология возбудимых мембран. Рабочая тетрадь (31.05.01«Лечебное дело», 33.05.01 «Фармация» и по направлению 06.03.01«Биология»)</t>
  </si>
  <si>
    <t xml:space="preserve">М. П. Морозова, Е. М. Ржавина, Е. О. Тарасова</t>
  </si>
  <si>
    <t xml:space="preserve">978-5-9704-6923-1</t>
  </si>
  <si>
    <t xml:space="preserve">Нормальная физиология. Физиология двигательных систем. Рабочая тетрадь  (Серия «Нормальная физиология») (31.05.01«Лечебное дело», 33.05.01 «Фармация» ипонаправлению 06.03.01«Биология»)</t>
  </si>
  <si>
    <t xml:space="preserve">М. П. Морозова, Е. М. Ржавина, П. О. Богачева</t>
  </si>
  <si>
    <t xml:space="preserve">978-5-9704-7279-8</t>
  </si>
  <si>
    <t xml:space="preserve">Нормальная физиология. Физиология пищеварительной системы. Рабочая тетрадь (Серия «Нормальная физиология») (31.05.01 «Лечебное дело», 33.05.01 «Фармация» и по направлению 06.03.01 «Биология)</t>
  </si>
  <si>
    <t xml:space="preserve">М. П. Морозова, Е. Э. Хиразова, Е. М. Ржавина</t>
  </si>
  <si>
    <t xml:space="preserve">978-5-9704-7623-9</t>
  </si>
  <si>
    <t xml:space="preserve">Нормальная физиология. Физиология сенсорных систем. Рабочая тетрадь (31.05.01 «Лечебное дело», 33.05.01 «Фармация» и по направлению 06.03.01 «Биология»)</t>
  </si>
  <si>
    <t xml:space="preserve">М. П. Морозова, Е. М. Ржавина, М. В. Маслова.</t>
  </si>
  <si>
    <t xml:space="preserve">978-5-9704-7280-4</t>
  </si>
  <si>
    <t xml:space="preserve">Нормальная физиология. Физиология сердечно-сосудистой системы. Рабочая тетрадь  (Серия «Нормальная физиология») (31.05.01 «Лечебное дело», 33.05.01 «Фармация» ипонаправлению 06.03.01 «Биология»)</t>
  </si>
  <si>
    <t xml:space="preserve">М. П. Морозова, М. П. Давыдова, А. А. Швецова, Е. М. Ржавина</t>
  </si>
  <si>
    <t xml:space="preserve">978-5-9704-7483-9</t>
  </si>
  <si>
    <t xml:space="preserve">Нормы труда медицинских работников поликлиник : иллюзии и реальность</t>
  </si>
  <si>
    <t xml:space="preserve">В. М. Шипова ; под ред. Р. У. Хабриева</t>
  </si>
  <si>
    <t xml:space="preserve">978-5-9704-4727-7</t>
  </si>
  <si>
    <t xml:space="preserve">Нутритивная поддержка в онкологии : руководство для врачей  (Серия «Онкология»)</t>
  </si>
  <si>
    <t xml:space="preserve">авт.-сост. Л. В. Шакирова, А. Х. Гайнуллин</t>
  </si>
  <si>
    <t xml:space="preserve">978-5-9704-5645-3</t>
  </si>
  <si>
    <t xml:space="preserve">Нутритивная поддержка при хирургических вмешательствах на желудочно-кишечном тракте </t>
  </si>
  <si>
    <t xml:space="preserve">под ред. Донато Франческо Алтомаре, Марии Терезы Ротелли ; пер. с англ. под ред. В. В. Цвиркуна</t>
  </si>
  <si>
    <t xml:space="preserve">978-5-9704-6598-1</t>
  </si>
  <si>
    <t xml:space="preserve">Нутрициология : учебник с приложением на компакт-диске</t>
  </si>
  <si>
    <t xml:space="preserve">Л. З. Тель, Е. Д. Даленов, А. А. Абдулдаева, И. Э. Коман</t>
  </si>
  <si>
    <t xml:space="preserve">978-5-4235-0401-4</t>
  </si>
  <si>
    <t xml:space="preserve">Нутрициология. Основы питания человека </t>
  </si>
  <si>
    <t xml:space="preserve">А. Н. Мартинчик</t>
  </si>
  <si>
    <t xml:space="preserve">978-5-9704-7782-3</t>
  </si>
  <si>
    <t xml:space="preserve">О плохом и хорошем сне </t>
  </si>
  <si>
    <t xml:space="preserve">пер. с нем. под ред. А. Г. Малявина</t>
  </si>
  <si>
    <t xml:space="preserve">978-5-9704-5496-1</t>
  </si>
  <si>
    <t xml:space="preserve">Обезболивание в стоматологии у детей и взрослых </t>
  </si>
  <si>
    <t xml:space="preserve"> C. А. Рабинович, Ю. Л. Васильев, Л. А. Заводиленко [и др.]</t>
  </si>
  <si>
    <t xml:space="preserve">978-5-9704-6954-5</t>
  </si>
  <si>
    <t xml:space="preserve">Обеспечение качества производства лекарственных средств : учебное пособие (Издание предназначено обучающимся в магистратуре, ординатуре профильных учебных заведений, а также работникам фармацевтических и биотехнологических предприятий.)</t>
  </si>
  <si>
    <t xml:space="preserve">А. А. Таубэ, Л. В. Шигарова, Е. В. Флисюк, И. А. Наркевич</t>
  </si>
  <si>
    <t xml:space="preserve">978-5-9704-8000-7</t>
  </si>
  <si>
    <t xml:space="preserve">Обследование в офтальмологии </t>
  </si>
  <si>
    <t xml:space="preserve">Марк В. Ляйтман ; пер. с англ. под ред. Х. П. Тахчиди</t>
  </si>
  <si>
    <t xml:space="preserve">978-5-9704-5062-8</t>
  </si>
  <si>
    <t xml:space="preserve">Обследование неврологического больного. — 2-е изд. </t>
  </si>
  <si>
    <t xml:space="preserve">Джон А. Гудфеллоу ; пер. с англ. под ред. В. В. Захарова</t>
  </si>
  <si>
    <t xml:space="preserve">руководство</t>
  </si>
  <si>
    <t xml:space="preserve">978-5-9704-6048-1</t>
  </si>
  <si>
    <t xml:space="preserve">Обструктивное апноэ сна. Ассоциированные синдромы и клинические состояния : практическое пособие для врачей</t>
  </si>
  <si>
    <t xml:space="preserve">А. Д. Пальман</t>
  </si>
  <si>
    <t xml:space="preserve">Практическое пособие</t>
  </si>
  <si>
    <t xml:space="preserve">978-5-9704-5717-7</t>
  </si>
  <si>
    <t xml:space="preserve">Общая гигиена. 3-е изд., перераб. и доп. (специальность 060301.65 «Фармация» по дисциплине «Общая гигиена»)</t>
  </si>
  <si>
    <t xml:space="preserve">Большаков А.М.</t>
  </si>
  <si>
    <t xml:space="preserve">978-5-9704-3687-5</t>
  </si>
  <si>
    <t xml:space="preserve">Общая гигиена. Руководство к практическим занятиям : учебное пособие (30.05.01 «Медицинская биохимия», 30.05.02 «Медицинская биофизика»)</t>
  </si>
  <si>
    <t xml:space="preserve"> О. В. Митрохин, В. И. Архангельский, Н. А. Ермакова [и др.]</t>
  </si>
  <si>
    <t xml:space="preserve">978-5-9704-6546-2</t>
  </si>
  <si>
    <r>
      <rPr>
        <sz val="11.5"/>
        <rFont val="Times New Roman"/>
        <family val="1"/>
        <charset val="204"/>
      </rPr>
      <t xml:space="preserve">Общая гигиена. Руководство к лабораторным занятиям</t>
    </r>
    <r>
      <rPr>
        <i val="true"/>
        <sz val="11.5"/>
        <rFont val="Times New Roman"/>
        <family val="1"/>
        <charset val="204"/>
      </rPr>
      <t xml:space="preserve"> </t>
    </r>
    <r>
      <rPr>
        <sz val="11.5"/>
        <rFont val="Times New Roman"/>
        <family val="1"/>
        <charset val="204"/>
      </rPr>
      <t xml:space="preserve">(специальность 060108 «Фармация»)</t>
    </r>
  </si>
  <si>
    <t xml:space="preserve">Кича Д.И., Дрожжина Н.А., Фомина А.В.</t>
  </si>
  <si>
    <t xml:space="preserve">978-5-9704-3430-7</t>
  </si>
  <si>
    <t xml:space="preserve">Общая гигиена, социально-гигиенический мониторинг. Руководство к практическим занятиям : учебное пособие </t>
  </si>
  <si>
    <t xml:space="preserve"> П. И. Мельниченко, В. И. Архангельский, Н. А. Ермакова [и др.] ; под ред. П. И. Мельниченко</t>
  </si>
  <si>
    <t xml:space="preserve">978-5-9704-5670-5</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9704-3382-9</t>
  </si>
  <si>
    <t xml:space="preserve">Общая и медицинская генетика. Задачи  (специальности 31.05.01«Лечебное дело», 31.05.03 «Стоматология», 33.05.01 «Фармация")</t>
  </si>
  <si>
    <t xml:space="preserve">под ред. М. М. Азовой</t>
  </si>
  <si>
    <t xml:space="preserve">978-5-9704-4902-8</t>
  </si>
  <si>
    <t xml:space="preserve">978-5-9704-5979-9</t>
  </si>
  <si>
    <t xml:space="preserve">Общая рецептура. Рабочая тетрадь : учебное пособие (31.05.01 «Лечебное дело» по специальности 33.05.01 «Фармация»)</t>
  </si>
  <si>
    <t xml:space="preserve">Е. В. Блинова, Е. В. Ших, А. В. Сипров [и др.]</t>
  </si>
  <si>
    <t xml:space="preserve">978-5-9704-7195-1</t>
  </si>
  <si>
    <t xml:space="preserve">Общая рецептура с характеристикой лекарственных форм : учебное пособие (31.05.01 «Лечебное дело», 33.05.01«Фармация»)</t>
  </si>
  <si>
    <t xml:space="preserve">под ред. С. В. Оковитого</t>
  </si>
  <si>
    <t xml:space="preserve">978-5-9704-6551-6</t>
  </si>
  <si>
    <t xml:space="preserve">Общая химия </t>
  </si>
  <si>
    <t xml:space="preserve">А. В. Жолнин ; под ред. В. А. Попкова, А. В. Жолнина</t>
  </si>
  <si>
    <t xml:space="preserve">978-5-9704-2956-3</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6750-3</t>
  </si>
  <si>
    <t xml:space="preserve">978-5-9704-7917-9</t>
  </si>
  <si>
    <t xml:space="preserve">Общая хирургия : учебник. 5-е изд., испр. и доп. (31.05.01 «Лечебное дело» по дисциплине «Общая хирургия. Анестезиология»)</t>
  </si>
  <si>
    <t xml:space="preserve"> В. К. Гостищев</t>
  </si>
  <si>
    <t xml:space="preserve">978-5-9704-7027-5</t>
  </si>
  <si>
    <t xml:space="preserve">Общая хирургия : учебник (31.05.01 «Лечебное дело», 31.05.03 «Стоматология» по специальности 32.05.02 «Педиатрия»)</t>
  </si>
  <si>
    <t xml:space="preserve">под ред. Н. В. Мерзликина</t>
  </si>
  <si>
    <t xml:space="preserve">978-5-9704-7806-6</t>
  </si>
  <si>
    <t xml:space="preserve">Общая хирургия. Руководство к практическим занятиям : учебное пособие (31.05.01 «Лечебное дело», 31.05.03 «Стоматология», по специальности 32.05.02 «Педиатрия»)</t>
  </si>
  <si>
    <t xml:space="preserve">978-5-9704-7314-6</t>
  </si>
  <si>
    <t xml:space="preserve">Общая хирургия : основные клинические синдромы</t>
  </si>
  <si>
    <t xml:space="preserve"> Г. В. Родоман и [др.]</t>
  </si>
  <si>
    <t xml:space="preserve">978-5-9704-3956-2</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Медик В.А., Юрьев В.К.</t>
  </si>
  <si>
    <t xml:space="preserve"> ФГБОУ ВО Первый МГМУ им. И.М. Сеченова</t>
  </si>
  <si>
    <t xml:space="preserve">978-5-9704-3710-0</t>
  </si>
  <si>
    <t xml:space="preserve">Общественное здоровье и здравоохранение : учебник.  4-е изд., перераб.  (по специальностям 31.05.01 «Лечебное дело», 31.05.02 «Педиатрия», 31.05.03 «Стоматология»)</t>
  </si>
  <si>
    <t xml:space="preserve">В. А. Медик</t>
  </si>
  <si>
    <t xml:space="preserve">978-5-9704-7028-2</t>
  </si>
  <si>
    <t xml:space="preserve">Общественное здоровье и здравоохранение : руководство к практическим занятиям : учебное пособие по специальностям 31.05.01 «Лечебное дело», 31.05.02 «Педиатрия», 31.05.03 «Стоматология» 2-е изд., испр. и доп.</t>
  </si>
  <si>
    <t xml:space="preserve">В. А. Медик, В. И. Лисицин, М. С. Токмачев</t>
  </si>
  <si>
    <t xml:space="preserve">978-5-9704-4291-3</t>
  </si>
  <si>
    <t xml:space="preserve">Общественное здоровье и здравоохранение : учебник (высший уровень специалитета по направлению подготовки 32.05.01 «Медико-профилактическое дело»)</t>
  </si>
  <si>
    <t xml:space="preserve">Ю. Г. Элланский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5033-8</t>
  </si>
  <si>
    <t xml:space="preserve">Общий уход за терапевтическим пациентом : учебное пособие (31.05.01 «Лечебное дело» поспециальностям 31.05.02 «Педиатрия», 32.05.01 «Медико-профилактическое дело», 30.05.02 «Медицинская биофизика»)</t>
  </si>
  <si>
    <t xml:space="preserve">В. Н. Ослопов, Ю. В. Ослопова, Е. В. Хазова</t>
  </si>
  <si>
    <t xml:space="preserve">978-5-9704-7296-5</t>
  </si>
  <si>
    <t xml:space="preserve">Обучение студентов общению </t>
  </si>
  <si>
    <t xml:space="preserve"> Н. Д. Творогова, И. Б. Ханина, Д. В. Кулешов</t>
  </si>
  <si>
    <t xml:space="preserve">978-5-9704-6641-4</t>
  </si>
  <si>
    <t xml:space="preserve">Огнестрельные и взрывные повреждения в судебной медицине и судебной стоматологии : учебное пособие (по направлениям подготовки 31.05.01 «Лечебное дело», 31.05.03 «Стоматология»)</t>
  </si>
  <si>
    <t xml:space="preserve">под ред. П. О. Ромодановского, Е. Х. Баринова, Д. В. Сундукова</t>
  </si>
  <si>
    <t xml:space="preserve">978-5-9704-5952-2</t>
  </si>
  <si>
    <t xml:space="preserve">Огнестрельные ранения груди, живота, таза и позвоночника : руководство для врачей </t>
  </si>
  <si>
    <t xml:space="preserve">В. А. Мануковский, А. Н. Тулупов [и др.]</t>
  </si>
  <si>
    <t xml:space="preserve">978-5-9704-6558-5</t>
  </si>
  <si>
    <t xml:space="preserve">Одонтогенные воспалительные заболевания полости рта : учебное пособие (по специальности 31.05.03 «Стоматология»)</t>
  </si>
  <si>
    <t xml:space="preserve">978-5-9704-4217-3</t>
  </si>
  <si>
    <t xml:space="preserve">Ожирение. Диабет. Беременность. Версии и контраверсии. Клинические практики. Перспективы </t>
  </si>
  <si>
    <t xml:space="preserve">В. Е. Радзинский, Т. Л. Боташева, О. В. Папышева [и др.] ; под ред. В. Е. Радзинского, Т. Л. Боташевой, Г. А. Котайш (отв. ред.)</t>
  </si>
  <si>
    <t xml:space="preserve">978-5-9704-5442-8</t>
  </si>
  <si>
    <t xml:space="preserve">Ожирение. Современный взгляд на патогенез и терапию : учебное пособие.  Т. I.  (ДПО - эндокринология)</t>
  </si>
  <si>
    <t xml:space="preserve">А. С. Аметов [и др.]</t>
  </si>
  <si>
    <t xml:space="preserve">978-5-9704-6269-0</t>
  </si>
  <si>
    <t xml:space="preserve">Ожирение. Современный взгляд на патогенез и терапию : учебное пособие. Т. II. (ДПО - эндокринология)</t>
  </si>
  <si>
    <t xml:space="preserve">А. С. Аметов [и др.].</t>
  </si>
  <si>
    <t xml:space="preserve">978-5-9704-6274-4</t>
  </si>
  <si>
    <t xml:space="preserve">Ожирение. Современный взгляд на патогенез и терапию : учебное пособие. Т. III. (ДПО - эндокринология)</t>
  </si>
  <si>
    <t xml:space="preserve">978-5-9704-6989-7</t>
  </si>
  <si>
    <t xml:space="preserve">Ожирение. Современный взгляд на патогенез и терапию : учебное пособие : в 5 т.  Т. IV. (ДПО - эндокринология)</t>
  </si>
  <si>
    <t xml:space="preserve">978-5-9704-7038-1</t>
  </si>
  <si>
    <t xml:space="preserve">Ожирение. Современный взгляд на патогенез и терапию : учебное пособие : в 5 т.  Т. V. (ДПО - эндокринология)  </t>
  </si>
  <si>
    <t xml:space="preserve">978-5-9704-7149-4</t>
  </si>
  <si>
    <t xml:space="preserve">Ожоги. Диагностика и лечение. Карманный справочник </t>
  </si>
  <si>
    <t xml:space="preserve">Иэн С. Уитакер, Кайван Шокроллахи, Уильям А. Диксон ; пер. с англ. под ред. А. А. Алексеева.</t>
  </si>
  <si>
    <t xml:space="preserve">978-5-9704-7657-4</t>
  </si>
  <si>
    <t xml:space="preserve">Ожоги глаз. Состояние проблемы и новые подходы— 2-е изд., перераб. и доп.</t>
  </si>
  <si>
    <t xml:space="preserve">В. Ф. Черныш, Э. В. Бойко</t>
  </si>
  <si>
    <t xml:space="preserve">978-5-9704-4184-8</t>
  </si>
  <si>
    <t xml:space="preserve">Оказание неотложной и экстренной медицинской помощи в стоматологической практике : практическое руководство </t>
  </si>
  <si>
    <t xml:space="preserve">С. Т. Сохов, И. Г. Бобринская, В. В. Афанасьев</t>
  </si>
  <si>
    <t xml:space="preserve">978-5-9704-6355-0</t>
  </si>
  <si>
    <t xml:space="preserve">Омоложение лица и профилактика старения. Физиологический метод </t>
  </si>
  <si>
    <t xml:space="preserve">Л. З. Тель, Н. К. Нурмышева</t>
  </si>
  <si>
    <t xml:space="preserve">978-5-9704-5274-5</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Г. Черенков</t>
  </si>
  <si>
    <t xml:space="preserve">978-5-9704-5553-1</t>
  </si>
  <si>
    <t xml:space="preserve">Онкология : учебник (31.05.01 «Лечебное дело»)</t>
  </si>
  <si>
    <t xml:space="preserve">978-5-9704-6844-9</t>
  </si>
  <si>
    <t xml:space="preserve">Онкология : учебник. — 2-е изд., испр. и доп. (по специальностям 31.05.01 «Лечебное дело», 31.05.03 «Стоматология»)</t>
  </si>
  <si>
    <t xml:space="preserve">под ред. О. О. Янушевича, Л. З. Вельшера , Г. П. Генс, А. Ю. Дробышева</t>
  </si>
  <si>
    <t xml:space="preserve">978-5-9704-5064-2</t>
  </si>
  <si>
    <r>
      <rPr>
        <sz val="11.5"/>
        <rFont val="Times New Roman"/>
        <family val="1"/>
        <charset val="204"/>
      </rPr>
      <t xml:space="preserve">Онкология: тестовые задания для студентов медицинских вузов : учебное пособие</t>
    </r>
    <r>
      <rPr>
        <sz val="8"/>
        <rFont val="Times New Roman"/>
        <family val="1"/>
        <charset val="204"/>
      </rPr>
      <t xml:space="preserve"> (Сборник тестов предназначен для текущей и итоговой оценки знаний студентов VI курса, обучающихся по основной образовательной программе высшего образования (специалитет) по специальностям «Лечебное дело» и «Педиатрия», и может быть использован при подготовке к первичной и промежуточной аккредитации по онкологии ординаторами и врачами.)</t>
    </r>
  </si>
  <si>
    <t xml:space="preserve">Р. Н. Чирков, М. Ю. Рыков, И. В. Вакарчук ; под ред. М. Ю. Рыкова</t>
  </si>
  <si>
    <t xml:space="preserve">978-5-9704-6775-6</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В. Г. Черенков</t>
  </si>
  <si>
    <t xml:space="preserve">978-5-9704-4092-6</t>
  </si>
  <si>
    <t xml:space="preserve">Онкология : учебник ( 31.05.01 «Лечебное дело», по специальностям 31.05.02 «Педиатрия»,
32.05.01 «Медико-профилактическое дело»)</t>
  </si>
  <si>
    <t xml:space="preserve">под ред. Ш. Х. Ганцева</t>
  </si>
  <si>
    <t xml:space="preserve">978-5-9704-7469-3</t>
  </si>
  <si>
    <t xml:space="preserve">Онконастороженность в педиатрии : руководство для врачей (Серия «Онкология»)</t>
  </si>
  <si>
    <t xml:space="preserve"> М. Ю. Рыков</t>
  </si>
  <si>
    <t xml:space="preserve">978-5-9704-5399-5</t>
  </si>
  <si>
    <t xml:space="preserve">Онконастороженность в работе врача поликлиники (Серия «На амбулаторном приеме»)</t>
  </si>
  <si>
    <t xml:space="preserve">978-5-9704-7391-7</t>
  </si>
  <si>
    <r>
      <rPr>
        <sz val="11.5"/>
        <rFont val="Times New Roman"/>
        <family val="1"/>
        <charset val="204"/>
      </rPr>
      <t xml:space="preserve">Онкологическая патология в практике врача-оториноларинголога : учебное пособие </t>
    </r>
    <r>
      <rPr>
        <sz val="10"/>
        <rFont val="Times New Roman"/>
        <family val="1"/>
        <charset val="204"/>
      </rPr>
      <t xml:space="preserve">(предназначено врачам-оториноларингологам, онкологам, стоматологам, врачам общей практики, ординаторам, слушателям циклов повышения квалификации по специальности «Оториноларингология»)</t>
    </r>
  </si>
  <si>
    <t xml:space="preserve">Н. А. Дайхес, В. В. Виноградов, С. С. Решульский [и др.]</t>
  </si>
  <si>
    <t xml:space="preserve">978-5-9704-5988-1</t>
  </si>
  <si>
    <t xml:space="preserve">Онкопластическая хирургия молочной железы</t>
  </si>
  <si>
    <t xml:space="preserve">под ред. А. Д. Каприна, А. Д. Зикиряходжаева</t>
  </si>
  <si>
    <t xml:space="preserve">978-5-9704-4079-7</t>
  </si>
  <si>
    <t xml:space="preserve">Онкоурология : руководство  (Серия «Онкология»)</t>
  </si>
  <si>
    <t xml:space="preserve">авт.-сост. К. Ш. Ганцев, А. А. Измайлов, А. А. Хмелевский</t>
  </si>
  <si>
    <t xml:space="preserve">978-5-9704-6312-3</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978-5-9704-4104-6</t>
  </si>
  <si>
    <t xml:space="preserve">Оперативная ортопедия по Кемпбеллу </t>
  </si>
  <si>
    <t xml:space="preserve">С. Терри Кэнел, Джеймс Х. Бити, Фредерик М. Азар ; пер. с англ. под ред. Н. В. Загороднего</t>
  </si>
  <si>
    <t xml:space="preserve">978-5-9704-6240-9</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704-3354-6</t>
  </si>
  <si>
    <t xml:space="preserve">Оперативная хирургия полости рта и челюстно-лицевой области. Атлас (Издание предназначено начинающим челюстно-лицевым хирургам, хирургам-стоматологам, ортопедам, неврологам и другим специалистам, а также ординаторам и студентам медицинских вузов)</t>
  </si>
  <si>
    <t xml:space="preserve">под ред. К. Дж. Хаггерти, Р. М. Лафлина ; пер. с англ. под ред. К. Ю. Бадалян</t>
  </si>
  <si>
    <t xml:space="preserve">978-5-9704-6779-4</t>
  </si>
  <si>
    <t xml:space="preserve">Оперативное лечение переломов вертлужной впадины. Международные подходы  (Серия SMART)</t>
  </si>
  <si>
    <t xml:space="preserve"> под ред. А. И. Колесника</t>
  </si>
  <si>
    <t xml:space="preserve">978-5-9704-6408-3</t>
  </si>
  <si>
    <t xml:space="preserve">Операция удаления зуба (направление подготовки «Стоматология»)</t>
  </si>
  <si>
    <t xml:space="preserve">Базикян Э.А. и др.</t>
  </si>
  <si>
    <t xml:space="preserve">978-5-9704-3558-8</t>
  </si>
  <si>
    <t xml:space="preserve">Опухолевые маркеры : руководство для врачей  (Серия «Онкология»)</t>
  </si>
  <si>
    <t xml:space="preserve">978-5-9704-5174-8</t>
  </si>
  <si>
    <t xml:space="preserve">Опухоли шейки матки </t>
  </si>
  <si>
    <t xml:space="preserve">М. Г. Венедиктова, Ю. Э. Доброхотова, К. В. Морозова</t>
  </si>
  <si>
    <t xml:space="preserve">978-5-9704-4822-9</t>
  </si>
  <si>
    <t xml:space="preserve">Опухоли наружных половых органов</t>
  </si>
  <si>
    <t xml:space="preserve">М. Г. Венедиктова, Ю. Э. Доброхотова, К. В. Морозова, М. Д. Тер-Ованесов</t>
  </si>
  <si>
    <t xml:space="preserve">978-5-9704-4821-2</t>
  </si>
  <si>
    <t xml:space="preserve">Опухоли яичников : руководство</t>
  </si>
  <si>
    <t xml:space="preserve">Ю. Э. Доброхотова, М. Г. Венедиктова, К. В. Морозова, М. Д. Тер-Ованесов</t>
  </si>
  <si>
    <t xml:space="preserve">978-5-9704-4841-0</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Под ред. Э.А. Базикяна</t>
  </si>
  <si>
    <t xml:space="preserve">978-5-9704-3802-2</t>
  </si>
  <si>
    <r>
      <rPr>
        <sz val="11.5"/>
        <rFont val="Times New Roman"/>
        <family val="1"/>
        <charset val="204"/>
      </rPr>
      <t xml:space="preserve">Организация работы регистратуры поликлиники / . — 2-е изд., испр.</t>
    </r>
    <r>
      <rPr>
        <sz val="9"/>
        <rFont val="Times New Roman"/>
        <family val="1"/>
        <charset val="204"/>
      </rPr>
      <t xml:space="preserve"> (Издание предназначено сотрудникам регистратуры, руководителям поликлиник и учреждений здравоохранения, а также может быть использовано в педагогическом процессе в медицинских учебных заведениях)</t>
    </r>
  </si>
  <si>
    <t xml:space="preserve">В. М. Чернышев, О. В. Стрельченко, И. Ф. Мингазов</t>
  </si>
  <si>
    <t xml:space="preserve">978-5-9704-6719-0</t>
  </si>
  <si>
    <t xml:space="preserve">Органическая химия (специальность «Фармация» по дисциплине «Органическая химия»)</t>
  </si>
  <si>
    <t xml:space="preserve">Н. А. Тюкавкина [и др.] ; под ред. Н. А. Тюкавкиной</t>
  </si>
  <si>
    <t xml:space="preserve">978-5-9704-4922-6</t>
  </si>
  <si>
    <t xml:space="preserve">Организация медицинской помощи детям с онкологическими заболеваниями в Российской Федерации : руководство для врачей </t>
  </si>
  <si>
    <t xml:space="preserve"> М. Ю. Рыков, О. А. Манерова, И. А. Турабов ; под ред. М. Ю. Рыкова</t>
  </si>
  <si>
    <t xml:space="preserve">978-5-9704-5874-7</t>
  </si>
  <si>
    <t xml:space="preserve">Организация оказания стоматологической помощи взрослому населению Российской Федерации в амбулаторных условиях : учебное пособие (31.05.03 "Стоматология")</t>
  </si>
  <si>
    <t xml:space="preserve">Д. А. Трунин, М. А. Постников, Ю. А. Шухорова, С. Е. Чигарина</t>
  </si>
  <si>
    <t xml:space="preserve">978-5-9704-6561-5</t>
  </si>
  <si>
    <t xml:space="preserve">Органическая химия: пособие для поступающих в вуз</t>
  </si>
  <si>
    <t xml:space="preserve">Лучинская М.Г., Жидкова А.М., Дроздова Т.Д.</t>
  </si>
  <si>
    <t xml:space="preserve">Пособие для поступающих в вуз</t>
  </si>
  <si>
    <t xml:space="preserve">978-5-9704-1728-7</t>
  </si>
  <si>
    <t xml:space="preserve">Органическая химия. Типовые задачи. Алгоритм решений : учебное пособие (по направлению «Фармация» по дисциплине «Органическая химия»)</t>
  </si>
  <si>
    <t xml:space="preserve">под ред. И. П. Яковлева</t>
  </si>
  <si>
    <t xml:space="preserve">ПМГМУ им. Сеченова</t>
  </si>
  <si>
    <t xml:space="preserve">978-5-9704-4429-0</t>
  </si>
  <si>
    <t xml:space="preserve">Органы пищеварения и COVID-19. Руководство для врачей  (Серия «COVID-19: от диагноза до реабилитации. Опыт профессионалов»)</t>
  </si>
  <si>
    <t xml:space="preserve">Л. Б. Лазебник, В. Б. Гриневич, Ю. А. Кравчук, А. К. Ратникова</t>
  </si>
  <si>
    <t xml:space="preserve">978-5-9704-7079-4</t>
  </si>
  <si>
    <t xml:space="preserve">Ортогериатрия. Ведение пожилых пациентов с низкоэнергетическими переломами : руководство</t>
  </si>
  <si>
    <t xml:space="preserve">под ред. П. Фаласки, Д. Марша ; пер. с англ. под ред. О. М. Лесняк</t>
  </si>
  <si>
    <t xml:space="preserve">978-5-9704-6489-2</t>
  </si>
  <si>
    <t xml:space="preserve">Ортодонтия взрослых </t>
  </si>
  <si>
    <t xml:space="preserve">под ред. Бирте Мелсен ; пер. с англ. под ред. Н. В. Самойловой</t>
  </si>
  <si>
    <t xml:space="preserve">978-5-9704-4943-1</t>
  </si>
  <si>
    <t xml:space="preserve">Ортодонтия. Ортодонтические аппараты при лечении зубочелюстных аномалий </t>
  </si>
  <si>
    <t xml:space="preserve">Л. С. Персин, А. Б. Слабковская, И. В. Попова [и др.].</t>
  </si>
  <si>
    <t xml:space="preserve">978-5-9704-7501-0</t>
  </si>
  <si>
    <r>
      <rPr>
        <sz val="11.5"/>
        <rFont val="Times New Roman"/>
        <family val="1"/>
        <charset val="204"/>
      </rPr>
      <t xml:space="preserve">Ортодонтия. Базовое руководство </t>
    </r>
    <r>
      <rPr>
        <sz val="10"/>
        <rFont val="Times New Roman"/>
        <family val="1"/>
        <charset val="204"/>
      </rPr>
      <t xml:space="preserve">(Издание предназначено практикующим ортодонтам, клиническим ординаторам, стоматологам, интересующимся ортодонтией, и выпускникам стоматологического факультета.)</t>
    </r>
  </si>
  <si>
    <t xml:space="preserve">Саймон Дж. Литтлвуд, Лаура Митчелл ; пер. с англ. под ред. Л. С. Персина</t>
  </si>
  <si>
    <t xml:space="preserve">978-5-9704-6957-6</t>
  </si>
  <si>
    <t xml:space="preserve">Ортодонтия. Диагностика и лечение зубочелюстно-лицевых аномалий и деформаций : учебник (по специальности 31.05.03 «Стоматология»)</t>
  </si>
  <si>
    <t xml:space="preserve">978-5-9704-6891-3</t>
  </si>
  <si>
    <t xml:space="preserve">Ортодонтия. Диагностика и функциональные методы профилактики и лечения зубочелюстно-лицевых аномалий : учебное пособие (31.05.03 «Стоматология»)</t>
  </si>
  <si>
    <t xml:space="preserve">Ф. Я. Хорошилкина ; под ред. Э. А. Базикяна</t>
  </si>
  <si>
    <t xml:space="preserve">978-5-4235-0376-5</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3595-3</t>
  </si>
  <si>
    <t xml:space="preserve">Ортодонтия. Современные методы диагностики аномалий зубов, зубных рядов и окклюзии : учебное пособие </t>
  </si>
  <si>
    <t xml:space="preserve"> Л. С. Персин [и др.]. </t>
  </si>
  <si>
    <t xml:space="preserve">978-5-9704-5966-9</t>
  </si>
  <si>
    <t xml:space="preserve">Ортопедия : клинические рекомендации</t>
  </si>
  <si>
    <t xml:space="preserve">под ред. С. П. Миронова</t>
  </si>
  <si>
    <t xml:space="preserve">Ассоциация травматологов-ортопедов России</t>
  </si>
  <si>
    <t xml:space="preserve">978-5-9704-4520-4</t>
  </si>
  <si>
    <t xml:space="preserve">Ортопедическая стоматология (факультетский курс) : учебник. — 9-е изд., перераб. и доп. (специальность 31.05.03 «Стоматология»)</t>
  </si>
  <si>
    <t xml:space="preserve">В. Н. Трезубов, А. С. Щербаков, Л. М. Мишнёв ; под ред. В. Н. Трезубова</t>
  </si>
  <si>
    <t xml:space="preserve">978-5-9704-4591-4</t>
  </si>
  <si>
    <t xml:space="preserve">Ортопедическая стоматология (пропедевтический курс) : учебник  (31.05.03 «Стоматология»)</t>
  </si>
  <si>
    <t xml:space="preserve">В. Н. Трезубов, Л. М. Мишнёв, А. С. Щербаков, В. В. Трезубов ; под ред. В. Н. Трезубова</t>
  </si>
  <si>
    <t xml:space="preserve">978-5-9704-5898-3</t>
  </si>
  <si>
    <t xml:space="preserve">Ортопедическая стоматология : учебник по специальности 31.05.03 «Стоматология»  — 2-е изд., перераб. и доп.</t>
  </si>
  <si>
    <t xml:space="preserve">под ред. Э. С. Каливраджияна, И. Ю. Лебеденко, Е. А. Брагина, И. П. Рыжовой</t>
  </si>
  <si>
    <t xml:space="preserve">978-5-9704-3705-6</t>
  </si>
  <si>
    <t xml:space="preserve">Ортопедическая стоматология : учебник. — 3-е изд., перераб. и доп. (учебник по специальности 31.05.03 «Стоматология»)</t>
  </si>
  <si>
    <t xml:space="preserve">под ред. Э. С. Каливраджияна, И. Ю. Лебеденко, Е. А. Брагина, И. П. Рыжовой.</t>
  </si>
  <si>
    <t xml:space="preserve">978-5-9704-5272-1</t>
  </si>
  <si>
    <t xml:space="preserve">Ортопедическая стоматология. Материалы и технологии</t>
  </si>
  <si>
    <t xml:space="preserve">А. И. Абдурахманов, О. Р. Курбанов</t>
  </si>
  <si>
    <t xml:space="preserve">978-5-9704-3863-3</t>
  </si>
  <si>
    <t xml:space="preserve">Осложнения в детской анестезиологии</t>
  </si>
  <si>
    <t xml:space="preserve">Мартин Йер ; пер. с англ. под ред. С. М. Степаненко</t>
  </si>
  <si>
    <t xml:space="preserve">978-5-9704-6682-7</t>
  </si>
  <si>
    <t xml:space="preserve">Осложнения дентальной имплантации. Этиология, профилактика и лечение (предназначено стоматологам-имплантологам)</t>
  </si>
  <si>
    <t xml:space="preserve">под ред. Стюарта Дж. Фроума ; пер. с англ. под ред. А. А. Кулакова, Т. В. Брайловской</t>
  </si>
  <si>
    <t xml:space="preserve">978-5-9704-5031-4</t>
  </si>
  <si>
    <t xml:space="preserve">Осмотр ребенка. Просто о важном </t>
  </si>
  <si>
    <t xml:space="preserve">Дэнис Гилл, Ниалл О’Брайан ; пер. с англ. под ред. Е. С. Самошкиной</t>
  </si>
  <si>
    <t xml:space="preserve">978-5-9704-6248-5</t>
  </si>
  <si>
    <t xml:space="preserve">Основные вопросы кардиохирургии </t>
  </si>
  <si>
    <t xml:space="preserve">Н. Мурджани, Н. Виола, С. К. Охри ; пер. с англ. под ред. Ю. В. Белова</t>
  </si>
  <si>
    <t xml:space="preserve">978-5-9704-7668-0</t>
  </si>
  <si>
    <t xml:space="preserve">Основные концепции сестринского ухода : учебник (34.03.01 «Сестринское дело»)</t>
  </si>
  <si>
    <t xml:space="preserve">Е. С. Лаптева, М. Р. Цуцунава</t>
  </si>
  <si>
    <t xml:space="preserve">978-5-9704-6266-9</t>
  </si>
  <si>
    <t xml:space="preserve">Основные представления о коронавирусе </t>
  </si>
  <si>
    <t xml:space="preserve">Р. Рабадан ; пер. с англ. под ред. Е. А. Климовой</t>
  </si>
  <si>
    <t xml:space="preserve">978-5-9704-6549-3</t>
  </si>
  <si>
    <t xml:space="preserve">Основы анатомии, окклюзии и артикуляции в стоматологии: учебник (по специальности 31.05.03 «Стоматология»)</t>
  </si>
  <si>
    <t xml:space="preserve">С. И. Абакаров</t>
  </si>
  <si>
    <t xml:space="preserve">978-5-9704-5356-8</t>
  </si>
  <si>
    <t xml:space="preserve">Основы ангиологии : учебное пособие по специальности 31.05.01 «Лечебное дело»</t>
  </si>
  <si>
    <t xml:space="preserve">Р. Е. Калинин [и др.]; под ред. Р. Е. Калинина</t>
  </si>
  <si>
    <t xml:space="preserve">ФГАУ ФИРО, Минобр и науки РФ</t>
  </si>
  <si>
    <t xml:space="preserve">978-5-9704-4371-2</t>
  </si>
  <si>
    <t xml:space="preserve">Основы гериатрии (Серия «Библиотека врача-гериатра»)</t>
  </si>
  <si>
    <t xml:space="preserve">под ред. О. Н. Ткачевой, О. Д. Остроумовой, Ю. В. Котовской</t>
  </si>
  <si>
    <t xml:space="preserve">978-5-9704-5440-4</t>
  </si>
  <si>
    <t xml:space="preserve">Основы дентальной имплантологии: учебное пособие (специальности 31.05.01 «Лечебное дело», 31.05.03 «Стоматология»)</t>
  </si>
  <si>
    <t xml:space="preserve">978-5-9704-3983-8</t>
  </si>
  <si>
    <r>
      <rPr>
        <sz val="11.5"/>
        <rFont val="Times New Roman"/>
        <family val="1"/>
        <charset val="204"/>
      </rPr>
      <t xml:space="preserve">Основы доказательной медицины . — 5-е изд., перераб. и доп. </t>
    </r>
    <r>
      <rPr>
        <sz val="10"/>
        <rFont val="Times New Roman"/>
        <family val="1"/>
        <charset val="204"/>
      </rPr>
      <t xml:space="preserve">(Издание предназначено студентам и преподавателям медицинских вузов, организаторам здравоохранения и практикующим врачам всех специальностей)</t>
    </r>
  </si>
  <si>
    <t xml:space="preserve">Т. Гринхальх ; пер. с англ. под ред. В. В. Власова</t>
  </si>
  <si>
    <t xml:space="preserve">978-5-9704-5832-7</t>
  </si>
  <si>
    <t xml:space="preserve">Основы иммунологии. Функции иммунной системы и их нарушения : учебник (31.05.01 «Лечебное дело», 31.05.02 «Педиатрия», 30.05.01 «Медицинская биохимия», 30.05.02 «Медицинская биофизика», 30.05.03 «Медицинская кибернетика»)</t>
  </si>
  <si>
    <t xml:space="preserve">А. K. Аббас, Э. Г. Лихтман, Ш. Пиллаи ; пер. с англ.; научное редактирование перевода Р. М. Хаитова, Ф. Ю. Гариба</t>
  </si>
  <si>
    <t xml:space="preserve">Учебно-методическим объединением по классическому университетскому и техническому образованию Российской академии естествознания</t>
  </si>
  <si>
    <t xml:space="preserve">978-5-9704-6677-3</t>
  </si>
  <si>
    <t xml:space="preserve">Основы клинической нейроэндокринологии </t>
  </si>
  <si>
    <t xml:space="preserve">И. И. Дедов, А. Баркан, Г. А. Мельниченко [и др.]</t>
  </si>
  <si>
    <t xml:space="preserve">978-5-9704-6950-7</t>
  </si>
  <si>
    <t xml:space="preserve">Основы лучевой диагностики : учебное пособие  (по специальности 31.05.01 «Лечебное дело»)</t>
  </si>
  <si>
    <t xml:space="preserve">Д. А. Лежнев [и др.]. </t>
  </si>
  <si>
    <t xml:space="preserve">978-5-9704-5259-2</t>
  </si>
  <si>
    <t xml:space="preserve">Основы лучевой диагностики : учебное пособие. — 2-е изд., доп. (31.05.01 «Лечебное дело»)</t>
  </si>
  <si>
    <t xml:space="preserve">Д. А. Лежнев, И. В. Иванова, Е. А. Егорова [и др.]</t>
  </si>
  <si>
    <t xml:space="preserve">978-5-9704-7267-5</t>
  </si>
  <si>
    <t xml:space="preserve">Основы медицины боли</t>
  </si>
  <si>
    <t xml:space="preserve">Колвин Л.А., Фэллон М.; Пер. с англ.; Под ред. А.Б. Данилова</t>
  </si>
  <si>
    <t xml:space="preserve">978-5-9704-3494-9</t>
  </si>
  <si>
    <t xml:space="preserve">Основы метафилактики мочекаменной болезни : руководство для врачей </t>
  </si>
  <si>
    <t xml:space="preserve">В. С. Саенко</t>
  </si>
  <si>
    <t xml:space="preserve">978-5-9704-7971-1</t>
  </si>
  <si>
    <r>
      <rPr>
        <sz val="11.5"/>
        <rFont val="Times New Roman"/>
        <family val="1"/>
        <charset val="204"/>
      </rPr>
      <t xml:space="preserve">Основы оказания первой помощи : учебное пособие </t>
    </r>
    <r>
      <rPr>
        <sz val="10"/>
        <rFont val="Times New Roman"/>
        <family val="1"/>
        <charset val="204"/>
      </rPr>
      <t xml:space="preserve">(Пособие предназначено преподавателям, обучающим педагогических работников правилам и приемам оказания первой помощи учащимся образовательных организаций всех уровней. Может быть использовано в качестве дополнительной литературы педагогами, проходящими курс обучения правилам и приемам оказания первой помощи.)</t>
    </r>
  </si>
  <si>
    <t xml:space="preserve">под ред. И. П. Миннуллина, Н. Н. Плахова, Л. И. Дежурного</t>
  </si>
  <si>
    <t xml:space="preserve">УМО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ФГБОУ ВО СПб ГУ.</t>
  </si>
  <si>
    <t xml:space="preserve">978-5-9704-7220-0</t>
  </si>
  <si>
    <t xml:space="preserve">Основы остеопатии : учебник для ординаторов (Издание предназначено врачам, обучающимся по программе ординатуры, а также может использоваться в системе дополнительного профессионального образования врачей.)</t>
  </si>
  <si>
    <t xml:space="preserve">под ред. Д. Е. Мохова</t>
  </si>
  <si>
    <t xml:space="preserve">978-5-9704-7929-2</t>
  </si>
  <si>
    <t xml:space="preserve">Основы персонализированной медицины: медицина XХI века: омикс-технологии, новые знания, компетенции и инновации</t>
  </si>
  <si>
    <t xml:space="preserve">К. К. Джайн, К. О. Шарипов</t>
  </si>
  <si>
    <t xml:space="preserve">978-5-4235-0343-7</t>
  </si>
  <si>
    <t xml:space="preserve">Основы персонализированной и прецизионной медицины : учебник </t>
  </si>
  <si>
    <t xml:space="preserve">под ред. С. В. Сучкова</t>
  </si>
  <si>
    <t xml:space="preserve">978-5-9704-5663-7</t>
  </si>
  <si>
    <t xml:space="preserve">Основы профессиональной кардиологии. Сердечно-сосудистые заболевания при трудовой деятельности : учебное пособие для врачей (Серия «Дополнительное профессиональное образование»)</t>
  </si>
  <si>
    <t xml:space="preserve">С. Г. Горохова, О. Ю. Атьков</t>
  </si>
  <si>
    <t xml:space="preserve">978-5-9704-7604-8</t>
  </si>
  <si>
    <t xml:space="preserve">Основы психофармакологии. Теория и практика </t>
  </si>
  <si>
    <t xml:space="preserve">Стивен М. Стал ; пер. с англ. под ред. Д. Криницкого</t>
  </si>
  <si>
    <t xml:space="preserve">978-5-9704-7937-7</t>
  </si>
  <si>
    <t xml:space="preserve">Основы радиоэкологического и гигиенического мониторинга окружающей среды</t>
  </si>
  <si>
    <t xml:space="preserve">И. П. Коренков, Т. Н. Лащенова, Н. К. Шандала, С. М. Киселев ; под ред. Л. А. Ильина, А. С. Самойлова</t>
  </si>
  <si>
    <t xml:space="preserve">978-5-9704-6198-3</t>
  </si>
  <si>
    <t xml:space="preserve">Основы рационального питания : учебное пособие. — 2-е изд., перераб. и доп. (31.05.01 «Лечебное дело», 31.05.02 «Педиатрия», 32.05.01 «Медико-профилактическое дело», 31.05.03 «Стоматология»)</t>
  </si>
  <si>
    <t xml:space="preserve">М. М. Лапкин, Г. П. Пешкова, И. В. Растегаева ; под ред. М. М. Лапкина</t>
  </si>
  <si>
    <t xml:space="preserve">978-5-9704-6607-0</t>
  </si>
  <si>
    <t xml:space="preserve">Основы сестринского дела : учебник (по направлению подготовки 31.05.02 «Педиатрия»)</t>
  </si>
  <si>
    <t xml:space="preserve">под ред. А. С. Калмыковой</t>
  </si>
  <si>
    <t xml:space="preserve">978-5-9704-5188-5</t>
  </si>
  <si>
    <t xml:space="preserve">Основы телемедицины и телездравоохранения : руководство для врачей (Издание предназначено слушателям курсов повышения квалификации и последипломного образования, на которых разбираются проблемы телемедицины и телездравоохранения, а также сотрудникам медицинских и технических вузов, организаторам здравоохранения, практикующим врачам, специалистам по биомедицинской инженерии, интернам, аспирантам, магистрам и студентам медицинских вузов, интересующимся современными инженерно-компьютерными технологиями в медицине.)</t>
  </si>
  <si>
    <t xml:space="preserve">под ред. А. В. Древаля, Е. П. Какориной</t>
  </si>
  <si>
    <t xml:space="preserve">978-5-9704-6296-6</t>
  </si>
  <si>
    <t xml:space="preserve">Основы ультразвуковой анатомии </t>
  </si>
  <si>
    <t xml:space="preserve">М. Лукас, Д. Бернс ; пер. с англ. под ред. Н. Ю. Маркиной, М. В. Кисляковой</t>
  </si>
  <si>
    <t xml:space="preserve">978-5-9704-6556-1</t>
  </si>
  <si>
    <t xml:space="preserve">Основы ухода за больными терапевтического профиля: учебник</t>
  </si>
  <si>
    <t xml:space="preserve">Под ред. А. С. Калмыковой</t>
  </si>
  <si>
    <t xml:space="preserve">978-5-9704-3703-2</t>
  </si>
  <si>
    <t xml:space="preserve">Основы ухода за пациентом в хирургической клинике = Basics of Nursing Care in Surgery : учебное пособие на русском и английском языках (по направлению подготовки 31.05.01 «Лечебное дело» - in the specialty «Medical Care» and «Nursing Care» studying in English and at the same time studying Russian)</t>
  </si>
  <si>
    <t xml:space="preserve"> Н. Г. Косцова, А. И. Бадретдинова, Ж. Г. Тигай [и др.]. </t>
  </si>
  <si>
    <t xml:space="preserve">978-5-9704-5383-4</t>
  </si>
  <si>
    <t xml:space="preserve">Основы ухода за хирургическими больными : учебное пособие </t>
  </si>
  <si>
    <t xml:space="preserve">А. А. Глухов [и др.]</t>
  </si>
  <si>
    <t xml:space="preserve">978-5-9704-6680-3</t>
  </si>
  <si>
    <t xml:space="preserve">Основы фармакологии. 2-е изд., испр. и доп. </t>
  </si>
  <si>
    <t xml:space="preserve">Харкевич Д.А.</t>
  </si>
  <si>
    <t xml:space="preserve">978-5-9704-3492-5</t>
  </si>
  <si>
    <t xml:space="preserve">Основы формирования здоровья детей : учебник (в качестве учебника для студентов учреждений высшего профессионального образования, обучающихся по специальности «Педиатрия» по дисциплине «Основы формирования здоровья детей»)</t>
  </si>
  <si>
    <t xml:space="preserve">А. С. Калмыкова [и др.] ; под ред. А. С. Калмыковой</t>
  </si>
  <si>
    <t xml:space="preserve">978-5-9704-3390-4</t>
  </si>
  <si>
    <t xml:space="preserve">978-5-9704-4670-6</t>
  </si>
  <si>
    <t xml:space="preserve">Основы формирования здоровья детей : учебник  (по направлению подготовки 31.05.02 «Педиатрия» (уровень специалитета)) </t>
  </si>
  <si>
    <t xml:space="preserve">Л. А. Жданова [и др.] ; под ред. Л. А. Ждановой</t>
  </si>
  <si>
    <t xml:space="preserve">978-5-9704-4268-5</t>
  </si>
  <si>
    <t xml:space="preserve">978-5-9704-7438-9</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9704-3832-9</t>
  </si>
  <si>
    <t xml:space="preserve">Основы электрокардиостимуляции : учебное пособие </t>
  </si>
  <si>
    <t xml:space="preserve">Р. Е. Калинин, И. А. Сучков, Н. Д. Мжаванадзе [и др.]</t>
  </si>
  <si>
    <t xml:space="preserve">978-5-9704-6887-6</t>
  </si>
  <si>
    <t xml:space="preserve">Особенности дезинфекции и стерилизации в стоматологии : учебное пособие </t>
  </si>
  <si>
    <t xml:space="preserve">под ред. Э. А. Базикяна</t>
  </si>
  <si>
    <t xml:space="preserve">978-5-9704-5349-0</t>
  </si>
  <si>
    <t xml:space="preserve">Особенности диагностики и формулирования диагноза в детской травматологии</t>
  </si>
  <si>
    <t xml:space="preserve">Н. Г. Жила</t>
  </si>
  <si>
    <t xml:space="preserve">978-5-9704-3920-3</t>
  </si>
  <si>
    <t xml:space="preserve">Особенности питания детей с хирургическим вмешательством </t>
  </si>
  <si>
    <t xml:space="preserve">Ю. В. Ерпулёва, Е. А. Рыжов</t>
  </si>
  <si>
    <t xml:space="preserve">978-5-9704-7142-5</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3812-1</t>
  </si>
  <si>
    <t xml:space="preserve">Особенности стоматологической помощи больным с патологией системы крови (Издание предназначено врачам-стоматологам, стоматологам-хирургам и челюстно-лицевым хирургам, врачам-гематологам, студентам и ординаторам стоматологических факультетов медицинских вузов.)</t>
  </si>
  <si>
    <t xml:space="preserve">Д. С. Шинкевич ; под ред. В. В. Афанасьева</t>
  </si>
  <si>
    <t xml:space="preserve">978-5-9704-5830-3</t>
  </si>
  <si>
    <t xml:space="preserve">Остеоартрит: история и современность  (Серия SMART)</t>
  </si>
  <si>
    <t xml:space="preserve">Н. В. Загородний, Т. Б. Минасов</t>
  </si>
  <si>
    <t xml:space="preserve">978-5-9704-6543-1</t>
  </si>
  <si>
    <t xml:space="preserve">Остеопатия. Соматические дисфункции внутренних органов : учебник (по специальности «Остеопатия», а также может быть использован в системе дополнительного профессионального образования для слушателей программы профессиональной переподготовки и программ повышения квалификации врачей по специальности «Остеопатия».)</t>
  </si>
  <si>
    <t xml:space="preserve">Федеральным методическим центром по остеопатии</t>
  </si>
  <si>
    <t xml:space="preserve">978-5-9704-6961-3</t>
  </si>
  <si>
    <t xml:space="preserve">Остеопатия. Соматические дисфункции региона головы и твердой мозговой оболочки : учебник (31.05.04 «Остеопатия», ординатуры 31.08.52 «Остеопатия», программ профессиональной переподготовки и программ повышения квалификации врачей по специальности «Остеопатия»)</t>
  </si>
  <si>
    <t xml:space="preserve">Федеральный методический центр по остеопатии </t>
  </si>
  <si>
    <t xml:space="preserve">978-5-9704-7037-4</t>
  </si>
  <si>
    <t xml:space="preserve">Остеопороз : руководство для врачей. — 2-е изд., перераб. и доп. </t>
  </si>
  <si>
    <t xml:space="preserve">под ред. О. М. Лесняк</t>
  </si>
  <si>
    <t xml:space="preserve">978-5-9704-7145-6</t>
  </si>
  <si>
    <t xml:space="preserve">Остеопороз, гиперпаратиреоз и дефицит витамина D : руководство для врачей</t>
  </si>
  <si>
    <t xml:space="preserve">А. В. Древаль</t>
  </si>
  <si>
    <t xml:space="preserve">978-5-9704-7757-1</t>
  </si>
  <si>
    <t xml:space="preserve">Остеопороз. Краткое руководство для врачей </t>
  </si>
  <si>
    <t xml:space="preserve"> Лесняк О.М. </t>
  </si>
  <si>
    <t xml:space="preserve">978-5-9704-4878-6</t>
  </si>
  <si>
    <t xml:space="preserve">Остеопороз: факторы риска, диагностика, лечение, профилактика : справочное руководство для врачей-терапевтов и врачей общей практики </t>
  </si>
  <si>
    <t xml:space="preserve">Справочное руководство</t>
  </si>
  <si>
    <t xml:space="preserve">978-5-9704-5986-7</t>
  </si>
  <si>
    <t xml:space="preserve">Острые и хронические коронарные синдромы (Серия «Кардиология — практикующему врачу»).</t>
  </si>
  <si>
    <t xml:space="preserve">978-5-9704-7740-3</t>
  </si>
  <si>
    <t xml:space="preserve">Острые кишечные инфекции у детей : карманный справочник</t>
  </si>
  <si>
    <t xml:space="preserve">А. В. Горелов</t>
  </si>
  <si>
    <t xml:space="preserve">978-5-9704-4796-3</t>
  </si>
  <si>
    <t xml:space="preserve">Острые респираторные вирусные инфекции  (Серия «На амбулаторном приеме»)</t>
  </si>
  <si>
    <t xml:space="preserve">978-5-9704-6809-8</t>
  </si>
  <si>
    <t xml:space="preserve">Острые респираторные заболевания у детей (Серия «Библиотека врача-специалиста»)</t>
  </si>
  <si>
    <t xml:space="preserve"> Г. А. Самсыгина</t>
  </si>
  <si>
    <t xml:space="preserve">978-5-9704-5105-2</t>
  </si>
  <si>
    <t xml:space="preserve">Острые респираторные вирусные инфекции у детей и взрослых  (Серия «Библиотека врача-специалиста»)</t>
  </si>
  <si>
    <t xml:space="preserve">А. В. Горелов, А. А. Плоскирева, Ж. Б. Понежева [и др.]</t>
  </si>
  <si>
    <t xml:space="preserve">978-5-9704-7104-3</t>
  </si>
  <si>
    <t xml:space="preserve">Острые тонзиллиты (ангины) в практике скорой и неотложной медицинской помощи : руководство для врачей и фельдшеров  (Серия «Скорая медицинская помощь»)</t>
  </si>
  <si>
    <t xml:space="preserve">Рекомендовано Экспертным советом по науке Департамента здравоохранения города Москвы</t>
  </si>
  <si>
    <t xml:space="preserve">978-5-9704-6875-3</t>
  </si>
  <si>
    <t xml:space="preserve">Острый аппендицит у детей : учебное пособие (31.05.02 «Педиатрия»)</t>
  </si>
  <si>
    <t xml:space="preserve">Д. А. Морозов, Е. С. Пименова</t>
  </si>
  <si>
    <t xml:space="preserve">978-5-9704-6547-9</t>
  </si>
  <si>
    <t xml:space="preserve">Острый бронхит  (Серия «Библиотека врача-специалиста»)</t>
  </si>
  <si>
    <t xml:space="preserve">Лещенко И.В.</t>
  </si>
  <si>
    <t xml:space="preserve">978-5-9704-4827-4</t>
  </si>
  <si>
    <t xml:space="preserve">Острый живот в гинекологии : руководство для врачей </t>
  </si>
  <si>
    <t xml:space="preserve">Н. Н. Рухляда, С. В. Винникова, Л. Ш. Цечоева [и др.]</t>
  </si>
  <si>
    <t xml:space="preserve">978-5-9704-7826-4</t>
  </si>
  <si>
    <t xml:space="preserve">Острый калькулезный холецистит и его осложнения. Новое о холелитиазе. Практическое руководство </t>
  </si>
  <si>
    <t xml:space="preserve">под ред. И. М. Буриева, Г. Г. Мелконяна</t>
  </si>
  <si>
    <t xml:space="preserve">978-5-9704-5662-0</t>
  </si>
  <si>
    <t xml:space="preserve">Острый коронарный синдром: диагностика и неотложная терапия на этапе скорой медицинской помощи : руководство для врачей и фельдшеров 
(Серия «Скорая медицинская помощь»)</t>
  </si>
  <si>
    <t xml:space="preserve">Н. И. Гапонова, В. Р. Абдрахманов, И. В. Косицына, А. В. Голубев; под ред. Н. Ф. Плавунова</t>
  </si>
  <si>
    <t xml:space="preserve">978-5-9704-8210-0</t>
  </si>
  <si>
    <t xml:space="preserve">Острый коронарный синдром. — 2-е изд., перераб. и доп. </t>
  </si>
  <si>
    <t xml:space="preserve"> под ред. И. С. Явелова, С. М. Хохлунова, Д. В. Дуплякова</t>
  </si>
  <si>
    <t xml:space="preserve">978-5-9704-7033-6</t>
  </si>
  <si>
    <t xml:space="preserve">Острый лимфобластный лейкоз у детей </t>
  </si>
  <si>
    <t xml:space="preserve">под ред. Мотохиро Като ; пер. с англ. под ред. А. И. Карачунского, Г. А. Новичковой</t>
  </si>
  <si>
    <t xml:space="preserve">978-5-9704-6926-2</t>
  </si>
  <si>
    <t xml:space="preserve">Острый тонзиллофарингит у детей </t>
  </si>
  <si>
    <t xml:space="preserve">Е. Ю. Радциг, М. Р. Богомильский</t>
  </si>
  <si>
    <t xml:space="preserve">978-5-9704-7783-0</t>
  </si>
  <si>
    <t xml:space="preserve">От симптома к диагнозу. Клинические разборы в педиатрии : практическое руководство. — 2-е изд., перераб. и доп. </t>
  </si>
  <si>
    <t xml:space="preserve">под ред. В. В. Чемоданова</t>
  </si>
  <si>
    <t xml:space="preserve">978-5-4235-0336-9</t>
  </si>
  <si>
    <t xml:space="preserve">Оториноларингология : теория и практика </t>
  </si>
  <si>
    <t xml:space="preserve">под ред. Мелиссы А. Скоулз, Виджая Р. Рама кришнана ; пер. с англ. под ред. С. А. Карпищенко</t>
  </si>
  <si>
    <t xml:space="preserve">978-5-9704-4509-9</t>
  </si>
  <si>
    <t xml:space="preserve">Оториноларингология : учебник. — 4-е изд., перераб. и доп. (31.05.01 «Лечебное дело»)</t>
  </si>
  <si>
    <t xml:space="preserve">В. Т. Пальчун, А. И. Крюков, М. М. Магомедов</t>
  </si>
  <si>
    <t xml:space="preserve">978-5-9704-7198-2</t>
  </si>
  <si>
    <t xml:space="preserve">Оториноларингология : учебник. — 2-е изд., перераб. и доп. (31.05.01 «Лечебное дело»)</t>
  </si>
  <si>
    <t xml:space="preserve">под ред. С. А. Карпищенко</t>
  </si>
  <si>
    <t xml:space="preserve">978-5-9704-6974-3</t>
  </si>
  <si>
    <t xml:space="preserve">Оториноларингология : учебник (по специальности 31.05.01 «Лечебное дело»)</t>
  </si>
  <si>
    <t xml:space="preserve">978-5-9704-4323-1</t>
  </si>
  <si>
    <t xml:space="preserve">Оториноларингология (по специальности 31.05.01 «Лечебное дело» по дисциплине «Оториноларингология»)</t>
  </si>
  <si>
    <t xml:space="preserve">В. В. Вишняков</t>
  </si>
  <si>
    <t xml:space="preserve">978-5-9704-3013-2</t>
  </si>
  <si>
    <t xml:space="preserve">Оториноларингология. — 2-е изд., перераб. (31.05.01 «Лечебное дело»)</t>
  </si>
  <si>
    <t xml:space="preserve"> В. В. Вишняков</t>
  </si>
  <si>
    <t xml:space="preserve">978-5-9704-6380-2</t>
  </si>
  <si>
    <t xml:space="preserve">Оториноларингология. Стандарты медицинской помощи. Критерии оценки качества. Фармакологический справочник </t>
  </si>
  <si>
    <t xml:space="preserve">978-5-9704-5402-2</t>
  </si>
  <si>
    <t xml:space="preserve">Офтальмология</t>
  </si>
  <si>
    <t xml:space="preserve">Под ред. Егорова Е.А.</t>
  </si>
  <si>
    <t xml:space="preserve">978-5-9704-3677-6</t>
  </si>
  <si>
    <t xml:space="preserve">Офтальмология : учебник.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5976-8</t>
  </si>
  <si>
    <t xml:space="preserve">Офтальмология : учебник. — 3-е изд., перераб. и доп. (31.05.01 «Лечебное дело»)</t>
  </si>
  <si>
    <t xml:space="preserve">ФГАОУ ВО РНИМУ им. Н.И. Пирогова</t>
  </si>
  <si>
    <t xml:space="preserve">978-5-9704-7114-2</t>
  </si>
  <si>
    <t xml:space="preserve">Офтальмология : учебник — 4-е изд., испр. и доп(по специальности 31.05.01 «Лечебное дело», 31.05.02 «Педиатрия»)</t>
  </si>
  <si>
    <t xml:space="preserve">под ред. Е. И. Сидоренко</t>
  </si>
  <si>
    <t xml:space="preserve">978-5-9704-4620-1</t>
  </si>
  <si>
    <t xml:space="preserve">Офтальмология. Руководство к практическим занятиям: учебное пособие (по специальности 31.05.01 «Лечебное дело», 31.05.02 «Педиатрия»)</t>
  </si>
  <si>
    <t xml:space="preserve">ФГБОУ ВО РНИМУ им. Н.И. Пирогова</t>
  </si>
  <si>
    <t xml:space="preserve">978-5-9704-5052-9</t>
  </si>
  <si>
    <t xml:space="preserve">Офтальмология : клинические рекомендации</t>
  </si>
  <si>
    <t xml:space="preserve">под ред. В. В. Нероева</t>
  </si>
  <si>
    <t xml:space="preserve">978-5-9704-5853-2</t>
  </si>
  <si>
    <t xml:space="preserve">Офтальмология. Стандарты медицинской помощи. Критерии оценки качества. Фармакологический справочник</t>
  </si>
  <si>
    <t xml:space="preserve">978-5-9704-4840-3</t>
  </si>
  <si>
    <t xml:space="preserve">Офтальмотерапия. Клиническое руководство </t>
  </si>
  <si>
    <t xml:space="preserve">Брюс Е. Онофрэ, Леонид Скорин-мл., Никки Р. Холдеман [и др.] ; пер. с англ. под ред. И. А. Лоскутова</t>
  </si>
  <si>
    <t xml:space="preserve">978-5-9704-7650-5</t>
  </si>
  <si>
    <t xml:space="preserve">Оценка профессиональной готовности специалистов в системе здравоохранения </t>
  </si>
  <si>
    <t xml:space="preserve">под ред. Т. В. Семеновой</t>
  </si>
  <si>
    <t xml:space="preserve">978-5-9704-4977-6</t>
  </si>
  <si>
    <t xml:space="preserve">Оценка психомоторного развития ребенка раннего возраста в практике педиатра </t>
  </si>
  <si>
    <t xml:space="preserve">Е. С. Кешишян, Е. С. Сахарова, Г. А. Алямовская</t>
  </si>
  <si>
    <t xml:space="preserve">978-5-9704-5831-0</t>
  </si>
  <si>
    <t xml:space="preserve">Ошибки в клинической практике акушера-гинеколога</t>
  </si>
  <si>
    <t xml:space="preserve">978-5-9704-3859-6</t>
  </si>
  <si>
    <t xml:space="preserve">Ошибки в лучевой диагностике (Издание адресовано всем специалистам лучевой диагностики: ординаторам, врачам, руководителям, начинающим докторам и умудренным экспертам, а также организаторам здравоохранения, специалистам по информационным технологиям, врачам клинических специальностей — всем тем, кто хочет научиться новому и снизить риск неправильных решений)</t>
  </si>
  <si>
    <t xml:space="preserve">Х. Хрисикополус ; пер. с англ. под ред. С. П. Морозова</t>
  </si>
  <si>
    <t xml:space="preserve">978-5-9704-6302-4</t>
  </si>
  <si>
    <t xml:space="preserve">Ошибки и осложнения в урогинекологии</t>
  </si>
  <si>
    <t xml:space="preserve">Д. Ю. Пушкарь [и др.]</t>
  </si>
  <si>
    <t xml:space="preserve">978-5-9704-4212-8</t>
  </si>
  <si>
    <t xml:space="preserve">Ошибки фиксации брекет-систем и методы их устранения : учебное пособие (по специальности 31.08.77 «Ортодонтия»)</t>
  </si>
  <si>
    <t xml:space="preserve">под ред. Ад. А. Мамедова, Г. Б. Оспановой</t>
  </si>
  <si>
    <t xml:space="preserve">978-5-9704-5935-5</t>
  </si>
  <si>
    <t xml:space="preserve">Паллиативная медицинская помощь взрослым и детям : учебник. — 2-е изд., испр. и доп. (ВПО и ДПО)</t>
  </si>
  <si>
    <t xml:space="preserve">под ред. Н. В. Орловой, Л. И. Ильенко, Е. С. Сахаровой</t>
  </si>
  <si>
    <t xml:space="preserve">ЦКМС  ФГАОУ ВО «РНИМУ  им. Н.И. Пирогова» Минздрава России </t>
  </si>
  <si>
    <t xml:space="preserve">978-5-9704-7394-8</t>
  </si>
  <si>
    <t xml:space="preserve">Паллиативная помощь в амбулаторных условиях : руководство для врачей </t>
  </si>
  <si>
    <t xml:space="preserve">под ред. О. Ю. Кузнецовой</t>
  </si>
  <si>
    <t xml:space="preserve">978-5-9704-5948-5</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Практические рекомендации</t>
  </si>
  <si>
    <t xml:space="preserve">978-5-9704-3992-0</t>
  </si>
  <si>
    <t xml:space="preserve">Пародонтальное обезболивание. Современные технологии  (Серия «Библиотека врача-специалиста»)</t>
  </si>
  <si>
    <t xml:space="preserve"> С. А. Рабинович [и др.]. </t>
  </si>
  <si>
    <t xml:space="preserve">978-5-9704-4794-9</t>
  </si>
  <si>
    <t xml:space="preserve">Патогенез атеросклероза и нарушение функции микрососудов </t>
  </si>
  <si>
    <t xml:space="preserve">А. Хаверих, Э. К. Бойл ; пер. с англ. под ред. Д. М. Аронова, М. Г. Бубновой</t>
  </si>
  <si>
    <t xml:space="preserve">978-5-9704-6596-7</t>
  </si>
  <si>
    <t xml:space="preserve">Патогенез и лечение первичной открытоугольной глаукомы </t>
  </si>
  <si>
    <t xml:space="preserve">Е. А. Егоров, В. Н. Алексеев</t>
  </si>
  <si>
    <t xml:space="preserve">978-5-9704-4885-4</t>
  </si>
  <si>
    <t xml:space="preserve">Патология. Тесты и ситуационные задачи : учебное пособие (по специальности 33.05.01 «Фармация»)</t>
  </si>
  <si>
    <t xml:space="preserve">под ред. В. В. Давыдова, В. А. Черешнева</t>
  </si>
  <si>
    <t xml:space="preserve">978-5-9704-6437-3</t>
  </si>
  <si>
    <t xml:space="preserve">Патология по Роббинсу и Котрану. Дидактические карточки по патологии в форме "вопрос-ответ" . 1 кор. (351 карта) : 150х100 мм. (Дидактические карточки предназначены как студентам медицинских вузов, так и практикующим врачам.)</t>
  </si>
  <si>
    <t xml:space="preserve">Эдвард К. Клатт, Ричард М. Митчелл; пер. с англ. под ред. П.Ф. Литвицкого</t>
  </si>
  <si>
    <t xml:space="preserve">Карточки</t>
  </si>
  <si>
    <t xml:space="preserve">978-5-9704-5990-4</t>
  </si>
  <si>
    <r>
      <rPr>
        <sz val="11.5"/>
        <color rgb="FF000000"/>
        <rFont val="Times New Roman"/>
        <family val="1"/>
        <charset val="204"/>
      </rPr>
      <t xml:space="preserve">Патологическая анатомия по Роббинсу : учебник  </t>
    </r>
    <r>
      <rPr>
        <sz val="10"/>
        <color rgb="FF000000"/>
        <rFont val="Times New Roman"/>
        <family val="1"/>
        <charset val="204"/>
      </rPr>
      <t xml:space="preserve">(Учебник рекомендован студентам медицинских вузов 2–3-го курса, ординаторам и врачам-патологоанатомам, а также медицинским работникам общего профиля)</t>
    </r>
  </si>
  <si>
    <t xml:space="preserve">Винай Кумар, Абул К. Аббас, Джон С. Астер ; главн. ред. изд. на рус. яз. Е. А. Коган; пер. с англ. Е. А. Коган, А. Д. Сапаргалиевой</t>
  </si>
  <si>
    <t xml:space="preserve">978-5-9704-6467-0</t>
  </si>
  <si>
    <t xml:space="preserve">Патологическая анатомия. в 2 томах -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3745-2</t>
  </si>
  <si>
    <t xml:space="preserve">Патологическая анатомия : учебник : в 2 т. 2-е изд., доп.  Т. 1. Общая патология  (специальности «Лечебное дело», «Педиатрия», «Медико-профилактическое дело» по дисциплине «Патологическая анатомия»)</t>
  </si>
  <si>
    <t xml:space="preserve">978-5-9704-5342-1</t>
  </si>
  <si>
    <t xml:space="preserve">Патологическая анатомия : учебник : в 2 т.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978-5-9704-5343-8</t>
  </si>
  <si>
    <t xml:space="preserve">Патологическая анатомия : учебник : в 2 т.  — 3-е изд., перераб.  — Т. 1. Общая патология. (31.05.01 «Лечебное дело», 31.05.02 «Педиатрия», 31.05.03 «Стоматология»)</t>
  </si>
  <si>
    <t xml:space="preserve">978-5-9704-6087-0</t>
  </si>
  <si>
    <t xml:space="preserve">Патологическая анатомия : учебник : в 2 т. / под ред. В. С. Паукова. — 3-е изд., перераб. — Т. 2. Частная патология. (31.05.01 «Лечебное дело», 31.05.02 «Педиатрия», 31.05.03 «Стоматология»)</t>
  </si>
  <si>
    <t xml:space="preserve">978-5-9704-6088-7</t>
  </si>
  <si>
    <t xml:space="preserve">Патологическая анатомия : учебник. — 4-е изд., сокр. и перераб. (Издание предназначено студентам лечебного, педиатрического, медико-профилактического и стоматологического факультетов медицинских вузов)</t>
  </si>
  <si>
    <t xml:space="preserve"> под ред. В. С. Паукова</t>
  </si>
  <si>
    <t xml:space="preserve">978-5-9704-7683-3</t>
  </si>
  <si>
    <t xml:space="preserve">Патологическая анатомия : учебник.  6-е изд., перераб. и доп. (31.05.01 «Лечебное дело» по дисциплинам «Патологическая анатомия», «Клиническая патологическая анатомия»)</t>
  </si>
  <si>
    <t xml:space="preserve">А. И. Струков, В. В. Серов ; под ред. В. С. Паукова</t>
  </si>
  <si>
    <t xml:space="preserve">978-5-9704-6139-6</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9704-3639-4</t>
  </si>
  <si>
    <t xml:space="preserve">Патологическая анатомия : руководство к практическим занятиям : учебное пособие. — 2-е изд., испр. и доп. («Лечебное дело» по дисциплине «Патологическая анатомия»)</t>
  </si>
  <si>
    <t xml:space="preserve">под ред. О. В. Зайратьянца, Л. Б. Тарасовой</t>
  </si>
  <si>
    <t xml:space="preserve">978-5-9704-6261-4</t>
  </si>
  <si>
    <t xml:space="preserve">Патологические рубцы. Этиология, профилактика и лечение </t>
  </si>
  <si>
    <t xml:space="preserve">978-5-9704-6737-4</t>
  </si>
  <si>
    <t xml:space="preserve">Патология : учебник : в 2 т. — 2-е изд., перераб. и доп.  Т. 1. (33.05.01 «Фармация»)</t>
  </si>
  <si>
    <t xml:space="preserve">978-5-9704-6458-8</t>
  </si>
  <si>
    <t xml:space="preserve">Патология : учебник : в 2 т. — 2-е изд., перераб. и доп.  Т. 2. (33.05.01 «Фармация»)</t>
  </si>
  <si>
    <t xml:space="preserve">978-5-9704-6459-5</t>
  </si>
  <si>
    <t xml:space="preserve">Патология: учебник + CD. В 2 томах. Том 1 </t>
  </si>
  <si>
    <t xml:space="preserve">Под ред. М.А. Пальцева, В.С. Паукова</t>
  </si>
  <si>
    <t xml:space="preserve">978-5-9704-1790-4</t>
  </si>
  <si>
    <t xml:space="preserve">Патология: учебник. В 2-х томах. Том 2 +CD</t>
  </si>
  <si>
    <t xml:space="preserve">Под ред. М.А. Пальцева, В.С. Паукова.</t>
  </si>
  <si>
    <t xml:space="preserve">978-5-9704-1792-8</t>
  </si>
  <si>
    <t xml:space="preserve">Патология : учебник для фармацевтических факультетов (по направлению подготовки «Фармация» по дисциплине «Патология»)</t>
  </si>
  <si>
    <t xml:space="preserve"> Л. Д. Мальцева, С. Я. Дьячкова, Е. Л. Карпова</t>
  </si>
  <si>
    <t xml:space="preserve">978-5-9704-4335-4</t>
  </si>
  <si>
    <t xml:space="preserve">Патология вульвы и влагалища. Диагностические алгоритмы : практическое руководство </t>
  </si>
  <si>
    <t xml:space="preserve">И. В. Баринова, Н. И. Кондриков, И. Н. Волощук</t>
  </si>
  <si>
    <t xml:space="preserve">978-5-9704-7785-4</t>
  </si>
  <si>
    <t xml:space="preserve">Патофизиология системы крови (Издание адресовано тем, кто изучает гематологию — в университете, ординатуре или аспирантуре, на курсах повышения квалификации, а также может быть полезно практикующим врачам различных специальностей.)</t>
  </si>
  <si>
    <t xml:space="preserve">Джон К. Астер, Г. Франклин Банн ; пер. с англ. под ред. О. А. Рукавицына</t>
  </si>
  <si>
    <t xml:space="preserve">978-5-9704-7284-2</t>
  </si>
  <si>
    <t xml:space="preserve">Патофизиология : учебник. — 7-е изд., перераб. и доп. (31.05.01 «Лечебное дело», 31.05.02 «Педиатрия», 31.05.03 «Стоматология», 32.05.01 «Медико-профилактическое дело»)</t>
  </si>
  <si>
    <t xml:space="preserve">П. Ф. Литвицкий</t>
  </si>
  <si>
    <t xml:space="preserve">978-5-9704-7932-2</t>
  </si>
  <si>
    <t xml:space="preserve">Патофизиология : учебник по специальности «Педиатрия» (31.05.02 «Педиатрия»)</t>
  </si>
  <si>
    <t xml:space="preserve">под ред. П. Ф. Литвицкого</t>
  </si>
  <si>
    <t xml:space="preserve">978-5-9704-5365-0</t>
  </si>
  <si>
    <t xml:space="preserve">Патофизиология : руководство к занятиям : учебно-методическое пособие (31.05.01 (060101.65) «Лечебное дело», 32.05.01 (060105.65) «Медико-профилактическое дело», 31.05.02 (060103.65) «Педиатрия» и 31.05.03 (060201.65) «Стоматология» по дисциплине «Патофизиология»)</t>
  </si>
  <si>
    <t xml:space="preserve">978-5-9704-4687-4</t>
  </si>
  <si>
    <t xml:space="preserve">Патофизиология : руководство к практическим занятиям  (специальности 31.05.01 «Лечебное дело», 31.05.02 «Педиатрия», 32.05.01 «Медико-профилактическое дело» по дисциплине «Патофизиология»)</t>
  </si>
  <si>
    <t xml:space="preserve">под ред. В. В. Новицкого, О. И. Уразовой</t>
  </si>
  <si>
    <t xml:space="preserve">978-5-9704-4689-8</t>
  </si>
  <si>
    <t xml:space="preserve">Патофизиология : руководство к практическим занятиям : учебное пособие  (по специальностям 31.05.01 (060101.65) «Лечебное дело», 31.05.02 (060103.65) «Педиатрия», 32.05.01 (060104.65) «Медико-профилактическое дело» по дисциплине «Патофизиология»)</t>
  </si>
  <si>
    <t xml:space="preserve">Под ред. В.В. Новицкого, О.И. Уразовой</t>
  </si>
  <si>
    <t xml:space="preserve">978-5-9704-7442-6</t>
  </si>
  <si>
    <t xml:space="preserve">Патофизиология : учебник в 2 т.— 5-е изд., перераб. и доп.  Т. 1.  (по специальностям 31.05.01 «Лечебное дело», 31.05.02 «Педиатрия», 32.05.01 «Медико-профилактическое дело», 31.05.03 «Стоматология»)</t>
  </si>
  <si>
    <t xml:space="preserve">Под ред. В. В. Новицкого, О. И. Уразовой</t>
  </si>
  <si>
    <t xml:space="preserve">978-5-9704-6879-1</t>
  </si>
  <si>
    <t xml:space="preserve">Патофизиология : учебник в 2 т.— 5-е изд., перераб. и доп.  Т. 2.  (по специальностям 31.05.01 «Лечебное дело», 31.05.02 «Педиатрия», 32.05.01 «Медико-профилактическое дело», 31.05.03 «Стоматология»)</t>
  </si>
  <si>
    <t xml:space="preserve">978-5-9704-6880-7</t>
  </si>
  <si>
    <t xml:space="preserve">Патофизиология : руководство к занятиям : учебно-методическое пособие (по специальностям 31.05.01 (060101.65) «Лечебное дело», 32.05.01 (060105.65) «Медико-профилактическое дело», 31.05.02 (060103.65) «Педиатрия» и 31.05.03 (060201.65) «Стоматология» по дисциплине «Патофизиология»)</t>
  </si>
  <si>
    <t xml:space="preserve">Под ред. П.Ф. Литвицкого</t>
  </si>
  <si>
    <t xml:space="preserve">978-5-9704-7441-9</t>
  </si>
  <si>
    <t xml:space="preserve">Патофизиология. Клиническая патофизиология. Руководство к практическим занятиям : учебное пособие .  2-е изд., перераб. и доп. (31.05.01 «Лечебное дело», 31.05.02«Педиатрия»)</t>
  </si>
  <si>
    <t xml:space="preserve">под ред. О. И. Уразовой, В. В. Новицкого</t>
  </si>
  <si>
    <t xml:space="preserve">978-5-9704-5079-6</t>
  </si>
  <si>
    <t xml:space="preserve">Патофизиология : курс лекций : учебное пособие. — 2-е изд., перераб. и доп. (по специальности 31.05.01 «Лечебное дело»)</t>
  </si>
  <si>
    <t xml:space="preserve">под ред. Г. В. Порядина</t>
  </si>
  <si>
    <t xml:space="preserve">978-5-9704-6552-3</t>
  </si>
  <si>
    <t xml:space="preserve">Патофизиология. Алгоритмы образовательных модулей (профессиональные задачи и тестовые задания) : учебное пособие. — 4-е изд., перераб. (31.05.01 «Лечебное дело», 31.05.02 «Педиатрия», 31.05.03 «Стоматология», 32.05.01 «Медико-профилактическое дело»)</t>
  </si>
  <si>
    <t xml:space="preserve">П. Ф. Литвицкий, Л. Д. Мальцева</t>
  </si>
  <si>
    <t xml:space="preserve">978-5-9704-7380-1</t>
  </si>
  <si>
    <t xml:space="preserve">Патофизиология. Ситуационные задачи к образовательным модулям (профессиональные задачи) : учебное пособие. — 4-е изд., перераб. (31.05.01 «Лечебное дело», 31.05.02 «Педиатрия», 31.05.03 «Стоматология», 32.05.01 «Медико-профилактическое дело»)</t>
  </si>
  <si>
    <t xml:space="preserve">П. Ф. Литвицкий, О. Л. Морозова</t>
  </si>
  <si>
    <t xml:space="preserve">978-5-9704-7228-6</t>
  </si>
  <si>
    <t xml:space="preserve">Педиатру на каждый день : руководство для врачей. — 11-е изд., перераб. (Серия «Библиотека врача-специалиста»)</t>
  </si>
  <si>
    <t xml:space="preserve">978-5-9704-5230-1</t>
  </si>
  <si>
    <t xml:space="preserve">Педиатрия: карманный справочник </t>
  </si>
  <si>
    <t xml:space="preserve">под ред. П. Прасада,  пер. с англ. под ред. Е. С. Самошкиной </t>
  </si>
  <si>
    <t xml:space="preserve">978-5-9704-7655-0</t>
  </si>
  <si>
    <t xml:space="preserve">Педиатрия : учебник (31.05.01 «Лечебное дело», 31.05.03 «Стоматология», по специальности 31.05.02 «Педиатрия»)</t>
  </si>
  <si>
    <t xml:space="preserve">под ред. М. Ю. Рыкова, И. С. Долгополова</t>
  </si>
  <si>
    <t xml:space="preserve">978-5-9704-7556-0</t>
  </si>
  <si>
    <t xml:space="preserve">Педиатрия по Нельсону : в 4 т. Т. I  («Золотая серия») </t>
  </si>
  <si>
    <t xml:space="preserve">под ред. Р. М. Клигмана, Дж. У. Сент-Джима III, Н. Дж. Блума, Р. С. Таскера, С. С. Шаха, К. М. Уилсон, Р. И. Бермана ; пер. с англ. под ред. Д. О. Иванова, С. А. Сайганова, И. Ю. Мельниковой, В. П. Новиковой</t>
  </si>
  <si>
    <t xml:space="preserve">978-5-9704-6919-4</t>
  </si>
  <si>
    <t xml:space="preserve">Педиатрия по Нельсону : в 4 т. Т. II  (Серия «Золотая серия»).</t>
  </si>
  <si>
    <t xml:space="preserve">978-5-9704-6920-0</t>
  </si>
  <si>
    <t xml:space="preserve">Педиатрия по Нельсону : в 4 т. Т. III  (Серия «Золотая серия»).</t>
  </si>
  <si>
    <t xml:space="preserve">978-5-9704-6921-7</t>
  </si>
  <si>
    <t xml:space="preserve">Педиатрия по Нельсону : в 4 т. Т. IV  (Серия «Золотая серия»).</t>
  </si>
  <si>
    <t xml:space="preserve">978-5-9704-7871-4</t>
  </si>
  <si>
    <t xml:space="preserve">Педиатрия. История болезни (специальность «Педиатрия»)</t>
  </si>
  <si>
    <t xml:space="preserve">Кильдиярова Р.Р., Макарова В.И., Файзуллина Р.М.</t>
  </si>
  <si>
    <t xml:space="preserve">978-5-9704-3716-2</t>
  </si>
  <si>
    <t xml:space="preserve">Первая помощь и медицинские знания : практическое руководство по действиям в неотложных ситуациях </t>
  </si>
  <si>
    <t xml:space="preserve">под ред. Л. И. Дежурного, И. П. Миннуллина</t>
  </si>
  <si>
    <t xml:space="preserve">978-5-9704-5426-8</t>
  </si>
  <si>
    <t xml:space="preserve">Первая помощь при ранениях, травмах и других неотложных состояниях в условиях мирного времени и в вооруженных конфликтах</t>
  </si>
  <si>
    <t xml:space="preserve">П. Е. Крайнюков, Р. Г. Макиев, М. Р. Булатов [и др.]</t>
  </si>
  <si>
    <t xml:space="preserve">978-5-9704-7969-8</t>
  </si>
  <si>
    <t xml:space="preserve">Первичная открытоугольная глаукома: нейродегенерация и нейропротекция </t>
  </si>
  <si>
    <t xml:space="preserve">Е. А. Егоров, В. Н. Алексеев, И. Р. Газизова</t>
  </si>
  <si>
    <t xml:space="preserve">978-5-9704-4954-7</t>
  </si>
  <si>
    <t xml:space="preserve">Первичные головные боли в практике невролога и терапевта. — 2-е изд., перераб. и доп.  (Серия «Библиотека врача-специалиста»)</t>
  </si>
  <si>
    <t xml:space="preserve">978-5-9704-5711-5</t>
  </si>
  <si>
    <t xml:space="preserve">Периоперационная коррекция кровопотери : руководство для врачей </t>
  </si>
  <si>
    <t xml:space="preserve">В. В. Голубцов, А. А. Рагимов, В. А. Крутова [и др.]</t>
  </si>
  <si>
    <t xml:space="preserve">978-5-9704-7595-9</t>
  </si>
  <si>
    <t xml:space="preserve">Перипротезная инфекция. Перспективы диагностики, особенности лечения, стратегии профилактики и их экономические издержки(Серия «Библиотека врача травматолога-ортопеда»)</t>
  </si>
  <si>
    <t xml:space="preserve">под ред. К.-Д. Кюна ; пер. с англ. под ред. А. В. Цискарашвили, Н. В. Загороднего, Д. С. Горбатюка</t>
  </si>
  <si>
    <t xml:space="preserve">978-5-9704-6323-9</t>
  </si>
  <si>
    <t xml:space="preserve">Персонализированная эндокринология в клинических примерах </t>
  </si>
  <si>
    <t xml:space="preserve">под ред. И. И. Дедова</t>
  </si>
  <si>
    <t xml:space="preserve">978-5-9704-5109-0</t>
  </si>
  <si>
    <t xml:space="preserve">Перфузия в хирургии врожденных пороков сердца. Заметки по искусственному кровообращению у сложного контингента пациентов</t>
  </si>
  <si>
    <t xml:space="preserve">Грегори С. Мэтт ; пер. с англ. под ред. Т.Б. Авериной, И.Н. Меньшугина</t>
  </si>
  <si>
    <t xml:space="preserve">978-5-9704-7555-3</t>
  </si>
  <si>
    <t xml:space="preserve">Пигментные и сосудистые новообразования кожи у детей. Атлас </t>
  </si>
  <si>
    <t xml:space="preserve">Т. С. Белышева ; под ред. М. Д. Алиева</t>
  </si>
  <si>
    <t xml:space="preserve">978-5-9704-7834-9</t>
  </si>
  <si>
    <t xml:space="preserve">Пигментные опухоли кожи </t>
  </si>
  <si>
    <t xml:space="preserve">Червонная Л.В.</t>
  </si>
  <si>
    <t xml:space="preserve">978-5-9704-3673-8</t>
  </si>
  <si>
    <t xml:space="preserve">Питание для здоровых волос. Руководство по пониманию и надлежащей практике</t>
  </si>
  <si>
    <t xml:space="preserve">Ральф М. Трюб ; пер. с англ. под ред. А. Г. Гаджигороевой</t>
  </si>
  <si>
    <t xml:space="preserve">978-5-9704-6538-7</t>
  </si>
  <si>
    <t xml:space="preserve">Пищевая аллергия у детей и взрослых . Клиника, диагностика, лечение</t>
  </si>
  <si>
    <t xml:space="preserve">Д. Ш. Мачарадзе</t>
  </si>
  <si>
    <t xml:space="preserve">978-5-9704-5501-2</t>
  </si>
  <si>
    <r>
      <rPr>
        <sz val="11.5"/>
        <rFont val="Times New Roman"/>
        <family val="1"/>
        <charset val="204"/>
      </rPr>
      <t xml:space="preserve">Пластическая хирургия лица : руководство для врачей (</t>
    </r>
    <r>
      <rPr>
        <sz val="8"/>
        <rFont val="Times New Roman"/>
        <family val="1"/>
        <charset val="204"/>
      </rPr>
      <t xml:space="preserve">Книга состоит из трех частей:
• в первой части раскрыты вопросы хирургической тактики и техники лечения врожденных дефектов и пороков развития у детей;
• вторая часть посвящена детальному разбору повреждений, их последствий и заболеваний области головы и шеи, которые требуют устранения с использованием методов реконструктивной пластической хирургии; • в третьей части объединены главы по эстетической хирургии лица, начиная с традиционной омолаживающей хирургии и пластики век.
Также в книге размещены QR-коды для перехода к видеозаписям пластических операций. Издание предназначено врачам — пластическим и челюстно-лицевым хирургам, оториноларингологам, онкологам, дерматологам и косметологам, комбустиологам и другим врачам-специалистам, которые имеют отношение к лечению пациентов с врожденными и приобретенными заболеваниями, дефектами и деформациями лица, а также занимаются коррекцией эстетических проблем внешности.)</t>
    </r>
  </si>
  <si>
    <t xml:space="preserve">под ред. К. П. Пшениснова</t>
  </si>
  <si>
    <t xml:space="preserve">978-5-9704-6542-4</t>
  </si>
  <si>
    <t xml:space="preserve">Плацентарная недостаточность. Современный взгляд </t>
  </si>
  <si>
    <t xml:space="preserve">Ю. Э. Доброхотова, Л. С. Джохадзе, П. А. Кузнецов, П. В. Козлов</t>
  </si>
  <si>
    <t xml:space="preserve">978-5-9704-4949-3</t>
  </si>
  <si>
    <t xml:space="preserve">Пневмонии у детей  (Серия «Библиотека врача-специалиста»)</t>
  </si>
  <si>
    <t xml:space="preserve">978-5-9704-5102-1</t>
  </si>
  <si>
    <t xml:space="preserve">Поверхностные микозы (Серия «Библиотека врача-специалиста»)</t>
  </si>
  <si>
    <t xml:space="preserve">В. Г. Корнишева, К. И. Разнатовский</t>
  </si>
  <si>
    <t xml:space="preserve">978-5-9704-7868-4</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9704-3897-8</t>
  </si>
  <si>
    <t xml:space="preserve">Пограничные психические расстройства : руководство для врачей.  5-е изд., перераб. и доп.</t>
  </si>
  <si>
    <t xml:space="preserve">Ю. А. Александровский и др. </t>
  </si>
  <si>
    <t xml:space="preserve">978-5-9704-6298-0</t>
  </si>
  <si>
    <t xml:space="preserve">Подготовка и оформление научных статей и диссертаций. — 2-е изд., испр. </t>
  </si>
  <si>
    <t xml:space="preserve">В. М. Чернышев, И. Ю. Бедорева, О. В. Стрельченко, А. Ф. Гусев</t>
  </si>
  <si>
    <t xml:space="preserve">978-5-9704-6718-3</t>
  </si>
  <si>
    <t xml:space="preserve">Подолог+ : руководство для врачей </t>
  </si>
  <si>
    <t xml:space="preserve">А. Ф. Дусаева</t>
  </si>
  <si>
    <t xml:space="preserve">978-5-9704-7896-7</t>
  </si>
  <si>
    <t xml:space="preserve">Пожилой больной в общей врачебной практике : руководство для врачей </t>
  </si>
  <si>
    <t xml:space="preserve">под ред. Е. В. Фроловой, О. Ю. Кузнецовой</t>
  </si>
  <si>
    <t xml:space="preserve">978-5-9704-7566-9</t>
  </si>
  <si>
    <t xml:space="preserve">Поздние формы сифилиса с симптомами и без симптомов </t>
  </si>
  <si>
    <t xml:space="preserve">под ред. О. К. Лосевой</t>
  </si>
  <si>
    <t xml:space="preserve">978-5-9704-7019-0</t>
  </si>
  <si>
    <t xml:space="preserve">Поликлиническая и неотложная педиатрия (специальность 060103 «Педиатрия»)</t>
  </si>
  <si>
    <t xml:space="preserve">978-5-9704-2648-7</t>
  </si>
  <si>
    <t xml:space="preserve">Поликлиническая и неотложная педиатрия : учебник. — 2-е изд., перераб. и доп.  (31.05.02 «Педиатрия»)</t>
  </si>
  <si>
    <t xml:space="preserve">978-5-9704-7976-6</t>
  </si>
  <si>
    <t xml:space="preserve">Поликлиническая и неотложная педиатрия : учебник . — 2-е изд., испр. и доп. (31.05.02 «Педиатрия»)</t>
  </si>
  <si>
    <t xml:space="preserve">Р. Р. Кильдиярова, В. И. Макарова</t>
  </si>
  <si>
    <t xml:space="preserve">978-5-9704-6082-5</t>
  </si>
  <si>
    <t xml:space="preserve">Поликлиническая терапия : учебник (31.05.01 «Лечебное дело». Издание предназначено студентам 5–6-го курсов медицинских вузов.)</t>
  </si>
  <si>
    <t xml:space="preserve">под ред. О. Ю. Кузнецовой, Е. В. Фроловой</t>
  </si>
  <si>
    <t xml:space="preserve">978-5-9704-7562-1</t>
  </si>
  <si>
    <t xml:space="preserve">Поликлиническая терапия (специальность 060101.65 "Лечебное дело" по дисциплине "Поликлиническая терапия")</t>
  </si>
  <si>
    <t xml:space="preserve">Под ред. И.Л. Давыдкина</t>
  </si>
  <si>
    <t xml:space="preserve">978-5-9704-3821-3</t>
  </si>
  <si>
    <t xml:space="preserve">Поликлиническая терапия : учебник. — 2-е изд., перераб. и доп. (31.05.01 «Лечебное дело»)</t>
  </si>
  <si>
    <t xml:space="preserve">под ред. И. Л. Давыдкина, Ю. В. Щукина</t>
  </si>
  <si>
    <t xml:space="preserve">978-5-9704-7199-9</t>
  </si>
  <si>
    <t xml:space="preserve">Поликлиническая терапия : учебник (Издание предназначено студентам пятого и шестого курсов медицинского вуза, обучающимся по специальности 31.05.01 «Лечебное дело», ординаторам, аспирантам и врачам первичного звена здравоохранения)</t>
  </si>
  <si>
    <t xml:space="preserve">Центральным координационным методическим советом ФГАОУ ВО«Российский национальный исследовательский медицинский университет им.Н.И.Пирогова» Минздрава России</t>
  </si>
  <si>
    <t xml:space="preserve">978-5-9704-6528-8</t>
  </si>
  <si>
    <t xml:space="preserve">Полипозный риносинусит. Современные подходы к диагностике и лечению : учебное пособие </t>
  </si>
  <si>
    <t xml:space="preserve">И. А. Ким</t>
  </si>
  <si>
    <t xml:space="preserve">978-5-9704-7703-8</t>
  </si>
  <si>
    <r>
      <rPr>
        <sz val="11.5"/>
        <rFont val="Times New Roman"/>
        <family val="1"/>
        <charset val="204"/>
      </rPr>
      <t xml:space="preserve">Политравма : руководство для врачей</t>
    </r>
    <r>
      <rPr>
        <sz val="9"/>
        <rFont val="Times New Roman"/>
        <family val="1"/>
        <charset val="204"/>
      </rPr>
      <t xml:space="preserve"> (Издание предназначено хирургам и широкому кругу других специалистов травмоцентров и больниц, врачам скорой медицинской помощи, клиническим ординаторам, а также врачам при обучении в системе непрерывного медицинского образования Минздрава России)</t>
    </r>
  </si>
  <si>
    <t xml:space="preserve">978-5-9704-6527-1</t>
  </si>
  <si>
    <t xml:space="preserve">Полиэндокринопатии и паранеопластические синдромы  (Серия «Эндокринология по Вильямсу»).  </t>
  </si>
  <si>
    <t xml:space="preserve">978-5-9704-4952-3</t>
  </si>
  <si>
    <r>
      <rPr>
        <sz val="11.5"/>
        <rFont val="Times New Roman"/>
        <family val="1"/>
        <charset val="204"/>
      </rPr>
      <t xml:space="preserve">Полное руководство по ОСКЭ. Объективный структурированный клинический экзамен как инструмент оценки компетенций </t>
    </r>
    <r>
      <rPr>
        <sz val="9"/>
        <rFont val="Times New Roman"/>
        <family val="1"/>
        <charset val="204"/>
      </rPr>
      <t xml:space="preserve">(Книга представляет интерес для преподавателей, осуществляющих подготовку медицинских работников на всех уровнях образования: от поступления в вуз до непрерывного профессионального развития, а также для всех, кто связан с оценкой компетенций, и не только в медицине)</t>
    </r>
  </si>
  <si>
    <t xml:space="preserve">Р. М. Харден, П. Лилли, М. Патрисио ; пер. с англ. под ред. А. Ю. Алексеевой, З. З. Балкизова, Т. В. Семеновой</t>
  </si>
  <si>
    <t xml:space="preserve">978-5-9704-6444-1</t>
  </si>
  <si>
    <t xml:space="preserve">Помповая инсулинотерапия и непрерывное мониторирование гликемии (клиническая практика и перспективы) .  2-е изд., перераб. и доп.</t>
  </si>
  <si>
    <t xml:space="preserve">978-5-9704-5443-5</t>
  </si>
  <si>
    <t xml:space="preserve">Пороки и малые аномалии развития сердца, аритмии : учебное пособие  (Серия «Медицина плода») (Содержание издания полностью соответствует требованиям федерального государственного образовательного стандарта высшего образования по направлению подготовки специалитета 31.05.01. «Лечебное дело» и требованиям соответствующего раздела рабочей программы по дисциплине «Акушерство»)</t>
  </si>
  <si>
    <t xml:space="preserve">А. Н. Стрижаков, И. В. Игнатко, А. М. Родионова, Л. Д. Белоцерковцева</t>
  </si>
  <si>
    <t xml:space="preserve">978-5-9704-6448-9</t>
  </si>
  <si>
    <t xml:space="preserve">Последние достижения в лечении колоректального рака </t>
  </si>
  <si>
    <t xml:space="preserve">под ред. Х. Ишиды, К. Коды ; пер. с англ. под ред. А. О. Расулова</t>
  </si>
  <si>
    <t xml:space="preserve">978-5-9704-6470-0</t>
  </si>
  <si>
    <t xml:space="preserve">Послеродовые гнойно-септические заболевания. Руководство для врачей  (Серия «Библиотека врача-специалиста»)</t>
  </si>
  <si>
    <t xml:space="preserve">В. Н. Серов, В. Л. Тютюнник, Н. Е. Кан, И. И. Баранов</t>
  </si>
  <si>
    <t xml:space="preserve">978-5-9704-7022-0</t>
  </si>
  <si>
    <t xml:space="preserve">Послеоперационное лечение и реабилитация в неотложной гинекологии : руководство для врачей </t>
  </si>
  <si>
    <t xml:space="preserve"> М. И. Громов, Е. И. Новиков, А. В. Осипов</t>
  </si>
  <si>
    <t xml:space="preserve">978-5-9704-7144-9</t>
  </si>
  <si>
    <t xml:space="preserve">Посттравматический артрит. Диагностика, лечение и результаты</t>
  </si>
  <si>
    <t xml:space="preserve">под ред. Савьясачи К. Таккара, Эрика А. Хасенбёлера ; пер. с англ. под ред. А. В. Лычагина</t>
  </si>
  <si>
    <t xml:space="preserve">978-5-9704-6854-8</t>
  </si>
  <si>
    <t xml:space="preserve">Поражения ногтей в практике врача-дерматовенеролога : руководство для врачей  (Серия «Библиотека врача-специалиста»).</t>
  </si>
  <si>
    <t xml:space="preserve">Р. А. Раводин, В. Г. Корнишева, И. А. Якупов</t>
  </si>
  <si>
    <t xml:space="preserve">978-5-9704-7910-0</t>
  </si>
  <si>
    <t xml:space="preserve">Права врачей. — 2-е изд., перераб. и доп. </t>
  </si>
  <si>
    <t xml:space="preserve">А. А. Понкина, И. В. Понкин</t>
  </si>
  <si>
    <t xml:space="preserve">978-5-9704-5432-9</t>
  </si>
  <si>
    <t xml:space="preserve">Права врачей.  3-е изд., перераб. и доп.</t>
  </si>
  <si>
    <t xml:space="preserve">978-5-9704-5753-5</t>
  </si>
  <si>
    <t xml:space="preserve">Правила формулировки судебно-медицинского и патологоанатомического диагнозов, выбора и кодирования причин смерти по МКБ-10 : руководство для врачей </t>
  </si>
  <si>
    <t xml:space="preserve">В. А. Клевно, О. В. Зайратьянц, Ф. Г. Забозлаев [и др.] ; под ред. В. А. Клевно, О. В. Зайратьянца</t>
  </si>
  <si>
    <t xml:space="preserve">978-5-9704-7112-8</t>
  </si>
  <si>
    <t xml:space="preserve">Правоведение : учебник  (по направлению подготовки 31.05.01 «Лечебное дело»)</t>
  </si>
  <si>
    <t xml:space="preserve">Н. Е. Добровольская, Н. А. Скребнева, Е. Х. Баринов, П. О. Ромодановский</t>
  </si>
  <si>
    <t xml:space="preserve">978-5-9704-5674-3</t>
  </si>
  <si>
    <t xml:space="preserve">Правоведение : учебник (по специальности 31.05.03 «Стоматология»)</t>
  </si>
  <si>
    <t xml:space="preserve">Н. Е. Добровольская, Е. Х. Баринов, П. О. Ромодановский</t>
  </si>
  <si>
    <t xml:space="preserve">978-5-9704-4863-2</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9704-7443-3</t>
  </si>
  <si>
    <t xml:space="preserve">978-5-9704-3874-9</t>
  </si>
  <si>
    <t xml:space="preserve">Правовое регулирование паллиативной медицинской помощи </t>
  </si>
  <si>
    <t xml:space="preserve">978-5-9704-5253-0</t>
  </si>
  <si>
    <t xml:space="preserve">Правовые основы фармацевтической деятельности : учебник по специальности 33.05.01 «Фармация»</t>
  </si>
  <si>
    <t xml:space="preserve">В. А. Внукова, И. В. Спичак</t>
  </si>
  <si>
    <t xml:space="preserve">978-5-9704-4297-5</t>
  </si>
  <si>
    <t xml:space="preserve">Правовые основы организации фармацевтической деятельности : учебник (по специальностям 33.08.02 «Управление и экономика фармации» и 33.05.01 «Фармация») </t>
  </si>
  <si>
    <t xml:space="preserve">Т. А. Полинская, М. А. Шишов, С. Б. Давидов</t>
  </si>
  <si>
    <t xml:space="preserve">978-5-9704-5310-0</t>
  </si>
  <si>
    <t xml:space="preserve">Практическая амбулаторная анестезиология</t>
  </si>
  <si>
    <t xml:space="preserve">под ред. Йохана Редера, Ричарда Д. Урмана ; пер. с англ. под ред. К. М. Лебединского</t>
  </si>
  <si>
    <t xml:space="preserve">978-5-9704-4324-8</t>
  </si>
  <si>
    <t xml:space="preserve">Практическая гистология: гистохимия : учебное пособие (Учебное пособие предназначено студентам медицинских и биологических специальностей вузов)</t>
  </si>
  <si>
    <t xml:space="preserve">М. В. Долгушин, Л. С. Васильева, Н. А. Малиновская</t>
  </si>
  <si>
    <t xml:space="preserve">978-5-9704-6246-1</t>
  </si>
  <si>
    <r>
      <rPr>
        <sz val="11.5"/>
        <rFont val="Times New Roman"/>
        <family val="1"/>
        <charset val="204"/>
      </rPr>
      <t xml:space="preserve">Практическая и лабораторная гематология. — 2-е изд.</t>
    </r>
    <r>
      <rPr>
        <sz val="9"/>
        <rFont val="Times New Roman"/>
        <family val="1"/>
        <charset val="204"/>
      </rPr>
      <t xml:space="preserve"> (Издание может служить настольной книгой для гематологов, трансфузиологов и специалистов лабораторной диагностики, а также справочником по качественной лабораторной практике для руководящего звена учреждений здравоохранения.)</t>
    </r>
  </si>
  <si>
    <t xml:space="preserve">под ред. Бейн Б. Дж., Бейтс И., Лаффан М. А. ; пер. с англ. под ред. А. Г. Румянцева</t>
  </si>
  <si>
    <t xml:space="preserve">978-5-9704-7564-5</t>
  </si>
  <si>
    <t xml:space="preserve">Практическая кольпоскопия. — 5-е изд., испр. и доп.  (Серия «Библиотека врача-специалиста»)</t>
  </si>
  <si>
    <t xml:space="preserve">С. И. Роговская</t>
  </si>
  <si>
    <t xml:space="preserve">978-5-9704-7327-6</t>
  </si>
  <si>
    <t xml:space="preserve">Практическая липидология с методами медицинской генетики : руководство. — 2-е изд., перераб. и доп. </t>
  </si>
  <si>
    <t xml:space="preserve">978-5-9704-5059-8</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9704-3890-9</t>
  </si>
  <si>
    <t xml:space="preserve">Практическая пульмонология : руководство для врачей </t>
  </si>
  <si>
    <t xml:space="preserve">под ред. В. В. Салухова, М. А. Харитонова</t>
  </si>
  <si>
    <t xml:space="preserve">978-5-9704-5780-1</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759-9</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03-6</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3919-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123-7</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032-2</t>
  </si>
  <si>
    <t xml:space="preserve">Практическая ультразвуковая диагностика в педиатрии : руководство для врачей </t>
  </si>
  <si>
    <t xml:space="preserve"> под ред. Г. Е. Труфанова, Д. О. Иванова, В. В. Рязанова</t>
  </si>
  <si>
    <t xml:space="preserve">978-5-9704-4225-8</t>
  </si>
  <si>
    <t xml:space="preserve">Практическая уродинамика : учебное пособие (по специальности 31.05.01 «Лечебное дело» по дисциплине «Урология»)</t>
  </si>
  <si>
    <t xml:space="preserve">Г. Р. Касян, Д. Ю. Пушкарь [и др.]</t>
  </si>
  <si>
    <t xml:space="preserve">978-5-9704-7250-7</t>
  </si>
  <si>
    <t xml:space="preserve">Практическая электрокардиография. Справочное пособие для анализа ЭКГ . — 3-е изд., перераб. и доп. </t>
  </si>
  <si>
    <t xml:space="preserve">978-5-9704-6404-5</t>
  </si>
  <si>
    <r>
      <rPr>
        <sz val="11.5"/>
        <rFont val="Times New Roman"/>
        <family val="1"/>
        <charset val="204"/>
      </rPr>
      <t xml:space="preserve">Практические навыки врача. Справочник </t>
    </r>
    <r>
      <rPr>
        <sz val="10"/>
        <rFont val="Times New Roman"/>
        <family val="1"/>
        <charset val="204"/>
      </rPr>
      <t xml:space="preserve">(Книга адресована студентам старших курсов медицинских вузов, ординаторам и аспирантам на этапе формирования клинического мышления, а также при подготовке к аккредитации по клиническим дисциплинам. Врачамспециалистам могут оказаться полезными разделы справочника по различным
специальностям)</t>
    </r>
  </si>
  <si>
    <t xml:space="preserve">под ред. Питера Копельмана, Дам Джейн Дакр ; пер. с англ. под ред. А. С. Панферова</t>
  </si>
  <si>
    <t xml:space="preserve">978-5-9704-6699-5</t>
  </si>
  <si>
    <t xml:space="preserve">Практические навыки в дерматовенерологии : справочник </t>
  </si>
  <si>
    <t xml:space="preserve">под ред. Т. В. Соколовой</t>
  </si>
  <si>
    <t xml:space="preserve">978-5-9704-7903-2</t>
  </si>
  <si>
    <t xml:space="preserve">Практические навыки в хирургии и первая помощь при критических состояниях : учебное пособие (31.05.01 «Лечебное дело», 31.05.03 «Стоматология»)</t>
  </si>
  <si>
    <t xml:space="preserve">под ред. М. Д. Дибирова</t>
  </si>
  <si>
    <t xml:space="preserve">978-5-9704-6806-7</t>
  </si>
  <si>
    <t xml:space="preserve">Практическое применение косметических инъекционных препаратов. Дермальные филлеры и ботулотоксин </t>
  </si>
  <si>
    <t xml:space="preserve">под ред. Р. Саркара, В. Наир ; пер. с англ. под ред. Е. Р. Аравийской</t>
  </si>
  <si>
    <t xml:space="preserve">978-5-9704-7017-6</t>
  </si>
  <si>
    <t xml:space="preserve">Практическое руководство по злокачественным новообразованиям брюшины</t>
  </si>
  <si>
    <t xml:space="preserve">под ред. Т. Сесила, Дж. Банни, А. Мехты ; пер. с англ. под ред. И. С. Стилиди, А. Г. Абдуллаева</t>
  </si>
  <si>
    <t xml:space="preserve">978-5-9704-6251-5</t>
  </si>
  <si>
    <t xml:space="preserve">Практическое руководство по неотложной офтальмологии: алгоритмы подхода к оказанию неотложной помощи в офтальмологии</t>
  </si>
  <si>
    <t xml:space="preserve">под ред. Э.-Л. Широдкар, Г. С. Уильямса ; пер. с англ. под ред. И. А. Лоскутова</t>
  </si>
  <si>
    <t xml:space="preserve">978-5-9704-6643-8</t>
  </si>
  <si>
    <t xml:space="preserve">Предменструальный синдром и здоровье женщины : руководство для врачей </t>
  </si>
  <si>
    <t xml:space="preserve">А. В. Ледина</t>
  </si>
  <si>
    <t xml:space="preserve">978-5-9704-7707-6</t>
  </si>
  <si>
    <t xml:space="preserve">Предоперационная подготовка и послеоперационное ведение больных в гинекологической клинике </t>
  </si>
  <si>
    <t xml:space="preserve">О. Л. Глазкова, Р. Э. Кузнецов [и др.] ; под ред. Н. М. Подзолковой</t>
  </si>
  <si>
    <t xml:space="preserve">978-5-9704-5623-1</t>
  </si>
  <si>
    <t xml:space="preserve">Преждевременные роды и досрочное родоразрешение </t>
  </si>
  <si>
    <t xml:space="preserve">под ред. Х. Самешимы ; пер. с англ. под ред. И. В. Игнатко</t>
  </si>
  <si>
    <t xml:space="preserve">978-5-9704-7600-0</t>
  </si>
  <si>
    <t xml:space="preserve">Прецизионная медицина в профилактике сердечно-сосудистых заболеваний </t>
  </si>
  <si>
    <t xml:space="preserve">под ред. Сета С. Мартина ; пер. с англ. под ред. М. И. Воеводы</t>
  </si>
  <si>
    <t xml:space="preserve">978-5-9704-7715-1</t>
  </si>
  <si>
    <t xml:space="preserve">Применение ботулотоксина в процедурах по омоложению лица </t>
  </si>
  <si>
    <t xml:space="preserve">К. Коулман ; пер. с англ. под ред. А. В. Карповой</t>
  </si>
  <si>
    <t xml:space="preserve">978-5-9704-6271-3</t>
  </si>
  <si>
    <r>
      <rPr>
        <sz val="11.5"/>
        <rFont val="Times New Roman"/>
        <family val="1"/>
        <charset val="204"/>
      </rPr>
      <t xml:space="preserve">Применение клинико-экономического анализа в медицине (определение социально-экономической эффективности) : учебное пособие. — 2-е изд., перераб. и доп. — (Серия «Дополнительное профессиональное образование»)</t>
    </r>
    <r>
      <rPr>
        <sz val="9"/>
        <rFont val="Times New Roman"/>
        <family val="1"/>
        <charset val="204"/>
      </rPr>
      <t xml:space="preserve"> (по специальности 31.08.71 «Организация здравоохранения и общественное здоровье»)</t>
    </r>
  </si>
  <si>
    <t xml:space="preserve">А. В. Решетников, Н. Г. Шамшурина, К. Э. Соболев ; под ред. А. В. Решетникова</t>
  </si>
  <si>
    <t xml:space="preserve">учебное пособие</t>
  </si>
  <si>
    <t xml:space="preserve">978-5-9704-6984-2</t>
  </si>
  <si>
    <t xml:space="preserve">Применение микроимплантатов при лечении аномалий зубочелюстной системы, осложненных  деформациями зубных рядов : учебное пособие (31.05.03 «Стоматология»)</t>
  </si>
  <si>
    <t xml:space="preserve">М. Ю. Саакян, Т. О. Зубарева, А. Г. Долидзе</t>
  </si>
  <si>
    <t xml:space="preserve">978-5-9704-6466-3</t>
  </si>
  <si>
    <t xml:space="preserve">Применение остеопластических материалов в хирургии полости рта : учебное пособие (по направлению подготовки специалитета по специальности 31.05.03 «Стоматология»)</t>
  </si>
  <si>
    <t xml:space="preserve">Э. А. Базикян, А. А. Чунихин</t>
  </si>
  <si>
    <t xml:space="preserve">Министерство  образования и науки РФ</t>
  </si>
  <si>
    <t xml:space="preserve">978-5-9704-7444-0</t>
  </si>
  <si>
    <r>
      <rPr>
        <sz val="11.5"/>
        <rFont val="Times New Roman"/>
        <family val="1"/>
        <charset val="204"/>
      </rPr>
      <t xml:space="preserve">Проблемы пищевой аллергии у детей: механизмы развития, особенности течения, клинические варианты, подходы к лечению, диетотерапия </t>
    </r>
    <r>
      <rPr>
        <sz val="9"/>
        <rFont val="Times New Roman"/>
        <family val="1"/>
        <charset val="204"/>
      </rPr>
      <t xml:space="preserve">(Книга предназначена врачам различных специальностей — педиатрам, неонатологам, диетологам, иммунологам-аллергологам, гастроэнтерологам, дерматологам, реабилитологам, руководителям лечебных учреждений, организаторам здравоохранения, а также клиническим ординаторам, аспирантам и студентам старших курсов лечебных, педиатрических факультетов медицинских вузов)</t>
    </r>
  </si>
  <si>
    <t xml:space="preserve">под ред. Т. В. Косенковой, В. П. Новиковой, М. М. Гуровой</t>
  </si>
  <si>
    <t xml:space="preserve">978-5-9704-6362-8</t>
  </si>
  <si>
    <t xml:space="preserve">Прогнозирование и шкалы в медицине : руководство для врачей. — 4-е изд., перераб. и доп. </t>
  </si>
  <si>
    <t xml:space="preserve">978-5-9704-7307-8</t>
  </si>
  <si>
    <t xml:space="preserve">Программа ускоренного выздоровления хирургических больных. Fast track  (Серия «Библиотека врача-специалиста»)</t>
  </si>
  <si>
    <t xml:space="preserve">под ред. И. И. Затевахина, К. В. Лядова, И. Н. Пасечника</t>
  </si>
  <si>
    <t xml:space="preserve">978-5-9704-5250-9</t>
  </si>
  <si>
    <t xml:space="preserve">Промышленная биотехнология лекарственных средств : учебное пособие (по направлению подготовки 33.04.01 «Промышленная фармация»)</t>
  </si>
  <si>
    <t xml:space="preserve">Я.М. Станишевский</t>
  </si>
  <si>
    <t xml:space="preserve">978-5-9704-5845-7</t>
  </si>
  <si>
    <t xml:space="preserve">Пропедевтика внутренних болезней : учебник. — 2-е изд., перераб. и доп. (31.05.01 «Лечебное дело»)</t>
  </si>
  <si>
    <t xml:space="preserve"> В. Т. Ивашкин</t>
  </si>
  <si>
    <t xml:space="preserve">978-5-9704-7691-8</t>
  </si>
  <si>
    <t xml:space="preserve">Пропедевтика внутренних болезней : учебник (31.05.01 «Лечебное дело»)</t>
  </si>
  <si>
    <t xml:space="preserve">В. Т. Ивашкин ; под ред. А. В. Охлобыстина</t>
  </si>
  <si>
    <t xml:space="preserve">978-5-9704-5698-9</t>
  </si>
  <si>
    <t xml:space="preserve">Пропедевтика внутренних болезней : учебник (31.05.01 «Лечебное дело», 31.05.02 «Педиатрия», 32.05.01 «Медико-профилактическое дело» ) </t>
  </si>
  <si>
    <t xml:space="preserve">Г. А. Игнатенко, О. В. Ремизов, В. А. Толстой</t>
  </si>
  <si>
    <t xml:space="preserve">978-5-9704-5827-3</t>
  </si>
  <si>
    <t xml:space="preserve">Пропедевтика внутренних болезней : учебник. — 2-е изд., испр. и доп. с приложением на компакт-диске </t>
  </si>
  <si>
    <t xml:space="preserve">Н. А. Мухин, В. С. Моисеев</t>
  </si>
  <si>
    <t xml:space="preserve">978-5-9704-7981-0</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Ивашкин В.Т., Драпкина О.М. </t>
  </si>
  <si>
    <t xml:space="preserve">978-5-9704-1962-5</t>
  </si>
  <si>
    <t xml:space="preserve">Пропедевтика внутренних болезней с элементами лучевой диагностики : учебник  («Лечебное дело» по дисциплине «Пропедевтика внутренних болезней, лучевая диагностика»)</t>
  </si>
  <si>
    <t xml:space="preserve">И. А. Шамов</t>
  </si>
  <si>
    <t xml:space="preserve">978-5-9704-7445-7</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Под ред. В.В. Юрьева, М.М. Хомичева </t>
  </si>
  <si>
    <t xml:space="preserve">978-5-9704-2215-1</t>
  </si>
  <si>
    <t xml:space="preserve">Пропедевтика детских болезней : учебник. — 3-е изд., перераб. и доп. (31.05.02 «Педиатрия»)</t>
  </si>
  <si>
    <t xml:space="preserve">978-5-9704-6555-4</t>
  </si>
  <si>
    <t xml:space="preserve">Пропедевтика детских болезней. Руководство к практическим занятиям : учебное пособие   (31.05.02 «Педиатрия»)</t>
  </si>
  <si>
    <t xml:space="preserve">978-5-9704-6853-1</t>
  </si>
  <si>
    <t xml:space="preserve">Пропедевтика детских болезней : учебник. — 3-е изд., испр. и доп. (31.05.02 «Педиатрия»)</t>
  </si>
  <si>
    <t xml:space="preserve">под ред. Р. Р. Кильдияровой, В. И. Макаровой</t>
  </si>
  <si>
    <t xml:space="preserve">978-5-9704-6612-4</t>
  </si>
  <si>
    <t xml:space="preserve">Пропедевтика стоматологических заболеваний : учебник (31.05.03 «Стоматология»)</t>
  </si>
  <si>
    <t xml:space="preserve">О. О. Янушевич, Э. А. Базикян, А. А. Чунихин [и др.] ; под ред. О. О. Янушевича, Э. А. Базикяна</t>
  </si>
  <si>
    <t xml:space="preserve">978-5-9704-7490-7</t>
  </si>
  <si>
    <t xml:space="preserve">Пропедевтика стоматологических заболеваний : учебник (специальность 31.05.03 «Стоматология»)</t>
  </si>
  <si>
    <t xml:space="preserve">под ред. С. Н. Разумовой, И. Ю. Лебеденко, С. Ю. Иванова</t>
  </si>
  <si>
    <t xml:space="preserve">978-5-9704-4932-5</t>
  </si>
  <si>
    <t xml:space="preserve">Пропедевтическая стоматология (специальность
«Стоматология»)</t>
  </si>
  <si>
    <t xml:space="preserve">Э. С. Каливраджиян [и др.]</t>
  </si>
  <si>
    <t xml:space="preserve">978-5-9704-2999-0</t>
  </si>
  <si>
    <t xml:space="preserve">Пропедевтическая стоматология: ситуационные задачи (специальность 31.05.03 «Стоматология»)</t>
  </si>
  <si>
    <t xml:space="preserve">Под общ. ред. Э.А. Базикяна</t>
  </si>
  <si>
    <t xml:space="preserve">978-5-9704-7446-4</t>
  </si>
  <si>
    <t xml:space="preserve">978-5-9704-3962-3</t>
  </si>
  <si>
    <t xml:space="preserve">Простатит.   2-е изд., перераб. и доп.  (Серия «Библиотека врача-специалиста»)</t>
  </si>
  <si>
    <t xml:space="preserve">Е. В. Кульчавеня, А. И. Неймарк</t>
  </si>
  <si>
    <t xml:space="preserve">978-5-9704-7060-2</t>
  </si>
  <si>
    <t xml:space="preserve">Противотуберкулезный диспансер: эффективная междисциплинарная концепция : руководство </t>
  </si>
  <si>
    <t xml:space="preserve"> под ред. В. А. Аксеновой, И. А. Божкова, Г. С. Баласанянц</t>
  </si>
  <si>
    <t xml:space="preserve">978-5-9704-7713-7</t>
  </si>
  <si>
    <t xml:space="preserve">Протозоозы и гельминтозы : учебное пособие (31.05.01 «Лечебное дело», 31.05.02 «Педиатрия»)</t>
  </si>
  <si>
    <t xml:space="preserve">под ред. Н. Д. Ющука, А. К. Токмалаева</t>
  </si>
  <si>
    <t xml:space="preserve">978-5-9704-5544-9</t>
  </si>
  <si>
    <t xml:space="preserve">Протоколы стимуляции яичников в циклах ЭКО : руководство для врачей.  2-е изд., перераб. и доп. </t>
  </si>
  <si>
    <t xml:space="preserve">И. Ю. Коган, А. М. Гзгзян, Е. А. Лесик</t>
  </si>
  <si>
    <t xml:space="preserve">978-5-9704-5592-0</t>
  </si>
  <si>
    <t xml:space="preserve">Профессиональная тугоухость : руководство для врачей  (Серия «Библиотека врача-специалиста»)</t>
  </si>
  <si>
    <t xml:space="preserve">В. Б. Панкова</t>
  </si>
  <si>
    <t xml:space="preserve">978-5-9704-7281-1</t>
  </si>
  <si>
    <t xml:space="preserve">Профессиональные болезни (Серия "Библиотека врача-специалиста")</t>
  </si>
  <si>
    <t xml:space="preserve">под ред. Н. А. Мухина, С. А. Бабанова</t>
  </si>
  <si>
    <t xml:space="preserve">978-5-9704-4299-9</t>
  </si>
  <si>
    <t xml:space="preserve">Профессиональные болезни : учебник. — 3-е изд., перераб. (31.05.01 «Лечебное дело», 31.05.02 «Педиатрия», 32.05.01 «Медико-профилактическое дело»)</t>
  </si>
  <si>
    <t xml:space="preserve">под ред. С. А. Бабанова, Л. А. Стрижакова, В. В. Фомина</t>
  </si>
  <si>
    <t xml:space="preserve">978-5-9704-6425-0</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 </t>
  </si>
  <si>
    <t xml:space="preserve">978-5-9704-2402-5</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3666-0</t>
  </si>
  <si>
    <t xml:space="preserve">Профессиональные болезни и военно-полевая терапия : учебник (по специальности 32.05.01 «Медико-профилактическое дело» по дисциплине «Профессиональные болезни, военно-полевая терапия», и включает базовые модули данной дисциплины)</t>
  </si>
  <si>
    <t xml:space="preserve">978-5-9704-7447-1</t>
  </si>
  <si>
    <t xml:space="preserve">978-5-9704-5076-5</t>
  </si>
  <si>
    <t xml:space="preserve">Профессиональные заболевания ЛОР-органов : руководство </t>
  </si>
  <si>
    <t xml:space="preserve">В. Б. Панкова, И. Н. Федина ; под общ. ред. И. В. Бухтиярова, Н. А. Дайхеса</t>
  </si>
  <si>
    <t xml:space="preserve">978-5-9704-6069-6</t>
  </si>
  <si>
    <t xml:space="preserve">Профессиональные заболевания ЛОР-органов : руководство для врачей. — 2-е изд., перераб. и доп. </t>
  </si>
  <si>
    <t xml:space="preserve">В. Б. Панкова, И. Н. Федина [и др.] ; под общ. ред. И. В. Бухтиярова, Н. А. Дайхеса</t>
  </si>
  <si>
    <t xml:space="preserve">978-5-9704-7704-5</t>
  </si>
  <si>
    <t xml:space="preserve">Профилактика воспалительных заболеваний пародонта (специальность 060105.65 «Стоматология»)</t>
  </si>
  <si>
    <t xml:space="preserve">Абдурахманов А.И. и др.</t>
  </si>
  <si>
    <t xml:space="preserve">978-5-9704-3452-9</t>
  </si>
  <si>
    <r>
      <rPr>
        <sz val="11.5"/>
        <rFont val="Times New Roman"/>
        <family val="1"/>
        <charset val="204"/>
      </rPr>
      <t xml:space="preserve">Профилактика постуральных и двигательных нарушений : учебник</t>
    </r>
    <r>
      <rPr>
        <sz val="9"/>
        <rFont val="Times New Roman"/>
        <family val="1"/>
        <charset val="204"/>
      </rPr>
      <t xml:space="preserve"> (31.05.04 «Остеопатия», ординатуры 31.08.52 «Остеопатия», программ профессиональной переподготовки и программ повышения квалификации врачей по специальности «Остеопатия» )</t>
    </r>
  </si>
  <si>
    <t xml:space="preserve">Д. Е. Мохов, А. С. Могельницкий, Ю. П. Потехина</t>
  </si>
  <si>
    <t xml:space="preserve">978-5-9704-7286-6</t>
  </si>
  <si>
    <t xml:space="preserve">Профилактика тромбоэмболических осложнений после родов  (Серия «Библиотека врача-специалиста»)</t>
  </si>
  <si>
    <t xml:space="preserve">Р. Г. Шмаков, Г. Н. Каримова, Е. С. Полушкина</t>
  </si>
  <si>
    <t xml:space="preserve">978-5-9704-4998-1</t>
  </si>
  <si>
    <t xml:space="preserve">Профпатология в вопросах и ответах : руководство для врачей </t>
  </si>
  <si>
    <t xml:space="preserve"> Ю. Ю. Горблянский, Е. П. Конторович, О. П. Понамарева, М. А. Панова ; под ред. И. В. Бухтиярова</t>
  </si>
  <si>
    <t xml:space="preserve">978-5-9704-7563-8</t>
  </si>
  <si>
    <t xml:space="preserve">Процедуры в дерматологии. Клиническая косметология </t>
  </si>
  <si>
    <t xml:space="preserve">Марк P. Аврам, Мэтью М. Аврам, Десири Ратнер ; пер. с англ. под ред. Н. Н. Потекаева</t>
  </si>
  <si>
    <t xml:space="preserve">978-5-9704-4677-5</t>
  </si>
  <si>
    <t xml:space="preserve">Процедуры в дерматологии. Эстетическая хирургия </t>
  </si>
  <si>
    <t xml:space="preserve">Марк P. Аврам, Мэтью М. Аврам, Десири Ратнер; пер. с англ. под ред. А. И. Неробеева</t>
  </si>
  <si>
    <t xml:space="preserve">978-5-9704-4676-8</t>
  </si>
  <si>
    <t xml:space="preserve">Психиатрия : учебник. 2-е изд. перераб.  (учебная дисциплина «Психиатрия»)</t>
  </si>
  <si>
    <t xml:space="preserve">Б. Д. Цыганков, С. А. Овсянников</t>
  </si>
  <si>
    <t xml:space="preserve">978-5-9704-6053-5</t>
  </si>
  <si>
    <r>
      <rPr>
        <sz val="11.5"/>
        <rFont val="Times New Roman"/>
        <family val="1"/>
        <charset val="204"/>
      </rPr>
      <t xml:space="preserve">Психиатрия : руководство для врачей . — 2-е изд., перераб. и доп.</t>
    </r>
    <r>
      <rPr>
        <sz val="10"/>
        <rFont val="Times New Roman"/>
        <family val="1"/>
        <charset val="204"/>
      </rPr>
      <t xml:space="preserve"> (Книга предназначена психиатрам и наркологам, продолжающим свое профессиональное образование в системе последипломного обучения)</t>
    </r>
  </si>
  <si>
    <t xml:space="preserve">978-5-9704-6986-6</t>
  </si>
  <si>
    <t xml:space="preserve">Психиатрия и медицинская психология : учебник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ия»)</t>
  </si>
  <si>
    <t xml:space="preserve">Н.Н. Иванец, Ю.Г. Тюльпин, М. А. Кинкулькина [и др.]</t>
  </si>
  <si>
    <t xml:space="preserve">978-5-9704-6739-8</t>
  </si>
  <si>
    <t xml:space="preserve">Психиатрия. Основы клинической психопатологии : учебник. — 3-е изд., стер. («Психиатрия»)</t>
  </si>
  <si>
    <t xml:space="preserve">978-5-9704-5876-1</t>
  </si>
  <si>
    <t xml:space="preserve">Психические болезни у детей и подростков : руководство для врачей </t>
  </si>
  <si>
    <t xml:space="preserve">978-5-9704-6977-4</t>
  </si>
  <si>
    <t xml:space="preserve">Психические и психосоматические расстройства в общей медицинской практике. Краткое руководство для врачей </t>
  </si>
  <si>
    <t xml:space="preserve">Л. В. Ромасенко [и др.]</t>
  </si>
  <si>
    <t xml:space="preserve">978-5-9704-7629-1</t>
  </si>
  <si>
    <t xml:space="preserve">Психические расстройства в подростково-юношеском возрасте (клинические иллюстрации) </t>
  </si>
  <si>
    <t xml:space="preserve">А. А. Кузюкова, А. П. Рачин</t>
  </si>
  <si>
    <t xml:space="preserve">978-5-9704-6108-2</t>
  </si>
  <si>
    <t xml:space="preserve">Психологические аспекты медицинской реабилитации : учебное пособие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направлениям подготовки специалитета 31.05.01 «Лечебное дело», 31.05.02 «Педиатрия», 31.05.03 «Стоматология», 32.05.01 «Медико-профилактическое дело», 37.05.01 «Клиническая психология»</t>
  </si>
  <si>
    <t xml:space="preserve">под ред. Е. Е. Ачкасова, Н. Д. Твороговой</t>
  </si>
  <si>
    <t xml:space="preserve">978-5-9704-4601-0</t>
  </si>
  <si>
    <t xml:space="preserve">Психология альфа-женщины  </t>
  </si>
  <si>
    <t xml:space="preserve">А. И. Мелёхин</t>
  </si>
  <si>
    <t xml:space="preserve">978-5-9704-6167-9</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084-1</t>
  </si>
  <si>
    <r>
      <rPr>
        <sz val="11.5"/>
        <rFont val="Times New Roman"/>
        <family val="1"/>
        <charset val="204"/>
      </rPr>
      <t xml:space="preserve">Психология и педагогика : учебное пособие </t>
    </r>
    <r>
      <rPr>
        <sz val="9"/>
        <rFont val="Times New Roman"/>
        <family val="1"/>
        <charset val="204"/>
      </rPr>
      <t xml:space="preserve">(31.05.01 «Лечебное дело», 31.05.02 «Педиатрия», 31.05.03 «Стоматология», 30.05.01 «Медицинская биохимия», 30.05.02 «Медицинская биофизика», 30.05.03 «Медицинская кибернетика», 33.05.01 «Фармация» и др.)</t>
    </r>
  </si>
  <si>
    <t xml:space="preserve">А. И. Коробко, А. Н. Акопян, М. Ю. Казарян [и др.].</t>
  </si>
  <si>
    <t xml:space="preserve">978-5-9704-7953-7</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9704-3374-4</t>
  </si>
  <si>
    <t xml:space="preserve">Психология управления : учебное пособие. — 3-е изд., перераб. и доп. (по специальности 31.08.71 «Организация здравоохранения и общественное здоровье»)</t>
  </si>
  <si>
    <t xml:space="preserve">Н. Д. Творогова, Д. В. Кулешов ; под ред. Н. Д. Твороговой</t>
  </si>
  <si>
    <t xml:space="preserve">978-5-9704-6219-5</t>
  </si>
  <si>
    <r>
      <rPr>
        <sz val="11.5"/>
        <rFont val="Times New Roman"/>
        <family val="1"/>
        <charset val="204"/>
      </rPr>
      <t xml:space="preserve">Психология управления : учебник. — 4-е изд., перераб. </t>
    </r>
    <r>
      <rPr>
        <sz val="9"/>
        <rFont val="Times New Roman"/>
        <family val="1"/>
        <charset val="204"/>
      </rPr>
      <t xml:space="preserve">(Издание предназначено студентам и аспирантам медицинских и фармацевтических вузов, ординаторам (будущим организаторам здравоохранения), преподавателям, повышающим свою квалификацию, а также будет полезно руководителям государственных медицинских учреждений, менеджерам коммерческих организаций и широкому кругу специалистов, занимающихся организацией здравоохранения и образования)</t>
    </r>
  </si>
  <si>
    <t xml:space="preserve">под ред. Н. Д. Твороговой</t>
  </si>
  <si>
    <t xml:space="preserve">978-5-9704-7061-9</t>
  </si>
  <si>
    <t xml:space="preserve">Психопатология. Практическое руководство : учебное пособие (37.05.01 «Клиническая психология»)</t>
  </si>
  <si>
    <t xml:space="preserve">С. В. Шмелёва, А. В. Голенков</t>
  </si>
  <si>
    <t xml:space="preserve">978-5-9704-6277-5</t>
  </si>
  <si>
    <r>
      <rPr>
        <sz val="11.5"/>
        <rFont val="Times New Roman"/>
        <family val="1"/>
        <charset val="204"/>
      </rPr>
      <t xml:space="preserve">Психосоматика. — 9-е изд., перераб. и доп. </t>
    </r>
    <r>
      <rPr>
        <sz val="9"/>
        <rFont val="Times New Roman"/>
        <family val="1"/>
        <charset val="204"/>
      </rPr>
      <t xml:space="preserve">(Издание рассчитано на врачей, работающих с пациентами, которые имеют коморбидные психические и соматические болезни)</t>
    </r>
  </si>
  <si>
    <t xml:space="preserve">978-5-9704-6724-4</t>
  </si>
  <si>
    <t xml:space="preserve">Психосоматические расстройства : руководство для врачей. — 3-е изд., перераб. и доп. </t>
  </si>
  <si>
    <t xml:space="preserve">В. Д. Тополянский, М. В. Струковская</t>
  </si>
  <si>
    <t xml:space="preserve">978-5-9704-6078-8</t>
  </si>
  <si>
    <t xml:space="preserve">Психотерапия : учебник (по специальности 31.08.22 «Психотерапия») </t>
  </si>
  <si>
    <t xml:space="preserve">под ред. А. В. Васильевой, Т. А. Караваевой, Н. Г. Незнанова</t>
  </si>
  <si>
    <t xml:space="preserve">978-5-9704-6485-4</t>
  </si>
  <si>
    <t xml:space="preserve">978-5-9704-7979-7</t>
  </si>
  <si>
    <t xml:space="preserve">Психотерапия боли </t>
  </si>
  <si>
    <t xml:space="preserve">А. П. Рачин, К. А. Якунин</t>
  </si>
  <si>
    <t xml:space="preserve">978-5-9704-6368-0</t>
  </si>
  <si>
    <t xml:space="preserve">Псориаз. Современные представления о дерматозе : руководство для врачей </t>
  </si>
  <si>
    <t xml:space="preserve">В. Р. Хайрутдинов, А. В. Самцов</t>
  </si>
  <si>
    <t xml:space="preserve">978-5-9704-6384-0</t>
  </si>
  <si>
    <t xml:space="preserve">Псориаз (Издание предназначено врачам-дерматовенерологам, ревматологам и врачам общей практики)</t>
  </si>
  <si>
    <t xml:space="preserve">Л. С. Круглова, А. Л. Бакулев, Т. В. Коротаева [и др.]</t>
  </si>
  <si>
    <t xml:space="preserve">978-5-9704-7105-0</t>
  </si>
  <si>
    <t xml:space="preserve">Псориатический артрит: оксфордский справочник (Книга предназначена ревматологам, дерматологам, организаторам здравоохранения, специалистам амбулаторно-поликлинического звена. Представленные в ней материалы могут быть использованы в учебном процессе, а также с целью совершенствования протоколов ведения пациентов с псориатическим артритом.)</t>
  </si>
  <si>
    <t xml:space="preserve">под ред. О. Фицджеральда, Д. Глэдман ; пер. с англ. под ред. Т. В. Коротаевой</t>
  </si>
  <si>
    <t xml:space="preserve">978-5-9704-6352-9</t>
  </si>
  <si>
    <t xml:space="preserve">Пулевые ранения глаза и орбиты в мирное время</t>
  </si>
  <si>
    <t xml:space="preserve">В. В. Нероев [и др.]</t>
  </si>
  <si>
    <t xml:space="preserve">978-5-9704-4129-9</t>
  </si>
  <si>
    <t xml:space="preserve">Пульмонология. Стандарты медицинской помощи. Критерии оценки качества. Фармакологический справочник</t>
  </si>
  <si>
    <t xml:space="preserve">978-5-9704-5968-3</t>
  </si>
  <si>
    <t xml:space="preserve">Пульпиты временных и постоянных несформированных зубов : учебное пособие (по специальности 31.05.03 «Стоматология»)</t>
  </si>
  <si>
    <t xml:space="preserve">под ред. Ад. А. Мамедова</t>
  </si>
  <si>
    <t xml:space="preserve">978-5-9704-6212-6</t>
  </si>
  <si>
    <r>
      <rPr>
        <sz val="11.5"/>
        <rFont val="Times New Roman"/>
        <family val="1"/>
        <charset val="204"/>
      </rPr>
      <t xml:space="preserve">Путеводитель по головокружениям : учебное пособие</t>
    </r>
    <r>
      <rPr>
        <sz val="9"/>
        <rFont val="Times New Roman"/>
        <family val="1"/>
        <charset val="204"/>
      </rPr>
      <t xml:space="preserve"> (Данное издание может использоваться как учебное пособие, оно разработано сотрудниками кафедры оториноларингологии РМАНПО и предназначено врачам-оториноларингологам и неврологам, ординаторам и интернам, а также слушателям циклов повышения квалификации врачей по специальности «Оториноларингология»)</t>
    </r>
  </si>
  <si>
    <t xml:space="preserve">С. Я. Косяков, К. Н. Бганцева, А. В. Гуненков [и др.].</t>
  </si>
  <si>
    <t xml:space="preserve">978-5-9704-7986-5</t>
  </si>
  <si>
    <r>
      <rPr>
        <sz val="11.5"/>
        <rFont val="Times New Roman"/>
        <family val="1"/>
        <charset val="204"/>
      </rPr>
      <t xml:space="preserve">Рабдомиолиз. Междисциплинарный подход</t>
    </r>
    <r>
      <rPr>
        <sz val="10"/>
        <rFont val="Times New Roman"/>
        <family val="1"/>
        <charset val="204"/>
      </rPr>
      <t xml:space="preserve"> (Книга предназначена анестезиологам-реаниматологам, хирургам, врачам общей практики, врачам ультразвуковой диагностики)</t>
    </r>
  </si>
  <si>
    <t xml:space="preserve"> В. В. Бояринцев, Д. Е. Кутепов, И. Н. Пасечник, А. А. Фёдорова ; под ред. В. В. Бояринцева</t>
  </si>
  <si>
    <t xml:space="preserve">978-5-9704-7316-0</t>
  </si>
  <si>
    <t xml:space="preserve">Работа над бессознательным : руководство для врачей</t>
  </si>
  <si>
    <t xml:space="preserve">978-5-9704-8011-3</t>
  </si>
  <si>
    <t xml:space="preserve">Радиационная гигиена : учебник по специальности 32.05.01 «Медико-профилактическое дело» 5-е изд., перераб. и доп.</t>
  </si>
  <si>
    <t xml:space="preserve">Л. А. Ильин, И. П. Коренков, Б. Я. Наркевич</t>
  </si>
  <si>
    <t xml:space="preserve">978-5-9704-4111-4</t>
  </si>
  <si>
    <t xml:space="preserve">Радиационная гигиена : учебник. — 6-е изд., испр. и доп. (32.05.01 «Медико-профилактическое дело»)</t>
  </si>
  <si>
    <t xml:space="preserve">978-5-9704-7817-2</t>
  </si>
  <si>
    <t xml:space="preserve">Радиационная гигиена. Руководство к практическим занятиям : учеб. пособие. — 2-е изд., испр. и доп. (учебная дисциплину «Радиационная гигиена». Издание предназначено студентам лечебных, медико-профилактических, стоматологических, педиатрических факультетов медицинских вузов, факультетов военного обучения, а также может быть полезно врачам отделов радиационной гигиены центров гигиены и эпидемиологии, радиобиологам, радиологам, рентгенологам, работникам служб радиационной безопасности и специалистам, интересующимся действием источников ионизирующих излучений на организм человека)</t>
  </si>
  <si>
    <t xml:space="preserve">В. И. Архангельский, И. П. Коренков</t>
  </si>
  <si>
    <t xml:space="preserve">978-5-9704-5191-5</t>
  </si>
  <si>
    <t xml:space="preserve">Радиофармпрепараты. Руководство по ПЭТ-КТ и ПЭТ-МРТ </t>
  </si>
  <si>
    <t xml:space="preserve">Ф. Калабрия, О. Скиллачи ; пер. с англ. под ред. А. Д. Каприна, П. В. Шегая, А. В. Леонтьева</t>
  </si>
  <si>
    <t xml:space="preserve">978-5-9704-7479-2</t>
  </si>
  <si>
    <t xml:space="preserve">Разрыв матки </t>
  </si>
  <si>
    <t xml:space="preserve">Г. М. Савельева, М. А. Курцер, И. Ю. Бреслав</t>
  </si>
  <si>
    <t xml:space="preserve">978-5-9704-6399-4</t>
  </si>
  <si>
    <t xml:space="preserve">Рак желудка : руководство для врачей  (Серия «Онкология»)</t>
  </si>
  <si>
    <t xml:space="preserve">авт.-сост. Ш. Х. Ганцев, Т. В. Бочкова</t>
  </si>
  <si>
    <t xml:space="preserve">978-5-9704-6077-1</t>
  </si>
  <si>
    <t xml:space="preserve">Рак кожи. Меланома : руководство для врачей (Серия «Онкология») </t>
  </si>
  <si>
    <t xml:space="preserve">Ш. Х. Ганцев, Ш. Р. Кзыргалин, К. Е. Тимин</t>
  </si>
  <si>
    <t xml:space="preserve">978-5-9704-5658-3</t>
  </si>
  <si>
    <t xml:space="preserve">Рак легкого : руководство для врачей  (Серия «Онкология»)</t>
  </si>
  <si>
    <t xml:space="preserve">авт.-сост. Ш. Х. Ганцев, А. А. Хмелевский</t>
  </si>
  <si>
    <t xml:space="preserve">978-5-9704-5642-2</t>
  </si>
  <si>
    <t xml:space="preserve">Рак молочной железы : учебное пособие (ДПО - 31.08.57 «Онкология»)</t>
  </si>
  <si>
    <t xml:space="preserve">под ред. В. П. Летягина</t>
  </si>
  <si>
    <t xml:space="preserve">978-5-9704-6353-6</t>
  </si>
  <si>
    <t xml:space="preserve">Рак молочной железы : руководство для врачей </t>
  </si>
  <si>
    <t xml:space="preserve">под ред. Д. А. Рябчикова, А. В. Петровского</t>
  </si>
  <si>
    <t xml:space="preserve">978-5-9704-7499-0</t>
  </si>
  <si>
    <t xml:space="preserve">Рак молочной железы : руководство для врачей  (Серия «Онкология»).</t>
  </si>
  <si>
    <t xml:space="preserve">Ш. Х. Ганцев</t>
  </si>
  <si>
    <t xml:space="preserve">978-5-9704-6072-6</t>
  </si>
  <si>
    <t xml:space="preserve">Рак молочной железы у молодых женщин </t>
  </si>
  <si>
    <t xml:space="preserve">под ред. О. Джентилини, Э. Г. Партридж, О. Пагани ; пер. с англ. под ред. Д. А. Рябчикова.</t>
  </si>
  <si>
    <t xml:space="preserve">978-5-9704-6350-5</t>
  </si>
  <si>
    <t xml:space="preserve">Рак пищевода: диагностика и комплексное лечение </t>
  </si>
  <si>
    <t xml:space="preserve">С. Ю. Дворецкий, Г. И. Синенченко, А. О. Иванцов [и др.] ; под ред. С. Ф. Багненко</t>
  </si>
  <si>
    <t xml:space="preserve">978-5-9704-7221-7</t>
  </si>
  <si>
    <t xml:space="preserve">Рак почки : руководство для врачей  (Серия «Онкология»)</t>
  </si>
  <si>
    <t xml:space="preserve">978-5-9704-6912-5</t>
  </si>
  <si>
    <t xml:space="preserve">Рак предстательной железы : руководство для врачей</t>
  </si>
  <si>
    <t xml:space="preserve">978-5-9704-6913-2</t>
  </si>
  <si>
    <t xml:space="preserve">Рак тела матки</t>
  </si>
  <si>
    <t xml:space="preserve">978-5-9704-4823-6</t>
  </si>
  <si>
    <t xml:space="preserve">Рак щитовидной железы : руководство для врачей (Серия «Онкология»)</t>
  </si>
  <si>
    <t xml:space="preserve">И. В. Решетов, А. Ф. Романчишен, А. В. Гостимский [и др.] </t>
  </si>
  <si>
    <t xml:space="preserve">978-5-9704-5878-5</t>
  </si>
  <si>
    <t xml:space="preserve">Рак и беременность : руководство</t>
  </si>
  <si>
    <t xml:space="preserve">Ю.Э. Доброхотова, М.Г. Венедиктова, К.В. Морозова, Е.И. Боровкова</t>
  </si>
  <si>
    <t xml:space="preserve">978-5-9704-4842-7</t>
  </si>
  <si>
    <t xml:space="preserve">Раны. Диагностика и лечение : атлас-справочник </t>
  </si>
  <si>
    <t xml:space="preserve">Роуз Л. Хэмм ; пер. с англ. под ред. В. А. Митиша, Ю. С. Пасхаловой</t>
  </si>
  <si>
    <t xml:space="preserve">978-5-9704-7982-7</t>
  </si>
  <si>
    <t xml:space="preserve">Ранние клинические формы сосудистых заболеваний головного мозга . — 2-е изд., перераб. и доп. (Серия «Библиотека врача-специалиста»)</t>
  </si>
  <si>
    <t xml:space="preserve">под ред. Л. С. Манвелова, А. С. Кадыкова</t>
  </si>
  <si>
    <t xml:space="preserve">978-5-9704-5090-1</t>
  </si>
  <si>
    <t xml:space="preserve">Ранние формы новообразований желудочно-кишечного тракта. Эндоскопическая диагностика и лечебная тактика : атлас </t>
  </si>
  <si>
    <t xml:space="preserve">под ред. Ф. Берра, Т. Оямы, Т. Пончона, Н. Яхаги ; пер. с англ. под ред. Ю. А. Шелыгина, С. С. Пирогова, Н. Н. Митраковой</t>
  </si>
  <si>
    <t xml:space="preserve">978-5-9704-7330-6</t>
  </si>
  <si>
    <t xml:space="preserve">Ранний сколиоз. Руководство по лечению при ограниченных ресурсах </t>
  </si>
  <si>
    <t xml:space="preserve">под ред. Алаэлдина (Алаа) Азми Ахмада, Аакаша Агарвала ; пер. с англ. под ред. А. А. Лака</t>
  </si>
  <si>
    <t xml:space="preserve">978-5-9704-6931-6</t>
  </si>
  <si>
    <t xml:space="preserve">Ранняя диагностика профессиональных заболеваний : руководство</t>
  </si>
  <si>
    <t xml:space="preserve">Н. А. Павловская</t>
  </si>
  <si>
    <t xml:space="preserve">978-5-9704-5726-9</t>
  </si>
  <si>
    <t xml:space="preserve">Распространенный аппендикулярный перитонит у детей </t>
  </si>
  <si>
    <t xml:space="preserve">А. М. Шамсиев, Ш. А. Юсупов, М. П. Разин, Ж. А. Шамсиев</t>
  </si>
  <si>
    <t xml:space="preserve">978-5-9704-5357-5</t>
  </si>
  <si>
    <t xml:space="preserve">Распространенный перитонит </t>
  </si>
  <si>
    <t xml:space="preserve">Р. Н. Комаров, Н. А. Кузнецов</t>
  </si>
  <si>
    <t xml:space="preserve">978-5-9704-6336-9</t>
  </si>
  <si>
    <t xml:space="preserve">Растения — источники лекарств и БАД: учебное пособие (специальность 33.05.01 «Фармация»)</t>
  </si>
  <si>
    <t xml:space="preserve">Пронченко Г.Е., Вандышев В.В. </t>
  </si>
  <si>
    <t xml:space="preserve">978-5-9704-3938-8</t>
  </si>
  <si>
    <t xml:space="preserve">Рациональная антимикробная фармакотерапия / под . — 3-е изд., перераб. и доп.  (Серия «Рациональная фармакотерапия»)</t>
  </si>
  <si>
    <t xml:space="preserve">под ред. С. В. Яковлева</t>
  </si>
  <si>
    <t xml:space="preserve">978-5-4235-0374-1</t>
  </si>
  <si>
    <t xml:space="preserve">Рациональная фармакотерапия в гематологии  (Серия «Рациональная фармакотерапия»)</t>
  </si>
  <si>
    <t xml:space="preserve">978-5-4235-0353-6</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150-1</t>
  </si>
  <si>
    <t xml:space="preserve">Рациональная фармакотерапия заболеваний кожи и инфекций, передаваемых половым путем (Серия «Рациональная фармакотерапия»)</t>
  </si>
  <si>
    <t xml:space="preserve">под ред. А. В. Самцова, Е. В. Соколовского</t>
  </si>
  <si>
    <t xml:space="preserve">978-5-4235-0360-4</t>
  </si>
  <si>
    <t xml:space="preserve">Рациональная фармакотерапия заболеваний уха, горла и носа : Compendium (Серия «Рациональная фармакотерапия : Compendium»).</t>
  </si>
  <si>
    <t xml:space="preserve">А. С. Лопатин</t>
  </si>
  <si>
    <t xml:space="preserve">978-5-4235-0371-0</t>
  </si>
  <si>
    <t xml:space="preserve">Рациональная фармакотерапия неотложных состояний. — 2-е изд., перераб. и доп. (Серия «Рациональная фармакотерапия») (Для практикующих врачей, студентов высших медицинских учебных заведений и слушателей курсов повышения квалификации)</t>
  </si>
  <si>
    <t xml:space="preserve">под ред. А. Л. Вёрткина</t>
  </si>
  <si>
    <t xml:space="preserve">978-5-4235-0361-1</t>
  </si>
  <si>
    <t xml:space="preserve">Рациональная фармакотерапия. Справочник терапевта : руководство для практикующих врачей (Серия «Рациональная фармакотерапия»)</t>
  </si>
  <si>
    <t xml:space="preserve">под ред. А. И. Мартынова, В. Н. Лариной</t>
  </si>
  <si>
    <t xml:space="preserve">978-5-4235-0379-6</t>
  </si>
  <si>
    <t xml:space="preserve">Реабилитация больных COVID-19 с кардиопульмональными осложнениями : руководство для врачей  (Серия «COVID-19: от диагноза до реабилитации. Опыт профессионалов»)</t>
  </si>
  <si>
    <t xml:space="preserve">М. Г. Бубнова, О. М. Драпкина</t>
  </si>
  <si>
    <t xml:space="preserve">978-5-9704-7140-1</t>
  </si>
  <si>
    <t xml:space="preserve">Реабилитация в травматологии и ортопедии : руководство. — 3-е изд., перераб. и доп.</t>
  </si>
  <si>
    <t xml:space="preserve">978-5-9704-6164-8</t>
  </si>
  <si>
    <t xml:space="preserve">Ревизионное эндопротезирование коленного сустава : руководство для врачей </t>
  </si>
  <si>
    <t xml:space="preserve">Под ред. Д.Дж. Джакофски, Э.К. Хедли; Пер. с англ.; Под ред. Н.В. Загороднего</t>
  </si>
  <si>
    <t xml:space="preserve">978-5-9704-3186-3</t>
  </si>
  <si>
    <t xml:space="preserve">Ревизионное эндопротезирование тазобедренного сустава : руководство для врачей </t>
  </si>
  <si>
    <t xml:space="preserve">под ред. Д. Дж. Джакофски, Э. К. Хедли ; пер. с англ. под ред. Н. В. Загороднего</t>
  </si>
  <si>
    <t xml:space="preserve">978-5-9704-2966-2</t>
  </si>
  <si>
    <t xml:space="preserve">Ревматические заболевания. В 3 томах. Том 1. Основы ревматологии </t>
  </si>
  <si>
    <t xml:space="preserve">Под ред. Дж.Х. Клиппела, Дж.Х. Стоуна, Л.Дж. Кроффорд, П.Х. Уайт. Перевод с англ. / Под ред. Е.Л. Насонова, В.А. Насоновой, Ю.А. Олюнина</t>
  </si>
  <si>
    <t xml:space="preserve">978-5-9704-1720-1</t>
  </si>
  <si>
    <t xml:space="preserve">Ревматические заболевания. В 3 томах. Том 3. Заболевания мягких тканей</t>
  </si>
  <si>
    <t xml:space="preserve">978-5-9704-1653-2</t>
  </si>
  <si>
    <t xml:space="preserve">Ревматология: оксфордский справочник </t>
  </si>
  <si>
    <t xml:space="preserve">Гэвин Клуни, Ник Уилкинсон, Елена Никифору, Дипак Джейдон ; пер. с англ. под ред. А. М. Лилы</t>
  </si>
  <si>
    <t xml:space="preserve">978-5-9704-6848-7</t>
  </si>
  <si>
    <t xml:space="preserve">Ревматология : учебное пособие (31.05.01 «Лечебное дело», 31.05.02 «Педиатрия»)</t>
  </si>
  <si>
    <t xml:space="preserve"> под ред. А. А. Усановой</t>
  </si>
  <si>
    <t xml:space="preserve">978-5-9704-5303-2</t>
  </si>
  <si>
    <t xml:space="preserve">Ревматология. Стандарты медицинской помощи. Критерии оценки качества. Фармакологический справочник </t>
  </si>
  <si>
    <t xml:space="preserve">978-5-9704-4898-4</t>
  </si>
  <si>
    <t xml:space="preserve">Ревматология. Стандарты медицинской помощи. Критерии оценки качества. Фармакологический справочник. — 2-е изд., перераб. и доп. </t>
  </si>
  <si>
    <t xml:space="preserve">978-5-9704-6700-8</t>
  </si>
  <si>
    <t xml:space="preserve">Регенеративная медицина : учебник («Здравоохранение и медицинские науки»)</t>
  </si>
  <si>
    <t xml:space="preserve">под ред. П. В. Глыбочко, Е. В. Загайновой</t>
  </si>
  <si>
    <t xml:space="preserve">978-5-9704-7535-5</t>
  </si>
  <si>
    <t xml:space="preserve">Регенеративная медицина: практикум : учебное пособие («Здравоохранение и медицинские науки»)</t>
  </si>
  <si>
    <t xml:space="preserve">978-5-9704-7389-4</t>
  </si>
  <si>
    <t xml:space="preserve">Регенеративная стоматология. Научно обоснованный подход (Книга предназначена студентам, ординаторам и стоматологам всех специальностей)</t>
  </si>
  <si>
    <t xml:space="preserve">под ред. Сепанты Хоссейнпур, Лоуренса Дж. Уолша, Кейвана Мохарамзаде ; пер. с англ. под ред. А. М. Панина, А. М. Цициашвили</t>
  </si>
  <si>
    <t xml:space="preserve">978-5-9704-7811-0</t>
  </si>
  <si>
    <t xml:space="preserve">Регенеративные процедуры в эстетической медицине </t>
  </si>
  <si>
    <t xml:space="preserve">под ред. Э. Пинто, Ж. Фонтдевилы ; пер. с англ. под ред. Н. Е. Мантуровой</t>
  </si>
  <si>
    <t xml:space="preserve">978-5-9704-6131-0</t>
  </si>
  <si>
    <t xml:space="preserve">Регионарная терапия раковых заболеваний </t>
  </si>
  <si>
    <t xml:space="preserve">под ред. Ю. Фонга, Т. К. Гэмблина, Э. С. Хана, Б. Ли, Дж. С. Загера ; пер. с англ. под ред. В. А. Горбуновой</t>
  </si>
  <si>
    <t xml:space="preserve">978-5-9704-6859-3</t>
  </si>
  <si>
    <t xml:space="preserve">Регулирование трудовых отношений в здравоохранении. Сборник нормативно-правовых актов с комментариями.  — 3-е изд., перераб. и доп. </t>
  </si>
  <si>
    <t xml:space="preserve">В. М. Шипова ; под ред. Р. У. Хабриева.</t>
  </si>
  <si>
    <t xml:space="preserve">Сборник </t>
  </si>
  <si>
    <t xml:space="preserve">978-5-9704-5649-1</t>
  </si>
  <si>
    <t xml:space="preserve">Редкие и интересные клинические случаи в практике интерниста</t>
  </si>
  <si>
    <t xml:space="preserve">под ред. Р. Г. Сайфутдинова</t>
  </si>
  <si>
    <t xml:space="preserve">978-5-9704-5638-5</t>
  </si>
  <si>
    <t xml:space="preserve">Редкие заболевания мочеполовой системы в детском возрасте </t>
  </si>
  <si>
    <t xml:space="preserve">978-5-9704-7688-8</t>
  </si>
  <si>
    <t xml:space="preserve">Резистентность ВИЧ к антиретровирусной терапии </t>
  </si>
  <si>
    <t xml:space="preserve">А. В. Кравченко, А. А. Кириченко, Д. Е. Киреев, В. В. Беляева</t>
  </si>
  <si>
    <t xml:space="preserve">978-5-9704-7620-8</t>
  </si>
  <si>
    <t xml:space="preserve">Рекомендации по диагностике и лечению взрослых больных гепатитом С.  4-е изд., испр. и доп. </t>
  </si>
  <si>
    <t xml:space="preserve">В. Т. Ивашкин, Н. Д. Ющук, Е. А. Климова [и др.]. </t>
  </si>
  <si>
    <t xml:space="preserve">978-5-9704-5653-8</t>
  </si>
  <si>
    <t xml:space="preserve">Реконструктивная хирургия лица. Современные методы и принципы : учебное пособие (по специальностям 31.08.60 «Пластическая хирургия», 31.08.69 «Челюстно-лицевая хирургия»)</t>
  </si>
  <si>
    <t xml:space="preserve">Е. В. Вербо, С. Б. Буцан, К. С. Гилева</t>
  </si>
  <si>
    <t xml:space="preserve">978-5-9704-6952-1</t>
  </si>
  <si>
    <t xml:space="preserve">Рентгеноанатомия и рентгенодиагностика в стоматологии. 2-е изд., перераб. и доп. учебное пособие по специальностям 31.05.03 «Стоматология», 31.05.01 «Лечебное дело» (слушателям ДПО по специальности «Рентгенология»)</t>
  </si>
  <si>
    <t xml:space="preserve">В. П. Трутень</t>
  </si>
  <si>
    <t xml:space="preserve">978-5-9704-5472-5</t>
  </si>
  <si>
    <t xml:space="preserve">Рентгенология в стоматологии : руководство для врачей</t>
  </si>
  <si>
    <t xml:space="preserve">А. П. Аржанцев</t>
  </si>
  <si>
    <t xml:space="preserve">978-5-9704-6197-6</t>
  </si>
  <si>
    <t xml:space="preserve">Репродуктивная эндокринология : руководство для врачей </t>
  </si>
  <si>
    <t xml:space="preserve">978-5-9704-7756-4</t>
  </si>
  <si>
    <t xml:space="preserve">Респираторная поддержка пациентов в критическом состоянии : руководство для врачей </t>
  </si>
  <si>
    <t xml:space="preserve">под ред. Е. А. Евдокимова, А. В. Власенко, С. Н. Авдеева</t>
  </si>
  <si>
    <t xml:space="preserve">978-5-9704-6373-4</t>
  </si>
  <si>
    <t xml:space="preserve">Респираторная медицина : руководство : в 3 т. — 2-е изд., перераб. и доп.  Т. 1</t>
  </si>
  <si>
    <t xml:space="preserve">под ред. А. Г. Чучалина</t>
  </si>
  <si>
    <t xml:space="preserve">978-5-4235-0262-1</t>
  </si>
  <si>
    <t xml:space="preserve">Респираторная медицина : руководство : в 3 т. — 2-е изд., перераб. и доп.  Т. 2</t>
  </si>
  <si>
    <t xml:space="preserve">978-5-4235-0263-8</t>
  </si>
  <si>
    <t xml:space="preserve">Респираторная медицина : руководство : в 3 т. — 2-е изд., перераб. и доп. — Т. 3</t>
  </si>
  <si>
    <t xml:space="preserve">978-5-4235-0272-0</t>
  </si>
  <si>
    <t xml:space="preserve">Робот-ассистированная радикальная простатэктомия </t>
  </si>
  <si>
    <t xml:space="preserve">Пушкарь Д.Ю., Колонтарев К.Б.</t>
  </si>
  <si>
    <t xml:space="preserve">978-5-9704-3055-2</t>
  </si>
  <si>
    <t xml:space="preserve">Рубцовые алопеции в практике врача-дерматовенеролога : руководство для врачей  (Серия «Библиотека врача-специалиста»)</t>
  </si>
  <si>
    <t xml:space="preserve">Р. А. Раводин, Е. А. Денисова</t>
  </si>
  <si>
    <t xml:space="preserve">978-5-9704-6289-8</t>
  </si>
  <si>
    <t xml:space="preserve">Руководство для акушерок фельдшерско-акушерского пункта (предназначено акушеркам и заведующим ФАП и врачебных амбулаторий; главным врачам центральных районных больниц и их заместителям по материнству и детству; главным специалистам района по акушерству и гинекологии и по педиатрии; руководителям и главным акушерам-гинекологам региональных органов управления здравоохранением; врачам общей практики; преподавателям медицинских колледжей по специальности «Акушерство и гинекология».)</t>
  </si>
  <si>
    <t xml:space="preserve">978-5-9704-6030-6</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 биофизика», 30.05.03 «Медицинская кибернетика»)</t>
  </si>
  <si>
    <t xml:space="preserve">под ред. Л. В. Стаховской</t>
  </si>
  <si>
    <t xml:space="preserve">978-5-9704-6224-9</t>
  </si>
  <si>
    <t xml:space="preserve">Руководство по антимикробной терапии в педиатрии .  2-е изд., перераб. </t>
  </si>
  <si>
    <t xml:space="preserve">978-5-9704-5761-0</t>
  </si>
  <si>
    <t xml:space="preserve">Руководство по клинической диетологии в гериатрии  (Серия «Библиотека врача-гериатра»)</t>
  </si>
  <si>
    <t xml:space="preserve">под ред. К. У. Бейлс, Д. Л. Локер, Э. Зальцмана ; пер. с англ. под ред. О. Н. Ткачевой</t>
  </si>
  <si>
    <t xml:space="preserve">978-5-9704-6464-9</t>
  </si>
  <si>
    <t xml:space="preserve">Руководство по натуральной медицине </t>
  </si>
  <si>
    <t xml:space="preserve">Джозеф Е. Пиццорно, Майкл Т. Мюррей, Херб Джойнер-Бей ; пер. с англ. под ред. А. В. Погожевой.</t>
  </si>
  <si>
    <t xml:space="preserve">978-5-4235-0395-6</t>
  </si>
  <si>
    <t xml:space="preserve">Руководство по неврологии</t>
  </si>
  <si>
    <t xml:space="preserve">Попп Дж.А., Дэшайе Э.М. Перевод с англ. / Под ред. Н.Н. Яхно</t>
  </si>
  <si>
    <t xml:space="preserve">978-5-9704-3003-3</t>
  </si>
  <si>
    <t xml:space="preserve">Руководство по оказанию первой медицинской помощи по травматологии  (Серия «Библиотека врача травматолога-ортопеда»)</t>
  </si>
  <si>
    <t xml:space="preserve">под ред. Джонатана Д. Ходакса, Адама Э. М. Элторая, Алана Х. Дэниелса ; пер. с англ. под ред. Н. В. Загороднего, А. В. Цискарашвили, Р. Э. Меликовой</t>
  </si>
  <si>
    <t xml:space="preserve">978-5-9704-6364-2</t>
  </si>
  <si>
    <t xml:space="preserve">Руководство по оперативной онкологии </t>
  </si>
  <si>
    <t xml:space="preserve">под ред. Фрэнсиса К. Райта, Джейми М. Эскаллона, Мойзеса Кукира, Мелани Э. Тсанг, Усмана Хамида ; пер. с англ. под ред. А. Б. Рябова</t>
  </si>
  <si>
    <t xml:space="preserve">978-5-9704-7573-7</t>
  </si>
  <si>
    <t xml:space="preserve">Руководство по оценке качества жизни в стоматологии </t>
  </si>
  <si>
    <t xml:space="preserve">О. О. Янушевич, К. Г. Гуревич, А. М. Панин [и др.]</t>
  </si>
  <si>
    <t xml:space="preserve">978-5-9704-6187-7</t>
  </si>
  <si>
    <t xml:space="preserve">Руководство по профилактике инфекционных заболеваний в педиатрии</t>
  </si>
  <si>
    <t xml:space="preserve">К. А. Брайант, Дж. А. Кузман-Коттрилл ; под науч. ред. И. М. Османова, С. Н. Борзаковой</t>
  </si>
  <si>
    <t xml:space="preserve">978-5-9704-5989-8</t>
  </si>
  <si>
    <t xml:space="preserve">Руководство участкового педиатра. — 4-е изд., испр. и доп.  (Серия «Библиотека врача-специалиста»)</t>
  </si>
  <si>
    <t xml:space="preserve">под ред. Т. Г. Авдеевой</t>
  </si>
  <si>
    <t xml:space="preserve">978-5-9704-6382-6</t>
  </si>
  <si>
    <t xml:space="preserve">Русский язык как иностранный для студентов-медиков = Russian as a Foreign Language for Medical Students : учебное пособие (31.05.01 «Лечебное дело» )</t>
  </si>
  <si>
    <t xml:space="preserve">Л. А. Линник, М. М. Петросян, А. С. Леонова.</t>
  </si>
  <si>
    <t xml:space="preserve">978-5-9704-6111-2</t>
  </si>
  <si>
    <t xml:space="preserve">Русский язык для иностранных студентов-стоматологов : учебное пособие  ( 31.05.03 «Стоматология»)</t>
  </si>
  <si>
    <t xml:space="preserve">Л. Ю. Берзегова, Т. Ф. Матвеева</t>
  </si>
  <si>
    <t xml:space="preserve">978-5-9704-6120-4</t>
  </si>
  <si>
    <t xml:space="preserve">Русский язык: учебно-методическое пособие по дисциплине «Биология». Рабочая тетрадь (Издание предназначено иностранным студентам подготовительного отделения и первого курса, обучающимся в медицинском вузе)</t>
  </si>
  <si>
    <t xml:space="preserve">Т. Ю. Татаренко-Козмина, Т. В. Прохорова</t>
  </si>
  <si>
    <t xml:space="preserve">978-5-9704-7242-2</t>
  </si>
  <si>
    <t xml:space="preserve">Русский язык: учебно-методическое пособие по дисциплине «Гистология, эмбриология, цитология». Рабочая тетрадь (Издание предназначено иностранным студентам подготовительного отделения и первого курса, обучающимся в медицинском вузе)</t>
  </si>
  <si>
    <t xml:space="preserve">978-5-9704-7243-9</t>
  </si>
  <si>
    <t xml:space="preserve">Русский язык: учебно-методическое пособие по дисциплине «Химия» (Издание предназначено иностранным студентам подготовительного отделения и первого курса, обучающимся в медицинском вузе)</t>
  </si>
  <si>
    <t xml:space="preserve">978-5-9704-7241-5</t>
  </si>
  <si>
    <t xml:space="preserve">Санаторно-курортное лечение и медицинская реабилитация пациентов, перенесших новую коронавирусную инфекцию COVID-19: руководство для врачей (Серия «COVID-19: от диагноза до реабилитации. Опыт профессионалов»)</t>
  </si>
  <si>
    <t xml:space="preserve">В. А. Епифанов, М. С. Петрова, А. В. Епифанов и др.</t>
  </si>
  <si>
    <t xml:space="preserve">978-5-9704-6381-9</t>
  </si>
  <si>
    <t xml:space="preserve">Санитарно-гигиенические лабораторные исследования : учебник (32.05.01 «Медико-профилактическое дело» )</t>
  </si>
  <si>
    <t xml:space="preserve"> О. В. Митрохин, В. И. Архангельский, Н. А. Ермакова, Х. Х. Хамидулина</t>
  </si>
  <si>
    <t xml:space="preserve">978-5-9704-6144-0</t>
  </si>
  <si>
    <t xml:space="preserve">Саркомы костей и мягких тканей у детей и подростков : руководство для врачей </t>
  </si>
  <si>
    <t xml:space="preserve">под ред. Каролы А. С. Арндт ; пер. с англ. под ред. М. Ю. Рыкова</t>
  </si>
  <si>
    <t xml:space="preserve">978-5-9704-6490-8</t>
  </si>
  <si>
    <t xml:space="preserve">Саркомы мягких тканей : руководство для врачей  (Серия «Онкология»)</t>
  </si>
  <si>
    <t xml:space="preserve">И. Р. Сафин, Д. С. Турсуметов, А. Ю. Родионова</t>
  </si>
  <si>
    <t xml:space="preserve">978-5-9704-6361-1</t>
  </si>
  <si>
    <t xml:space="preserve">Сахарный диабет и репродуктивная система женщины : руководство для врачей </t>
  </si>
  <si>
    <t xml:space="preserve">под ред. Э. К. Айламазяна</t>
  </si>
  <si>
    <t xml:space="preserve">978-5-9704-5262-2</t>
  </si>
  <si>
    <t xml:space="preserve">Сборник заданий в тестовой форме по онкологии : учебное пособие (по специальностям 31.08.14 «Детская онкология», 31.08.57 «Онкология» ипрограммы дополнительного профессионального образования поонкологии)</t>
  </si>
  <si>
    <t xml:space="preserve">978-5-9704-6770-1</t>
  </si>
  <si>
    <t xml:space="preserve">Сборник заданий по общей гигиене : учеб.-метод. пособие </t>
  </si>
  <si>
    <t xml:space="preserve">М. Г. Калишев [и др.]</t>
  </si>
  <si>
    <t xml:space="preserve">978-5-4235-0234-8</t>
  </si>
  <si>
    <r>
      <rPr>
        <sz val="11.5"/>
        <rFont val="Times New Roman"/>
        <family val="1"/>
        <charset val="204"/>
      </rPr>
      <t xml:space="preserve">Секреты ежедневного ухода за зубами для детей и взрослых</t>
    </r>
    <r>
      <rPr>
        <sz val="10"/>
        <rFont val="Times New Roman"/>
        <family val="1"/>
        <charset val="204"/>
      </rPr>
      <t xml:space="preserve"> (Издание предназначено родителям и их детям, школьникам, студентам, ординаторам, педагогам, представителям всех специальностей, и не только медицинских)</t>
    </r>
  </si>
  <si>
    <t xml:space="preserve">978-5-9704-7506-5</t>
  </si>
  <si>
    <t xml:space="preserve">Сексология в клинической практике</t>
  </si>
  <si>
    <t xml:space="preserve">Клаус М. Байер, Курт К. Левит ; пер. с англ. под ред. Н. Д. Кибрика</t>
  </si>
  <si>
    <t xml:space="preserve">978-5-9704-7578-2</t>
  </si>
  <si>
    <t xml:space="preserve">Сексуальная дисфункция у мужчин. Клиническое руководство</t>
  </si>
  <si>
    <t xml:space="preserve">под ред. С. Минхаса, Д. Малхолла ; пер. с англ. под ред. М. В. Екимова</t>
  </si>
  <si>
    <t xml:space="preserve">978-5-9704-6247-8</t>
  </si>
  <si>
    <t xml:space="preserve">Cепсис у детей с онкологическими заболеваниями : учебно-методическое пособие</t>
  </si>
  <si>
    <t xml:space="preserve">Н. В. Матинян, Н. Ю. Епифанова, Т. В. Горбунова [и др.]</t>
  </si>
  <si>
    <t xml:space="preserve">978-5-9704-7973-5</t>
  </si>
  <si>
    <t xml:space="preserve">Сердечная недостаточность и кардиомиопатии  (Серия «Кардиология — практикующему врачу»)</t>
  </si>
  <si>
    <t xml:space="preserve">978-5-9704-7589-8</t>
  </si>
  <si>
    <t xml:space="preserve">Сердечно-сосудистые заболевания.  (Серия «На амбулаторном приеме»)</t>
  </si>
  <si>
    <t xml:space="preserve">978-5-9704-6937-8</t>
  </si>
  <si>
    <t xml:space="preserve">Сердечно-сосудистые средства в гериатрии (Серия «Рациональная фармакотерапия в гериатрии») (31.05.01 «Лечебное дело» для ДПО и студентов 5-6 курсов)</t>
  </si>
  <si>
    <t xml:space="preserve">978-5-9704-7527-0</t>
  </si>
  <si>
    <r>
      <rPr>
        <sz val="11.5"/>
        <rFont val="Times New Roman"/>
        <family val="1"/>
        <charset val="204"/>
      </rPr>
      <t xml:space="preserve">Сестринское дело в косметологии : учебное пособие </t>
    </r>
    <r>
      <rPr>
        <sz val="10"/>
        <rFont val="Times New Roman"/>
        <family val="1"/>
        <charset val="204"/>
      </rPr>
      <t xml:space="preserve">(Предназначено медицинским сестрам по косметологии, студентам медицинских вузов и колледжей, слушателям программ профессиональной переподготовки по специальности «Сестринское дело в косметологии» и программ подготовки специалистов с квалификациями «технолог-эстетист» (специальность «Прикладная эстетика») и «специалист в области прикладной эстетики» (специальность «Технология эстетических услуг») (ДПО)</t>
    </r>
  </si>
  <si>
    <t xml:space="preserve">Н. Г. Коленько, Т. Г. Снегирева</t>
  </si>
  <si>
    <t xml:space="preserve">978-5-9704-6665-0</t>
  </si>
  <si>
    <t xml:space="preserve">Сестринское дело в стоматологии : учебное пособие (Издание предназначено для изучения в рамках дополнительного профессионального образования, направленного на получение и совершенствование профессиональных компетенций для медицинских сестер, осуществляющих профессиональную деятельность в лечебно-профилактических учреждениях стоматологического профиля)</t>
  </si>
  <si>
    <t xml:space="preserve">под ред. А. В. Гуськова, А. В. Севбитова</t>
  </si>
  <si>
    <t xml:space="preserve">978-5-9704-6804-3</t>
  </si>
  <si>
    <t xml:space="preserve">Симптомы и синдромы в гериатрии  </t>
  </si>
  <si>
    <t xml:space="preserve">Л. П. Хорошинина</t>
  </si>
  <si>
    <t xml:space="preserve">978-5-9704-5688-0</t>
  </si>
  <si>
    <t xml:space="preserve">Симптомы и синдромы в клинической практике : учебное пособие (31.05.01 «Лечебное дело», 31.05.02 «Педиатрия», 32.05.01 «Медико-профилактическое дело»)</t>
  </si>
  <si>
    <t xml:space="preserve">Учебное пособие </t>
  </si>
  <si>
    <t xml:space="preserve">978-5-9704-6282-9</t>
  </si>
  <si>
    <t xml:space="preserve">Симптомы и синдромы в онкологии : руководство для врачей  (Серия «Симптомы и синдромы»)</t>
  </si>
  <si>
    <t xml:space="preserve">авт.-сост. В. М. Тимербулатов, Ш. Х. Ганцев</t>
  </si>
  <si>
    <t xml:space="preserve">978-5-9704-6067-2</t>
  </si>
  <si>
    <t xml:space="preserve">Симптомы и синдромы в офтальмологии </t>
  </si>
  <si>
    <t xml:space="preserve">И. А. Лоскутов, Е. И. Беликова, А. В. Корнеева</t>
  </si>
  <si>
    <t xml:space="preserve">978-5-9704-7912-4</t>
  </si>
  <si>
    <t xml:space="preserve">Симптомы и синдромы в педиатрии </t>
  </si>
  <si>
    <t xml:space="preserve"> Р. Р. Кильдиярова, Д. Ю. Латышев.</t>
  </si>
  <si>
    <t xml:space="preserve">978-5-9704-7216-3</t>
  </si>
  <si>
    <t xml:space="preserve">Симуляционное обучение (предназначено сотрудникам симуляционных центров, преподавателям кафедр медицинских учебных заведений, центров ДПО, медицинским работникам различных профессиональных направлений и профессионального уровня, студентам медицинских высших учебных заведений)</t>
  </si>
  <si>
    <t xml:space="preserve">А. В. Шабунин, Ю. И. Логвинов</t>
  </si>
  <si>
    <t xml:space="preserve">978-5-9704-4856-4</t>
  </si>
  <si>
    <t xml:space="preserve">Синдром длительного сдавления  (Серия SMART)</t>
  </si>
  <si>
    <t xml:space="preserve">А. И. Колесник, С. В. Донченко, И. В. Кирпичев, И. М. Солодилов</t>
  </si>
  <si>
    <t xml:space="preserve">978-5-9704-6406-9</t>
  </si>
  <si>
    <t xml:space="preserve">Синдром относительного дефицита энергии в спорте : руководство для врачей </t>
  </si>
  <si>
    <t xml:space="preserve">Э. Н. Безуглов, Е. М. Барскова, М. С. Шошорина</t>
  </si>
  <si>
    <t xml:space="preserve">978-5-9704-7639-0</t>
  </si>
  <si>
    <r>
      <rPr>
        <sz val="11.5"/>
        <rFont val="Times New Roman"/>
        <family val="1"/>
        <charset val="204"/>
      </rPr>
      <t xml:space="preserve">Синдром последствий интенсивной терапии </t>
    </r>
    <r>
      <rPr>
        <sz val="10"/>
        <rFont val="Times New Roman"/>
        <family val="1"/>
        <charset val="204"/>
      </rPr>
      <t xml:space="preserve">(Книга станет отличным руководством для ординаторов, только начинающих работать в отделении интенсивной терапии, а также будет полезна врачам смежных специальностей, старшим консультантам и медицинским сестрам)</t>
    </r>
  </si>
  <si>
    <t xml:space="preserve">под ред. Ж.-Ш. Прейзера, М. Херридж, Э. Азулей ; пер. с англ. под ред. Е. А. Евдокимова, А. Н. Кузовлева</t>
  </si>
  <si>
    <t xml:space="preserve">978-5-9704-6606-3</t>
  </si>
  <si>
    <t xml:space="preserve">Синдром Стивенса–Джонсона и синдром Лайелла у взрослых </t>
  </si>
  <si>
    <t xml:space="preserve">под ред. М. А. Лысенко</t>
  </si>
  <si>
    <t xml:space="preserve">978-5-9704-7663-5</t>
  </si>
  <si>
    <t xml:space="preserve">Синдром «сухого глаза»: практический подход </t>
  </si>
  <si>
    <t xml:space="preserve">под ред. К. Хана ; пер. с англ. под ред. В. В. Бржеского</t>
  </si>
  <si>
    <t xml:space="preserve">978-5-9704-5846-4</t>
  </si>
  <si>
    <t xml:space="preserve">Система коффердам: базовые знания и практические навыки изоляции рабочего поля в клинической стоматологии : учебное пособие (31.05.03 «Стоматология»)</t>
  </si>
  <si>
    <t xml:space="preserve">под ред. А. В. Митронина, Д. А. Останиной</t>
  </si>
  <si>
    <t xml:space="preserve">978-5-9704-7682-6</t>
  </si>
  <si>
    <t xml:space="preserve">Системная противоопухолевая терапия в лечении ранних стадий рака толстой кишки : руководство для врачей </t>
  </si>
  <si>
    <t xml:space="preserve">М. Ю. Федянин, А. А. Трякин, С. А. Тюляндин</t>
  </si>
  <si>
    <t xml:space="preserve">978-5-9704-7592-8</t>
  </si>
  <si>
    <t xml:space="preserve">Системный анализ коморбидности в неврологии. Практические рекомендации </t>
  </si>
  <si>
    <t xml:space="preserve">В. А. Жаднов, М. М. Лапкин, Р. А. Зорин, Б. Ю. Володин</t>
  </si>
  <si>
    <t xml:space="preserve">978-5-9704-6602-5</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Под ред. П.О. Ромодановского, Е.Х. Баринова</t>
  </si>
  <si>
    <t xml:space="preserve">978-5-9704-7449-5</t>
  </si>
  <si>
    <t xml:space="preserve">978-5-9704-3588-5</t>
  </si>
  <si>
    <t xml:space="preserve">Сифилитическая инфекция на современном этапе: эпидемиология, клинические проявления, диагностика и лечение  (Серия SMART)</t>
  </si>
  <si>
    <t xml:space="preserve">С. В. Кошкин, Т. В. Чермных, В. В. Рябова, А. Л. Евсеева.</t>
  </si>
  <si>
    <t xml:space="preserve">978-5-9704-6495-3</t>
  </si>
  <si>
    <t xml:space="preserve">Скорая медицинская помощь. Клинические рекомендации</t>
  </si>
  <si>
    <t xml:space="preserve">под ред. С. Ф. Багненко</t>
  </si>
  <si>
    <t xml:space="preserve">978-5-9704-7735-9</t>
  </si>
  <si>
    <t xml:space="preserve">Скорая медицинская помощь. Порядок оказания медицинской помощи. Стандарты медицинской помощи. Фармакологический справочник. — 2-е изд.  (Серия «Стандарты медицинской помощи»)</t>
  </si>
  <si>
    <t xml:space="preserve">978-5-9704-6279-9</t>
  </si>
  <si>
    <r>
      <rPr>
        <sz val="11.5"/>
        <rFont val="Times New Roman"/>
        <family val="1"/>
        <charset val="204"/>
      </rPr>
      <t xml:space="preserve">Скрининг слуха у детей первого года жизни : учебное пособие</t>
    </r>
    <r>
      <rPr>
        <sz val="10"/>
        <rFont val="Times New Roman"/>
        <family val="1"/>
        <charset val="204"/>
      </rPr>
      <t xml:space="preserve"> (Издание предназначено врачам сурдологам-оториноларингологам, отоларингологам, неонатологам и педиатрам, врачам общей практики, среднему медицинскому персоналу родовспомогательных учреждений, амбулаторнополиклинического звена и отделений патологии новорожденных.)</t>
    </r>
  </si>
  <si>
    <t xml:space="preserve">Н. А. Дайхес, А. С. Мачалов, Я. М. Сапожников [и др.]</t>
  </si>
  <si>
    <t xml:space="preserve">978-5-9704-7051-0</t>
  </si>
  <si>
    <t xml:space="preserve">Словарь основных терминов по акущерству и гинекологии (Предназначен студентам медицинских вузов, клиническим ординаторам, аспирантам и практикующим врачам)</t>
  </si>
  <si>
    <t xml:space="preserve">Ю. Э. Доброхотова, Т. Н. Савченко, Л. А. Озолиня [и др.]</t>
  </si>
  <si>
    <t xml:space="preserve">978-5-9704-6272-0</t>
  </si>
  <si>
    <t xml:space="preserve">Словарь профессиональных стоматологических терминов : учеб. пособие </t>
  </si>
  <si>
    <t xml:space="preserve">Э. С. Каливраджиян, Е. А. Брагин, И. П. Рыжова [и др.]</t>
  </si>
  <si>
    <t xml:space="preserve">978-5-9704-4219-7</t>
  </si>
  <si>
    <t xml:space="preserve">Словообразовательные модели анатомических терминов : учебное пособие по специальностям 31.05.01 «Лечебное дело», 31.05.02 «Педиатрия», 32.05.01 «Медико-профилактическое дело» — 2-е изд., перераб. и доп.</t>
  </si>
  <si>
    <t xml:space="preserve">Л. А. Бахрушина ; под ред. В. Ф. Новодрановой</t>
  </si>
  <si>
    <t xml:space="preserve">978-5-9704-4124-4</t>
  </si>
  <si>
    <t xml:space="preserve">Сложные вопросы терапии менопаузальных нарушений </t>
  </si>
  <si>
    <t xml:space="preserve">под ред. В. Е. Балан, Я. З. Зайдиевой, В. А. Петрухина</t>
  </si>
  <si>
    <t xml:space="preserve">978-5-9704-5803-7</t>
  </si>
  <si>
    <t xml:space="preserve">Слюннокаменная болезнь — сиалолитиаз : руководство для врачей </t>
  </si>
  <si>
    <t xml:space="preserve">В. В. Афанасьев, М. Р. Абдусаламов, С. М. Курбанов</t>
  </si>
  <si>
    <t xml:space="preserve">978-5-9704-7940-7</t>
  </si>
  <si>
    <t xml:space="preserve">Слюнные железы. Болезни и травмы: руководство для врачей. — 2-е изд., перераб. и доп. </t>
  </si>
  <si>
    <t xml:space="preserve">В. В. Афанасьев, У. Р. Мирзакулова</t>
  </si>
  <si>
    <t xml:space="preserve">978-5-9704-5066-6</t>
  </si>
  <si>
    <t xml:space="preserve">Сложный пациент трихолога : руководство по эффективному лечению алопеций и сопутствующих заболеваний </t>
  </si>
  <si>
    <t xml:space="preserve">Ральф М. Трюб ; пер. с англ. под ред. Н. Г. Баруновой, В. П. Ткачева</t>
  </si>
  <si>
    <t xml:space="preserve">978-5-9704-7602-4</t>
  </si>
  <si>
    <t xml:space="preserve">Современная контрацепция. Новые возможности, критерии безопасности, основы консультирования</t>
  </si>
  <si>
    <t xml:space="preserve">978-5-9704-4737-6</t>
  </si>
  <si>
    <t xml:space="preserve">Современная лекарственная терапия злокачественных опухолей и оценка ее эффективности : руководство для врачей </t>
  </si>
  <si>
    <t xml:space="preserve">под ред. В. М. Моисеенко</t>
  </si>
  <si>
    <t xml:space="preserve">978-5-9704-7787-8</t>
  </si>
  <si>
    <t xml:space="preserve">Современная оптометрия : краткое руководство</t>
  </si>
  <si>
    <t xml:space="preserve">И. А. Лоскутов, А. В. Корнеева</t>
  </si>
  <si>
    <t xml:space="preserve">978-5-9704-6230-0</t>
  </si>
  <si>
    <t xml:space="preserve">Современные немедикаментозные технологии медицинской реабилитации детей </t>
  </si>
  <si>
    <t xml:space="preserve">К. В. Котенко, М. А. Хан, Н. Б. Корчажкина [и др.]</t>
  </si>
  <si>
    <t xml:space="preserve">978-5-9704-7062-6</t>
  </si>
  <si>
    <t xml:space="preserve">Современные образовательные технологии в стоматологии (симуляционный курс) : учебник (31.05.03 «Стоматология») (предназначен врачам-стоматологам, преподавателям, аспирантам, ординаторам и студентам стоматологических факультетов медицинских вузов)</t>
  </si>
  <si>
    <t xml:space="preserve">В. Г. Алпатова, З. З. Балкизов, Н. М. Батюков [и др.]</t>
  </si>
  <si>
    <t xml:space="preserve">978-5-9704-5656-9</t>
  </si>
  <si>
    <t xml:space="preserve">Современные подходы к коррекции менопаузальных расстройств </t>
  </si>
  <si>
    <t xml:space="preserve">С. В. Юренева</t>
  </si>
  <si>
    <t xml:space="preserve">978-5-9704-5032-1</t>
  </si>
  <si>
    <t xml:space="preserve">Современные принципы аллерген-специфической иммунотерапии : руководство для врачей </t>
  </si>
  <si>
    <t xml:space="preserve"> Е. А. Орлова</t>
  </si>
  <si>
    <t xml:space="preserve">978-5-9704-7781-6</t>
  </si>
  <si>
    <t xml:space="preserve">Современные проблемы законодательного регулирования медицинской деятельности в Российской Федерации</t>
  </si>
  <si>
    <t xml:space="preserve">А. В. Риффель, А. П. Рачин</t>
  </si>
  <si>
    <t xml:space="preserve">978-5-9704-4994-3</t>
  </si>
  <si>
    <t xml:space="preserve">Современные проблемы планирования численности медицинских работников больничных учреждений </t>
  </si>
  <si>
    <t xml:space="preserve">978-5-9704-4808-3</t>
  </si>
  <si>
    <t xml:space="preserve">Современные технологии в лечении женского бесплодия : руководство для врачей </t>
  </si>
  <si>
    <t xml:space="preserve">М. А. Геворкян, И. Б. Манухин, Е. И. Манухина</t>
  </si>
  <si>
    <t xml:space="preserve">978-5-9704-6930-9</t>
  </si>
  <si>
    <t xml:space="preserve">Современный подход при дисплазии соединительной ткани в кардиологии: диагностика и лечение : руководство для врачей </t>
  </si>
  <si>
    <t xml:space="preserve">Г. И. Нечаева, А. И. Мартынов и др.</t>
  </si>
  <si>
    <t xml:space="preserve">978-5-9704-7325-2</t>
  </si>
  <si>
    <t xml:space="preserve">Сосудистые болезни кожи (Серия «Библиотека врача специалиста»)</t>
  </si>
  <si>
    <t xml:space="preserve">А. В. Самцов, И. Э. Белоусова, В. Р. Хайрутдинов, А. В. Патрушев</t>
  </si>
  <si>
    <t xml:space="preserve">978-5-9704-7059-6</t>
  </si>
  <si>
    <t xml:space="preserve">Сосудистые заболевания сетчатки : руководство для врачей </t>
  </si>
  <si>
    <t xml:space="preserve">под ред. А. Шеймана, А. Фавзи ; пер. с англ. под ред. И. А. Лоскутова</t>
  </si>
  <si>
    <t xml:space="preserve">978-5-9704-6278-2</t>
  </si>
  <si>
    <t xml:space="preserve">Сосудистый доступ для гемодиализа : учебное пособие </t>
  </si>
  <si>
    <t xml:space="preserve">Р. Е. Калинин, И. А. Сучков, А. А. Егоров,       А. А. Крылов</t>
  </si>
  <si>
    <t xml:space="preserve">978-5-9704-5804-4</t>
  </si>
  <si>
    <t xml:space="preserve">Социальная гигиена и организация госсанэпидслужбы : учебное пособие (ординатура по специальностям 32.08.07 «Общая гигиена», 32.08.11 «Социальная гигиена и организация госсанэпидслужбы»)</t>
  </si>
  <si>
    <t xml:space="preserve">Д. В. Щербаков, Д. А. Краскевич, А. А. Серочкин ; под ред. О. В. Митрохина</t>
  </si>
  <si>
    <t xml:space="preserve">978-5-9704-7772-4</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9704-4150-3</t>
  </si>
  <si>
    <t xml:space="preserve">Социально значимые заболевания в терапевтической практике. Стандарты раннего выявления и профилактики : руководство для врачей </t>
  </si>
  <si>
    <t xml:space="preserve">А. Г. Обрезан, Е. К. Сережина, А. А. Обрезан</t>
  </si>
  <si>
    <t xml:space="preserve">978-5-9704-7557-7</t>
  </si>
  <si>
    <t xml:space="preserve">Спастичность: клиника, диагностика и комплексная реабилитация с применением ботулинотерапии. — 3-е изд., перераб. и доп.  (Серия «Библиотека врача-специалиста»)</t>
  </si>
  <si>
    <t xml:space="preserve">Е. И. Гусев, Е. В. Костенко, А. Н. Бойко</t>
  </si>
  <si>
    <t xml:space="preserve">978-5-9704-7652-9</t>
  </si>
  <si>
    <t xml:space="preserve">Специфические воспалительные заболевания органов полости рта и челюстно-лицевой области : учебное пособие</t>
  </si>
  <si>
    <t xml:space="preserve">под ред. А. М. Панина</t>
  </si>
  <si>
    <t xml:space="preserve">УМС ФГБОУ ВО "МГМСУ им. А.И. Евдокимова» Минздрава России</t>
  </si>
  <si>
    <t xml:space="preserve">978-5-9704-7255-2</t>
  </si>
  <si>
    <t xml:space="preserve">СПИД  — 2-е изд., перераб. и доп. </t>
  </si>
  <si>
    <t xml:space="preserve">Р.М. Хаитов</t>
  </si>
  <si>
    <t xml:space="preserve">978-5-9704-4482-5</t>
  </si>
  <si>
    <t xml:space="preserve">Спирометрия : руководство для врачей. 4-е изд., перераб. и доп. </t>
  </si>
  <si>
    <t xml:space="preserve">П. В. Стручков, Д. В. Дроздов, О. Ф. Лукина</t>
  </si>
  <si>
    <t xml:space="preserve">978-5-9704-7482-2</t>
  </si>
  <si>
    <t xml:space="preserve">Спортивная медицина. — 3-е изд., перераб. и доп. </t>
  </si>
  <si>
    <t xml:space="preserve">под ред. А. В. Епифанова, В. А. Епифанова</t>
  </si>
  <si>
    <t xml:space="preserve">978-5-9704-7274-3</t>
  </si>
  <si>
    <t xml:space="preserve">Спортивная медицина у детей и подростков : руководство для врачей. — 2-е изд., перераб. и доп. </t>
  </si>
  <si>
    <t xml:space="preserve">под ред. Т. Г. Авдеевой, Л. В. Виноградовой</t>
  </si>
  <si>
    <t xml:space="preserve">978-5-9704-5220-2</t>
  </si>
  <si>
    <t xml:space="preserve">Спортивная травма плеча</t>
  </si>
  <si>
    <t xml:space="preserve">под ред. Л. Фанка, М. Уолтона, А. Уоттса, М. Хэйтона, Чи Ю Нга ; пер. с англ. под ред. С. В. Архипова</t>
  </si>
  <si>
    <t xml:space="preserve">978-5-9704-7881-3</t>
  </si>
  <si>
    <t xml:space="preserve">Спортивное тейпирование : иллюстрированное руководство для врачей  </t>
  </si>
  <si>
    <t xml:space="preserve">М. С. Касаткин, Е. Е. Ачкасов</t>
  </si>
  <si>
    <t xml:space="preserve">978-5-9704-6070-2</t>
  </si>
  <si>
    <t xml:space="preserve">Справочник врача-гематолога  (Серия «Справочник врача-специалиста»)</t>
  </si>
  <si>
    <t xml:space="preserve">А. А. Рукавицын, О. А. Рукавицын</t>
  </si>
  <si>
    <t xml:space="preserve">978-5-9704-5807-5</t>
  </si>
  <si>
    <t xml:space="preserve">Справочник врача-оториноларинголога (Серия «Справочник врача-специалиста»)</t>
  </si>
  <si>
    <t xml:space="preserve">978-5-9704-6124-2</t>
  </si>
  <si>
    <t xml:space="preserve">Справочник врача-офтальмолога (Серия «Справочник врача-специалиста»)</t>
  </si>
  <si>
    <t xml:space="preserve">Х. П. Тахчиди, Н. А. Гаврилова, Н. С. Гаджиева [и др.]</t>
  </si>
  <si>
    <t xml:space="preserve">978-5-9704-7935-3</t>
  </si>
  <si>
    <t xml:space="preserve">Справочник врача-ревматолога (Серия «Справочник врача-специалиста»)</t>
  </si>
  <si>
    <t xml:space="preserve">Д. Е. Каратеев, Е. Л. Лучихина</t>
  </si>
  <si>
    <t xml:space="preserve">978-5-9704-6130-3</t>
  </si>
  <si>
    <t xml:space="preserve">Справочник врача-стоматолога по лекарственным препаратам /</t>
  </si>
  <si>
    <t xml:space="preserve">В. Н. Трезубов, В. Р. Вебер, Н. О. Селизарова, С. В. Оковитый ; под ред. С. В. Оковитого</t>
  </si>
  <si>
    <t xml:space="preserve">978-5-9704-7379-5</t>
  </si>
  <si>
    <t xml:space="preserve">Справочник заведующего клинико-диагностической лабораторией . — 2-е изд., перераб. и доп. </t>
  </si>
  <si>
    <t xml:space="preserve">978-5-9704-6439-7</t>
  </si>
  <si>
    <t xml:space="preserve">Справочник по интерпретации газового состава крови и кислотнощелочного баланса </t>
  </si>
  <si>
    <t xml:space="preserve">А. Хасан ; пер. с англ. под ред. А. М. Иванова, И. В. Пикалова</t>
  </si>
  <si>
    <t xml:space="preserve">978-5-9704-6717-6</t>
  </si>
  <si>
    <t xml:space="preserve">Справочник по колопроктологии </t>
  </si>
  <si>
    <t xml:space="preserve">под ред. Ю. А. Шелыгина, Л. А. Благодарного</t>
  </si>
  <si>
    <t xml:space="preserve">978-5-4235-0112-9</t>
  </si>
  <si>
    <t xml:space="preserve">Справочник по технологиям в диабетологии</t>
  </si>
  <si>
    <t xml:space="preserve">под ред. И. Резника ; пер. с англ. под ред. И. А. Курниковой</t>
  </si>
  <si>
    <t xml:space="preserve">978-5-9704-5788-7</t>
  </si>
  <si>
    <t xml:space="preserve">Справочник по эхокардиографии : учебное пособие (ординатура - по специальности 31.08.12 «Функциональная диагностика» и программы повышения квалификации врачей поспециальности «Функциональная диагностика»)</t>
  </si>
  <si>
    <t xml:space="preserve">А. Л. Бобров, А. В. Черномордова ; под ред. А. Н. Куликова</t>
  </si>
  <si>
    <t xml:space="preserve">978-5-9704-6474-8</t>
  </si>
  <si>
    <t xml:space="preserve">Стандарты лучевой терапии  (Серия «Библиотека врача-специалиста»)</t>
  </si>
  <si>
    <t xml:space="preserve">под ред. А. Д. Каприна, А. А. Костина, Е. В. Хмелевского</t>
  </si>
  <si>
    <t xml:space="preserve">978-5-9704-7989-6</t>
  </si>
  <si>
    <t xml:space="preserve">Статистика и анализ деятельности учреждений здравоохранения </t>
  </si>
  <si>
    <t xml:space="preserve"> В. М. Чернышев, О. В. Стрельченко, И. Ф. Мингазов</t>
  </si>
  <si>
    <t xml:space="preserve">978-5-9704-6720-6</t>
  </si>
  <si>
    <t xml:space="preserve">Стимуляция яичников : практическое руководство </t>
  </si>
  <si>
    <t xml:space="preserve">Рой Хомбург ; пер. с англ. под ред. И. Ю. Когана</t>
  </si>
  <si>
    <t xml:space="preserve">978-5-9704-5222-6</t>
  </si>
  <si>
    <t xml:space="preserve">Стоматология и челюстно-лицевая хирургия. Запись и ведение истории болезни. — 3-е изд., перераб. и доп.</t>
  </si>
  <si>
    <t xml:space="preserve">под ред. О. О. Янушевича, В. В. Афанасьева</t>
  </si>
  <si>
    <t xml:space="preserve">978-5-9704-7005-3</t>
  </si>
  <si>
    <t xml:space="preserve">Стоматология детского возраста : учебное пособие (по специальности 31.05.02 «Педиатрия»)</t>
  </si>
  <si>
    <t xml:space="preserve">под ред. Ад. А. Мамедова, Н. А. Геппе</t>
  </si>
  <si>
    <t xml:space="preserve">978-5-9704-5275-2</t>
  </si>
  <si>
    <t xml:space="preserve">Стоматология. Тесты и ситуационные задачи : учебное пособие по специальности 31.05.03 «Стоматология»</t>
  </si>
  <si>
    <t xml:space="preserve">В. В. Афанасьев [и др.] ; под ред. В. В. Афанасьева</t>
  </si>
  <si>
    <t xml:space="preserve">978-5-9704-4367-5</t>
  </si>
  <si>
    <t xml:space="preserve">978-5-9704-7451-8</t>
  </si>
  <si>
    <t xml:space="preserve">Стоматология : учебник (31.05.01 «Лечебное дело», 31.05.03 «Стоматология»)</t>
  </si>
  <si>
    <t xml:space="preserve">978-5-9704-4524-2</t>
  </si>
  <si>
    <t xml:space="preserve">Стоматологическая греко-латинская терминология : учебное пособие (31.05.03 «Стоматология»)</t>
  </si>
  <si>
    <t xml:space="preserve">под ред. О. О. Янушевича, В. Ф. Новодрановой, И. В. Пролыгиной</t>
  </si>
  <si>
    <t xml:space="preserve">978-5-9704-6154-9</t>
  </si>
  <si>
    <t xml:space="preserve">Стоматологический инструментарий: атлас (по специальности «Стоматология»). — 3-е изд.</t>
  </si>
  <si>
    <t xml:space="preserve">Э. А. Базикян</t>
  </si>
  <si>
    <t xml:space="preserve">978-5-9704-4049-0</t>
  </si>
  <si>
    <t xml:space="preserve">Стоматологическое материаловедение : учебник (31.05.03 «Стоматология»)</t>
  </si>
  <si>
    <t xml:space="preserve">978-5-9704-7911-7</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978-5-9704-3964-7</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2-6</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3-3</t>
  </si>
  <si>
    <t xml:space="preserve">Стрессовые повреждения костной ткани в спорте (Серия SMART)</t>
  </si>
  <si>
    <t xml:space="preserve">Э. Н. Безуглов, А. В. Любушкина, Т. В. Кирсанова</t>
  </si>
  <si>
    <t xml:space="preserve">978-5-9704-6651-3</t>
  </si>
  <si>
    <t xml:space="preserve">Структурная и функциональная патология сосудов (Серия «Кардиология — практикующему врачу»)</t>
  </si>
  <si>
    <t xml:space="preserve">978-5-9704-8053-3</t>
  </si>
  <si>
    <t xml:space="preserve">Судебная медицина : учебник. — 4-е изд., перераб. и доп. (31.05.01 «Лечебное дело», 31.05.02 «Педиатрия», 32.05.01 «Медико-профилактическое дело»)</t>
  </si>
  <si>
    <t xml:space="preserve">978-5-9704-6313-0</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 П. О. Ромодановский, Е. Х. Баринов, В. А. Спиридонов</t>
  </si>
  <si>
    <t xml:space="preserve">978-5-9704-3049-1</t>
  </si>
  <si>
    <t xml:space="preserve">Судебная медицина : учебник для студентов стоматологических факультетов медицинских вузов. — 3-е изд., перераб. и доп. (31.05.03 "Стоматология")</t>
  </si>
  <si>
    <t xml:space="preserve">П. О. Ромодановский, Е. Х. Баринов, В. А. Спиридонов</t>
  </si>
  <si>
    <t xml:space="preserve">978-5-9704-7681-9</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340-9</t>
  </si>
  <si>
    <t xml:space="preserve">Судебная медицина : учебник для юристов. — 2-е изд., перераб. </t>
  </si>
  <si>
    <t xml:space="preserve">Ю. И. Пиголкин, М. А. Кислов, В. А. Спиридонов ; под ред. Ю. И. Пиголкина</t>
  </si>
  <si>
    <t xml:space="preserve">978-5-9704-6983-5</t>
  </si>
  <si>
    <t xml:space="preserve">Судебная медицина. Задачи и тестовые задания: учебное пособие. 3-е изд., испр. и доп.</t>
  </si>
  <si>
    <t xml:space="preserve">Под ред. Ю. И. Пиголкина</t>
  </si>
  <si>
    <t xml:space="preserve">978-5-9704-3949-4</t>
  </si>
  <si>
    <t xml:space="preserve">Судебная медицина. Руководство к практическим занятиям : учебное пособие (по предмету «Судебная медицина» по специальностям «Стоматология», «Судебно-медицинская экспертиза»)</t>
  </si>
  <si>
    <t xml:space="preserve">978-5-9704-7453-2</t>
  </si>
  <si>
    <t xml:space="preserve">978-5-9704-4682-9</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820-6</t>
  </si>
  <si>
    <t xml:space="preserve">Судебная невропатология. Черепно-мозговая и спинальная травмы : руководство для врачей </t>
  </si>
  <si>
    <t xml:space="preserve"> М. А. Кислов</t>
  </si>
  <si>
    <t xml:space="preserve">978-5-9704-7839-4</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704-3875-6</t>
  </si>
  <si>
    <t xml:space="preserve">Судебно-психиатрическая экспертиза.  2-е изд., перераб. и доп. (по специальности «Судебно-психиатрическая экспертиза»)</t>
  </si>
  <si>
    <t xml:space="preserve">А. А. Ткаченко, Д. Н. Корзун</t>
  </si>
  <si>
    <t xml:space="preserve">978-5-9704-5636-1</t>
  </si>
  <si>
    <t xml:space="preserve">Судебно-медицинская экспертиза волос : учебное пособие (31.05.01 «Лечебное дело»)</t>
  </si>
  <si>
    <t xml:space="preserve">под ред. А. З. Павловой, Е. Х. Баринова</t>
  </si>
  <si>
    <t xml:space="preserve">978-5-9704-6939-2</t>
  </si>
  <si>
    <t xml:space="preserve">Судебно-медицинская оценка следов крови на месте происшествия : учебное пособие  (Серия «Дополнительное профессиональное образование») (31.08.10 «Судебно-медицинская экспертиза» и программы подготовки научно-педагогических кадров в аспирантуре по научной специальности 14.03.05 «Судебная медицина»)</t>
  </si>
  <si>
    <t xml:space="preserve"> Ю. И. Пиголкин, Е. Н. Леонова, С. В. Леонов, М. Н. Нагорнов ; под ред. Ю. И. Пиголкина</t>
  </si>
  <si>
    <t xml:space="preserve">978-5-9704-7225-5</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978-5-9704-3805-3</t>
  </si>
  <si>
    <t xml:space="preserve">Суицидальные и несуицидальные самоповреждения подростков. — стер. изд. </t>
  </si>
  <si>
    <t xml:space="preserve">978-5-9704-7405-1</t>
  </si>
  <si>
    <t xml:space="preserve">Суточное мониторирование артериального давления (СМАД) в повседневной практике врача. — 3-е изд., перераб. и доп. </t>
  </si>
  <si>
    <t xml:space="preserve">978-5-9704-7985-8</t>
  </si>
  <si>
    <t xml:space="preserve">Схемы лечения. Акушерство и гинекология . — 3-е изд., испр. и доп. (Серия «Схемы лечения»)</t>
  </si>
  <si>
    <t xml:space="preserve">под ред. В. Н. Серова ; ред.-сост. И. И. Баранов</t>
  </si>
  <si>
    <t xml:space="preserve">978-5-4235-0381-9</t>
  </si>
  <si>
    <t xml:space="preserve">Схемы лечения. Инфекции. — 2-е изд., испр. и доп.  (Серия «Схемы лечения»)</t>
  </si>
  <si>
    <t xml:space="preserve">С. В. Яковлев</t>
  </si>
  <si>
    <t xml:space="preserve">978-5-4235-0370-3</t>
  </si>
  <si>
    <t xml:space="preserve">Тактика ведения пациента в аллергологии : практическое руководство (Серия «Тактика врача»)</t>
  </si>
  <si>
    <t xml:space="preserve">под ред. Н. М. Ненашевой</t>
  </si>
  <si>
    <t xml:space="preserve">978-5-9704-7137-1</t>
  </si>
  <si>
    <t xml:space="preserve">Тактика ведения пациента в офтальмологии : практическое руководство (Серия «Тактика ведения пациента»)</t>
  </si>
  <si>
    <t xml:space="preserve">под ред. И. А. Лоскутова</t>
  </si>
  <si>
    <t xml:space="preserve">978-5-9704-7833-2</t>
  </si>
  <si>
    <t xml:space="preserve">Тактика ведения пациента в терапии : практическое руководство  (Серия «Тактика ведения пациента»)</t>
  </si>
  <si>
    <t xml:space="preserve">под ред. А. И. Мартынова</t>
  </si>
  <si>
    <t xml:space="preserve">978-5-9704-7162-3</t>
  </si>
  <si>
    <t xml:space="preserve">Тактика врача акушера-гинеколога : практическое руководство : в 2 ч.  (Серия «Тактика врача»)</t>
  </si>
  <si>
    <t xml:space="preserve">под ред. Г. Т. Сухих, В. Н. Серова</t>
  </si>
  <si>
    <t xml:space="preserve">ч.1 - 184 с. ч. 2 - 320 с.</t>
  </si>
  <si>
    <t xml:space="preserve">3 комплекта</t>
  </si>
  <si>
    <t xml:space="preserve">978-5-9704-6812-8</t>
  </si>
  <si>
    <t xml:space="preserve">Тактика врача-дерматовенеролога : практическое руководство  (Серия «Тактика врача»)</t>
  </si>
  <si>
    <t xml:space="preserve">под ред. Н. Н. Потекаева</t>
  </si>
  <si>
    <t xml:space="preserve">978-5-9704-6668-1</t>
  </si>
  <si>
    <t xml:space="preserve">Тактика врача-гастроэнтеролога : практическое руководство (Серия «Тактика врача»)</t>
  </si>
  <si>
    <t xml:space="preserve">под ред. И. В. Маева</t>
  </si>
  <si>
    <t xml:space="preserve">978-5-9704-6817-3</t>
  </si>
  <si>
    <t xml:space="preserve">Тактика врача-инфекциониста : практическое руководство : в 2 ч.  (Серия «Тактика врача»)</t>
  </si>
  <si>
    <t xml:space="preserve">Ч. 1. — 248 с., Ч. 2. — 264 с.</t>
  </si>
  <si>
    <t xml:space="preserve">978-5-9704-5816-7</t>
  </si>
  <si>
    <t xml:space="preserve">Тактика врача-кардиолога : практическое руководство  (Серия «Тактика врача»)</t>
  </si>
  <si>
    <t xml:space="preserve">Медицинский институт ФГАОУ ВО РУДН</t>
  </si>
  <si>
    <t xml:space="preserve">978-5-9704-6584-4</t>
  </si>
  <si>
    <t xml:space="preserve">Тактика врача-невролога : практическое руководство /  (Серия «Тактика врача»)</t>
  </si>
  <si>
    <t xml:space="preserve">под ред. М. А. Пирадова</t>
  </si>
  <si>
    <t xml:space="preserve">ФГБНУ НЦН</t>
  </si>
  <si>
    <t xml:space="preserve">978-5-9704-7090-9</t>
  </si>
  <si>
    <t xml:space="preserve">Тактика врача-офтальмолога : практическое руководство  (Серия «Тактика врача»)</t>
  </si>
  <si>
    <t xml:space="preserve">ФГБУ "НМИЦ ГБ им. Гельмгольца" Минздрава России</t>
  </si>
  <si>
    <t xml:space="preserve">978-5-9704-6942-2</t>
  </si>
  <si>
    <t xml:space="preserve">Тактика врача-педиатра участкового : практическое руководство. — 2-е изд., перераб. и доп. (Серия «Тактика врача»)</t>
  </si>
  <si>
    <t xml:space="preserve">под ред. М. А. Школьниковой, Ю. Л. Мизерницкого</t>
  </si>
  <si>
    <t xml:space="preserve">978-5-9704-6808-1</t>
  </si>
  <si>
    <t xml:space="preserve">Тактика врача-психиатра : практическое руководство (Серия «Тактика врача»)</t>
  </si>
  <si>
    <t xml:space="preserve">под ред. Н. Г. Незнанова, Г. Э. Мазо</t>
  </si>
  <si>
    <t xml:space="preserve">978-5-9704-6570-7</t>
  </si>
  <si>
    <t xml:space="preserve">Тактика врача-ревматолога : практическое руководство (Серия «Тактика врача»)</t>
  </si>
  <si>
    <t xml:space="preserve">под ред. В. И. Мазурова</t>
  </si>
  <si>
    <t xml:space="preserve">ФГБОУ ВО "СЗГМУ им. И.И. Мечникова" МР"</t>
  </si>
  <si>
    <t xml:space="preserve">978-5-9704-6824-1</t>
  </si>
  <si>
    <t xml:space="preserve">Тактика врача-стоматолога : практическое руководство  (Серия «Тактика врача»)</t>
  </si>
  <si>
    <t xml:space="preserve">978-5-9704-6829-6</t>
  </si>
  <si>
    <t xml:space="preserve">Тактика врача-терапевта участкового : практическое руководство. — 2-е изд., перераб. и доп.  (Серия «Тактика врача»)</t>
  </si>
  <si>
    <t xml:space="preserve">РНМОТ рекомендует</t>
  </si>
  <si>
    <t xml:space="preserve">978-5-9704-8043-4</t>
  </si>
  <si>
    <t xml:space="preserve">Тактика врача-уролога : практическое руководство (Серия «Тактика врача»)</t>
  </si>
  <si>
    <t xml:space="preserve">под ред. Д. Ю. Пушкаря</t>
  </si>
  <si>
    <t xml:space="preserve">Министерство здравоохранения РФ</t>
  </si>
  <si>
    <t xml:space="preserve">978-5-9704-5622-4</t>
  </si>
  <si>
    <t xml:space="preserve">Тактика врача-хирурга : практическое руководство (Серия «Тактика врача»)</t>
  </si>
  <si>
    <t xml:space="preserve">А. В. Шабунин, Р. Ю. Маер [и др.].</t>
  </si>
  <si>
    <t xml:space="preserve">978-5-9704-5523-4</t>
  </si>
  <si>
    <t xml:space="preserve">Тактика врача-эндокринолога : практическое руководство (Серия «Тактика врача»)</t>
  </si>
  <si>
    <t xml:space="preserve">под ред. И. И. Дедова, Г. А. Мельниченко</t>
  </si>
  <si>
    <t xml:space="preserve">978-5-9704-6816-6</t>
  </si>
  <si>
    <t xml:space="preserve">Тактика врача при выявлении, диагностике и профилактике сочетанной инфекции ВИЧ и туберкулез : практическое руководство (Серия «Тактика врача»)</t>
  </si>
  <si>
    <t xml:space="preserve">под ред. И. А. Васильевой</t>
  </si>
  <si>
    <t xml:space="preserve">978-5-9704-5720-7</t>
  </si>
  <si>
    <t xml:space="preserve">Тактика врача физической и реабилитационной медицины : практическое руководство  (Серия «Тактика врача»)</t>
  </si>
  <si>
    <t xml:space="preserve">978-5-9704-7825-7</t>
  </si>
  <si>
    <t xml:space="preserve">Тактика диагностики и лечения аллергических заболеваний и иммунодефицитов : практическое руководство (Серия «Тактика врача»)</t>
  </si>
  <si>
    <t xml:space="preserve">под ред. Р. М. Хаитова</t>
  </si>
  <si>
    <t xml:space="preserve">ФГБУ ГНЦ "Институт иммунологии" ФМБА России</t>
  </si>
  <si>
    <t xml:space="preserve">978-5-9704-5200-4</t>
  </si>
  <si>
    <t xml:space="preserve">Тактика клинической лабораторной диагностики : практическое руководство  (Серия «Тактика врача»)</t>
  </si>
  <si>
    <t xml:space="preserve"> под ред. А. М. Иванова</t>
  </si>
  <si>
    <t xml:space="preserve">978-5-9704-6995-8</t>
  </si>
  <si>
    <t xml:space="preserve">Тактика контроля качества и безопасности медицинской деятельности : практическое руководство  (Серия «Тактика врача»)</t>
  </si>
  <si>
    <t xml:space="preserve">под ред. И. В. Иванова</t>
  </si>
  <si>
    <t xml:space="preserve">978-5-9704-6393-2</t>
  </si>
  <si>
    <t xml:space="preserve">Тактика лабораторной диагностики в трансфузиологии : практическое руководство  (Серия «Тактика врача») </t>
  </si>
  <si>
    <t xml:space="preserve">под ред. А. М. Иванова</t>
  </si>
  <si>
    <t xml:space="preserve">978-5-9704-6851-7</t>
  </si>
  <si>
    <t xml:space="preserve">Тактика лечения рака щитовидной железы. Междисциплинарная концепция </t>
  </si>
  <si>
    <t xml:space="preserve">под ред. У. К. Маллика, К. Хармера, Э. Л. Маззаферри, П. Кендалл-Тейлор ; пер. с англ. под ред. П. О. Румянцева</t>
  </si>
  <si>
    <t xml:space="preserve">978-5-9704-6415-1</t>
  </si>
  <si>
    <t xml:space="preserve">Тактика медицинских экспертиз: экспертиза временной нетрудоспособности, медико-социальная экспертиза, экспертиза качества медицинской помощи [Карточки] : руководство. 1 кор. (26 карт) : 150х100 мм.</t>
  </si>
  <si>
    <t xml:space="preserve">Л.Н. Касимова; Под ред. Р.У. Хабриева</t>
  </si>
  <si>
    <t xml:space="preserve">1 кор. (26 карт) : 150х100 мм.</t>
  </si>
  <si>
    <t xml:space="preserve">Наглядное руководство</t>
  </si>
  <si>
    <t xml:space="preserve">978-5-9704-5691-0</t>
  </si>
  <si>
    <t xml:space="preserve">Тактика медицинской профилактики : практическое руководство (Серия «Тактика врача»).</t>
  </si>
  <si>
    <t xml:space="preserve">978-5-9704-7884-4</t>
  </si>
  <si>
    <t xml:space="preserve">Тактика фельдшера фельдшерско-акушерского пункта : практическое руководство  (Серия «Тактика врача»)</t>
  </si>
  <si>
    <t xml:space="preserve">под ред. О. М. Драпкиной</t>
  </si>
  <si>
    <t xml:space="preserve">978-5-9704-6318-5</t>
  </si>
  <si>
    <t xml:space="preserve">Тактика формирования приверженности вакцинопрофилактике : практическое руководство (Серия «Тактика врача»)</t>
  </si>
  <si>
    <t xml:space="preserve">под ред. Н. И. Брико</t>
  </si>
  <si>
    <t xml:space="preserve">978-5-9704-5644-6</t>
  </si>
  <si>
    <t xml:space="preserve">Таргетная терапия рака легкого </t>
  </si>
  <si>
    <t xml:space="preserve">под ред. Р. Сальджии ; пер. с англ. под ред. Т. В. Кекеевой, В. А. Горбуновой</t>
  </si>
  <si>
    <t xml:space="preserve">978-5-9704-6255-3</t>
  </si>
  <si>
    <t xml:space="preserve">Телеангиэктазии нижних конечностей  (Серия SMART)</t>
  </si>
  <si>
    <t xml:space="preserve">Д. А. Росуховский</t>
  </si>
  <si>
    <t xml:space="preserve">978-5-9704-6616-2</t>
  </si>
  <si>
    <t xml:space="preserve">Теория и методика массажа : руководство для врачей </t>
  </si>
  <si>
    <t xml:space="preserve">О. И. Коршунов ; под ред. М. А. Ерёмушкина</t>
  </si>
  <si>
    <t xml:space="preserve">978-5-9704-5748-1</t>
  </si>
  <si>
    <t xml:space="preserve">Терапевтическая стоматология : учебник. 3-е изд., перераб. и доп.  (31.05.03 «Стоматология»)</t>
  </si>
  <si>
    <t xml:space="preserve">О. О. Янушевич, Ю. М. Максимовский, Л. Н. Максимовская, Л. Ю. Орехова</t>
  </si>
  <si>
    <t xml:space="preserve">978-5-9704-7454-9</t>
  </si>
  <si>
    <t xml:space="preserve">Терапевтическая стоматология : учебник (31.05.03 «Стоматология»)</t>
  </si>
  <si>
    <t xml:space="preserve">Д. А. Трунин, М. А. Постников, С. Е. Чигарина [и др.]</t>
  </si>
  <si>
    <t xml:space="preserve">978-5-9704-6966-8</t>
  </si>
  <si>
    <t xml:space="preserve">978-5-9704-5151-9</t>
  </si>
  <si>
    <t xml:space="preserve">Терапевтическая стоматология. В 3 частях. Часть 1. Болезни зубов (специальность 060201.65 «Стоматология» по дисциплинам «Профилактика и коммунальная стоматология», «Кариесология и заболевание твердых тканей зубов», «Эндодонтия»)</t>
  </si>
  <si>
    <t xml:space="preserve">Под ред. Е.А. Волкова, О.О. Янушевича</t>
  </si>
  <si>
    <t xml:space="preserve">978-5-9704-3619-6</t>
  </si>
  <si>
    <t xml:space="preserve">Терапевтическая стоматология. Кариесология и заболевания твердых тканей зубов. Эндодонтия : руководство к практическим занятиям : учебное пособие  (по специальности 31.05.03 «Стоматология»)</t>
  </si>
  <si>
    <t xml:space="preserve">Ю. М. Максимовский, А. В. Митронин; под общей ред. Ю. М. Максимовского</t>
  </si>
  <si>
    <t xml:space="preserve">978-5-9704-5290-5</t>
  </si>
  <si>
    <t xml:space="preserve">Терапевтическая стоматология : учебник : в 3 ч. — 2-е изд., перераб.  Ч. 1. Болезни зубов (31.05.03 «Стоматология»)</t>
  </si>
  <si>
    <t xml:space="preserve">978-5-9704-6692-6</t>
  </si>
  <si>
    <t xml:space="preserve">Терапевтическая стоматология : учебник : в 3 ч. — Ч. 2. — Болезни пародонта (по специальности 31.05.03 «Стоматология»)</t>
  </si>
  <si>
    <t xml:space="preserve">под ред. Г. М. Барера</t>
  </si>
  <si>
    <t xml:space="preserve">978-5-9704-6018-4</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978-5-9704-3460-4</t>
  </si>
  <si>
    <t xml:space="preserve">Терапевтическая эндоскопия желудочно-кишечного тракта : атлас </t>
  </si>
  <si>
    <t xml:space="preserve">ред. Х. Дж. Чун, С.-К. Янг, М.-Г. Чой ; пер. с англ. под ред. С. А. Палевской</t>
  </si>
  <si>
    <t xml:space="preserve">978-5-9704-5251-6</t>
  </si>
  <si>
    <t xml:space="preserve">Терапия по Сесилю : в 4 т. Т. I. — («Золотая серия») </t>
  </si>
  <si>
    <t xml:space="preserve">под ред. Л. Голдмана, Э. Шафера ; пер. с англ. под ред. С. Ф. Багненко</t>
  </si>
  <si>
    <t xml:space="preserve">978-5-9704-6938-5</t>
  </si>
  <si>
    <t xml:space="preserve">Терапия по Сесилю : в 4 т. Т. II. — («Золотая серия») </t>
  </si>
  <si>
    <t xml:space="preserve">978-5-9704-7002-2</t>
  </si>
  <si>
    <t xml:space="preserve">Тестовые задания по фармакологии : учебное пособие (31.05.01 «Лечебное дело», 31.05.02 «Педиатрия»)</t>
  </si>
  <si>
    <t xml:space="preserve">А. И. Венгеровский, О. Е. Ваизова, Т. М. Плотникова</t>
  </si>
  <si>
    <t xml:space="preserve">978-5-9704-5687-3</t>
  </si>
  <si>
    <t xml:space="preserve">Технические средства реабилитации инвалидов и безбарьерная среда : учебное пособие (по направлениям подготовки специалитета 31.05.01 «Лечебное дело», 31.05.02 «Педиатрия», 31.05.03 «Стоматология», 32.05.01 «Медико-профилактическое дело»)</t>
  </si>
  <si>
    <t xml:space="preserve"> Е. Е. Ачкасов [и др.] ; под ред. Е. Е. Ачкасова, С. Н. Пузина, Е. В. Машковского</t>
  </si>
  <si>
    <t xml:space="preserve">978-5-9704-5100-7</t>
  </si>
  <si>
    <r>
      <rPr>
        <sz val="11.5"/>
        <rFont val="Times New Roman"/>
        <family val="1"/>
        <charset val="204"/>
      </rPr>
      <t xml:space="preserve">Технологии в современной хирургии. Применение энергий : учебное пособие</t>
    </r>
    <r>
      <rPr>
        <sz val="10"/>
        <rFont val="Times New Roman"/>
        <family val="1"/>
        <charset val="204"/>
      </rPr>
      <t xml:space="preserve"> (Издание предназначено студентам медицинских вузов и ординаторам хирургических направлений и будет полезно в подготовке высококвалифицированных специалистов, способных работать в современных операционных)</t>
    </r>
  </si>
  <si>
    <t xml:space="preserve">С. С. Дыдыкин, Е. В. Блинова, М. И. Прищепо, А. Н. Щербюк</t>
  </si>
  <si>
    <t xml:space="preserve">978-5-9704-6864-7</t>
  </si>
  <si>
    <r>
      <rPr>
        <sz val="11.5"/>
        <rFont val="Times New Roman"/>
        <family val="1"/>
        <charset val="204"/>
      </rPr>
      <t xml:space="preserve">Технология российской системы массажа : руководство для врачей </t>
    </r>
    <r>
      <rPr>
        <sz val="10"/>
        <rFont val="Times New Roman"/>
        <family val="1"/>
        <charset val="204"/>
      </rPr>
      <t xml:space="preserve">(Руководство предназначено как преподавателям курсов повышения квалификации по учебной дисциплине «Теория и методика массажа», так и опытным массажистам-практикам, врачам по физиотерапии, спортивной медицине, лечебной физкультуре, медицинской реабилитации и профилактической медицине, применяющим массажный метод, а также студентам физкультурных и медицинских учебных заведений.)</t>
    </r>
  </si>
  <si>
    <t xml:space="preserve">М. М. Богомолова, О. И. Коршунов</t>
  </si>
  <si>
    <t xml:space="preserve">978-5-9704-7472-3</t>
  </si>
  <si>
    <t xml:space="preserve">Течение и ведение беременности по триместрам ее развития : руководство для врачей (Издание предназначено врачам акушерам-гинекологам, врачам общей практики, ординаторам, аспирантам и студентам медицинских вузов)</t>
  </si>
  <si>
    <t xml:space="preserve">И. С. Сидорова, Н. А. Никитина</t>
  </si>
  <si>
    <t xml:space="preserve">978-5-9704-6113-6</t>
  </si>
  <si>
    <t xml:space="preserve">Токсикологическая химия : учебник. — 3-е изд., перераб. (33.05.01 «Фармация»)</t>
  </si>
  <si>
    <t xml:space="preserve">А. В. Сыроешкин, Т. В. Плетенёва, О. В. Левицкая ; под ред. А. В. Сыроешкина</t>
  </si>
  <si>
    <t xml:space="preserve">978-5-9704-6667-4</t>
  </si>
  <si>
    <t xml:space="preserve">Токсикология в педиатрии : руководство для врачей / . — 2-е изд., испр. </t>
  </si>
  <si>
    <t xml:space="preserve">Е. А. Лужников, Г. Н. Суходолова, Л. А. Коваленко, О. Л. Чугунова</t>
  </si>
  <si>
    <t xml:space="preserve">978-5-9704-7510-2</t>
  </si>
  <si>
    <t xml:space="preserve">Тонкий эндометрий и бесплодие. — 2-е изд., перераб. и доп. </t>
  </si>
  <si>
    <t xml:space="preserve"> К. В. Краснопольская, М. Р. Оразов, И. Ю. Ершова, А. А. Федоров</t>
  </si>
  <si>
    <t xml:space="preserve">978-5-9704-6559-2</t>
  </si>
  <si>
    <t xml:space="preserve">Топографическая анатомия и оперативная хирургия : учебник. ― 3-е изд., испр. и доп.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t>
  </si>
  <si>
    <t xml:space="preserve"> А. В. Николаев</t>
  </si>
  <si>
    <t xml:space="preserve">978-5-9704-6626-1</t>
  </si>
  <si>
    <t xml:space="preserve">Топографическая анатомия и оперативная хирургия : учебник. — 2-е изд., испр. (31.05.03 «Стоматология»)</t>
  </si>
  <si>
    <t xml:space="preserve">И. И. Каган, С. В. Чемезов и др.</t>
  </si>
  <si>
    <t xml:space="preserve">978-5-9704-6650-6</t>
  </si>
  <si>
    <t xml:space="preserve">Топографическая анатомия и оперативная хирургия : рабочая тетрадь. В 2 ч. Ч. I (31.05.01 «Лечебное дело», 31.05.02 «Педиатрия»)</t>
  </si>
  <si>
    <t xml:space="preserve">под ред. С. С. Дыдыкина, Т. А. Богоявленской.</t>
  </si>
  <si>
    <t xml:space="preserve">978-5-9704-6522-6</t>
  </si>
  <si>
    <t xml:space="preserve">Топографическая анатомия и оперативная хирургия : рабочая тетрадь. В 2 ч. Ч. II ( 31.05.01 «Лечебное дело», 31.05.02 «Педиатрия»)</t>
  </si>
  <si>
    <t xml:space="preserve">978-5-9704-5996-6</t>
  </si>
  <si>
    <t xml:space="preserve">Топографическая анатомия и оперативная хирургия. Руководство к практическим занятиям. В 2 ч. Ч. I. Хирургический инструментарий : учебное пособие (31.05.01 «Лечебное дело», 31.05.02 «Педиатрия», 32.05.01 «Медико-профилактическое дело»)</t>
  </si>
  <si>
    <t xml:space="preserve">под ред. С. С. Дыдыкина, О. В. Дракиной, К. А. Жандарова</t>
  </si>
  <si>
    <t xml:space="preserve">978-5-9704-6446-5</t>
  </si>
  <si>
    <t xml:space="preserve">Топографическая анатомия и оперативная хирургия. Руководство к практическим занятиям. В 2 ч. Ч. II. Основные элементы оперативной техники : учебное пособие (31.05.01 «Лечебное дело», 31.05.02 «Педиатрия», 32.05.01 «Медико-профилактическое дело»)</t>
  </si>
  <si>
    <t xml:space="preserve">978-5-9704-6447-2</t>
  </si>
  <si>
    <t xml:space="preserve">Топографическая анатомия и оперативная хирургия детского возраста : учебное пособие (по специальности 31.05.02 «Педиатрия»)</t>
  </si>
  <si>
    <t xml:space="preserve">[ И. Д. Андреев и др.] ; под ред. С. С. Дыдыкина, Д. А. Морозова</t>
  </si>
  <si>
    <t xml:space="preserve">978-5-9704-4334-7</t>
  </si>
  <si>
    <t xml:space="preserve">Топографическая анатомия и оперативная хирургия : учебник : в 2 т . — 2-е изд., доп. — Т. 2. </t>
  </si>
  <si>
    <t xml:space="preserve">под ред. И. И. Кагана, И. Д. Кирпатовского</t>
  </si>
  <si>
    <t xml:space="preserve">978-5-9704-5985-0</t>
  </si>
  <si>
    <t xml:space="preserve">Топографическая анатомия и оперативная хирургия : учебник : в 2 т. — 2-е изд., доп.  — Т. 1. </t>
  </si>
  <si>
    <t xml:space="preserve">978-5-9704-5984-3</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2362-2</t>
  </si>
  <si>
    <t xml:space="preserve">978-5-9704-7455-6</t>
  </si>
  <si>
    <t xml:space="preserve">Топографическая анатомия и оперативная хирургия : учебник : в 2 т.. – 3-е изд., испр. –Т. 1. –</t>
  </si>
  <si>
    <t xml:space="preserve">В. И. Сергиенко, Э. А. Петросян, И. В. Фраучи ; под ред. Ю. М. Лопухина</t>
  </si>
  <si>
    <t xml:space="preserve">978-5-9704-7234-7</t>
  </si>
  <si>
    <t xml:space="preserve">Топографическая анатомия и оперативная хирургия : учебник : в 2 т.  3-е изд., испр. Т. 2. </t>
  </si>
  <si>
    <t xml:space="preserve">978-5-9704-5178-6</t>
  </si>
  <si>
    <r>
      <rPr>
        <sz val="11.5"/>
        <rFont val="Times New Roman"/>
        <family val="1"/>
        <charset val="204"/>
      </rPr>
      <t xml:space="preserve">Травма: код красный </t>
    </r>
    <r>
      <rPr>
        <sz val="9"/>
        <rFont val="Times New Roman"/>
        <family val="1"/>
        <charset val="204"/>
      </rPr>
      <t xml:space="preserve">(Издание предназначено специалистам, обучающимся в ординатуре и получающим дополнительное профессиональное образование по хирургическим специальностям, анестезиологии и реаниматологии.)</t>
    </r>
  </si>
  <si>
    <t xml:space="preserve">под ред. М. Кхана, М. Мак-Монагла, Д. М. Нотта ; пер. с англ. под ред. С. Ф. Гончарова, А. С. Самойлова, С. С. Алексанина [и др.]</t>
  </si>
  <si>
    <t xml:space="preserve">978-5-9704-7347-4</t>
  </si>
  <si>
    <t xml:space="preserve">Травматология детского возраста : учебное пособие (учебное пособие для клинических ординаторов и врачей, обучающихся по специальности 31.08.16 «Детская хирургия»)</t>
  </si>
  <si>
    <t xml:space="preserve"> Н. Г. Жила, В. И. Зорин</t>
  </si>
  <si>
    <t xml:space="preserve">Учебно-методическим советом ФГБОУ ВО «СПб ГПМУ» Минздрава России </t>
  </si>
  <si>
    <t xml:space="preserve">978-5-9704-5819-8</t>
  </si>
  <si>
    <t xml:space="preserve">Травматология и ортопедия детского возраста (специальность "Педиатрия")</t>
  </si>
  <si>
    <t xml:space="preserve">под ред. М. П. Разина, И. В. Шешунова</t>
  </si>
  <si>
    <t xml:space="preserve">978-5-9704-3636-3</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4436-8</t>
  </si>
  <si>
    <t xml:space="preserve">Травматология и ортопедия : учебник. — 4-е изд., перераб. и доп. (31.05.01«Лечебное дело», 31.05.02 «Педиатрия»)</t>
  </si>
  <si>
    <t xml:space="preserve">под ред. Н. В. Корнилова, А. К. Дулаева</t>
  </si>
  <si>
    <t xml:space="preserve">978-5-9704-8078-6</t>
  </si>
  <si>
    <t xml:space="preserve">Травматология и ортопедия : учебник (по специальностям 31.05.01 «Лечебное дело», 31.05.02 «Педиатрия», 32.05.01 «Медико-профилактическое дело»)</t>
  </si>
  <si>
    <t xml:space="preserve">А. В. Гаркави, А. В. Лычагин, Г. М. Кавалерский [и др.]</t>
  </si>
  <si>
    <t xml:space="preserve">978-5-9704-6603-2</t>
  </si>
  <si>
    <t xml:space="preserve">Травматология и ортопедия (специальности 31.05.01 «Лечебное дело», 31.05.02 «Педиатрия» по дисциплине «Травматология и ортопедия»)</t>
  </si>
  <si>
    <t xml:space="preserve">под ред. К. А. Егиазаряна, И. В. Сиротина</t>
  </si>
  <si>
    <t xml:space="preserve">978-5-9704-4804-5</t>
  </si>
  <si>
    <t xml:space="preserve">Травматология и ортопедия : учебник. 2-е изд., перераб. (31.05.01 «Лечебное дело», 31.05.02 «Педиатрия», 31.05.03 «Стоматология», 32.05.01 «Медико-профилактическое дело») </t>
  </si>
  <si>
    <t xml:space="preserve">Г. П. Котельников, Ю. В. Ларцев, П. В. Рыжов</t>
  </si>
  <si>
    <t xml:space="preserve">978-5-9704-5900-3</t>
  </si>
  <si>
    <t xml:space="preserve">Травматология и ортопедия. Стандарты медицинской помощи. Критерии оценки качества. Фармакологический справочник</t>
  </si>
  <si>
    <t xml:space="preserve">978-5-9704-4896-0</t>
  </si>
  <si>
    <t xml:space="preserve">Травматология челюстно-лицевой области : учебное пособие (31.05.01 «Лечебное дело», 31.05.03 «Стоматология», по специальности 32.05.02 «Педиатрия»)</t>
  </si>
  <si>
    <t xml:space="preserve">под ред. С. Ю. Иванова</t>
  </si>
  <si>
    <t xml:space="preserve">978-5-9704-7878-3</t>
  </si>
  <si>
    <t xml:space="preserve">Травмы органов мошонки. Иллюстрированное руководство</t>
  </si>
  <si>
    <t xml:space="preserve"> С. К. Яровой, Р. А. Хромов, Е. В. Касатонова</t>
  </si>
  <si>
    <t xml:space="preserve">978-5-9704-5741-2</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9704-3896-1</t>
  </si>
  <si>
    <t xml:space="preserve">Тромбоэмболические осложнения в ортопедической хирургии (Серия «Библиотека врача травматолога-ортопеда»)</t>
  </si>
  <si>
    <t xml:space="preserve">под ред. Хуана В. Ллау ; перевод с англ. под ред. Н. В. Загороднего, К. М. Бухтина, А. В. Цискарашвили</t>
  </si>
  <si>
    <t xml:space="preserve">978-5-9704-5565-4</t>
  </si>
  <si>
    <t xml:space="preserve">Тромбоцитопении </t>
  </si>
  <si>
    <t xml:space="preserve"> Ю. В. Шатохин, И. В. Снежко ; под ред. О. А. Рукавицына</t>
  </si>
  <si>
    <t xml:space="preserve">978-5-9704-5419-0</t>
  </si>
  <si>
    <t xml:space="preserve">Тропическая дерматология</t>
  </si>
  <si>
    <t xml:space="preserve">Н. Г. Кочергин, О. Ю. Олисова</t>
  </si>
  <si>
    <t xml:space="preserve">978-5-9704-5786-3</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3905-0</t>
  </si>
  <si>
    <t xml:space="preserve">Трофобластическая болезнь </t>
  </si>
  <si>
    <t xml:space="preserve">978-5-9704-4824-3</t>
  </si>
  <si>
    <t xml:space="preserve">Трудности интерпретации данных КТ и МРТ: печень  (Серия «Трудности интерпретации данных КТ и МРТ»). </t>
  </si>
  <si>
    <t xml:space="preserve">под ред. А. Ш. Ревишвили, Г. Г. Кармазановского ; ред.-сост. Е. В. Кондратьев</t>
  </si>
  <si>
    <t xml:space="preserve">978-5-9704-7223-1</t>
  </si>
  <si>
    <t xml:space="preserve">Трудности и осложнения анестезии в стоматологии </t>
  </si>
  <si>
    <t xml:space="preserve">под ред. Р. К. Бозака, С. Либлиха ; пер. с англ. А. С. Добродеева; науч. ред. перевода С. А. Рабинович</t>
  </si>
  <si>
    <t xml:space="preserve">978-5-9704-5108-3</t>
  </si>
  <si>
    <t xml:space="preserve">Трудные дыхательные пути. Как не испугаться и не ошибиться / . — Москва : ГЭОТАР-Медиа, 2023. — 128 с. : ил.</t>
  </si>
  <si>
    <t xml:space="preserve">А. Ю. Зайцев, В. А. Светлов, К. В. Дубровин</t>
  </si>
  <si>
    <t xml:space="preserve">978-5-9704-7858-5</t>
  </si>
  <si>
    <r>
      <rPr>
        <sz val="11.5"/>
        <rFont val="Times New Roman"/>
        <family val="1"/>
        <charset val="204"/>
      </rPr>
      <t xml:space="preserve">Трудный пациент с COVID-19. Междисциплинарный подход : учебное пособие </t>
    </r>
    <r>
      <rPr>
        <sz val="9"/>
        <rFont val="Times New Roman"/>
        <family val="1"/>
        <charset val="204"/>
      </rPr>
      <t xml:space="preserve">(Издание предназначено врачам-ординаторам, обучающимся по специальностям «Терапия», «Кардиология, «Нефрология», «Анестезиология и реаниматология», «Аллергология-иммунология», а также врачам системы непрерывного медицинского образования)</t>
    </r>
  </si>
  <si>
    <t xml:space="preserve">978-5-9704-7788-5</t>
  </si>
  <si>
    <t xml:space="preserve">Туберкулез и ВИЧ-инфекция  (Серия SMART)</t>
  </si>
  <si>
    <t xml:space="preserve">А. М. Пантелеев</t>
  </si>
  <si>
    <t xml:space="preserve">978-5-9704-6733-6</t>
  </si>
  <si>
    <t xml:space="preserve">Туберкулез и ВИЧ-инфекция у взрослых.  2-е изд., перераб. и доп. </t>
  </si>
  <si>
    <t xml:space="preserve">В. Н. Зимина, А. В. Кравченко, И. Б. Викторова, В. А. Кошечкин</t>
  </si>
  <si>
    <t xml:space="preserve">978-5-9704-5824-2</t>
  </si>
  <si>
    <t xml:space="preserve">Туберкулез и беременность : учебное пособие (Серия «Дополнительное профессиональное образование»)</t>
  </si>
  <si>
    <t xml:space="preserve"> В. Н. Зимина, И. Б. Викторова, О. О. Винокурова, А. В. Нестеренко</t>
  </si>
  <si>
    <t xml:space="preserve">978-5-9704-7813-4</t>
  </si>
  <si>
    <t xml:space="preserve">Туберкулез как заболевание, передающееся половым путем : руководство для врачей </t>
  </si>
  <si>
    <t xml:space="preserve">Е. В. Кульчавеня</t>
  </si>
  <si>
    <t xml:space="preserve">978-5-9704-7559-1</t>
  </si>
  <si>
    <t xml:space="preserve">Туннельные компрессионно-ишемические моно- и мультиневропатии : руководство для врачей. — 5-е изд., перераб. и доп. </t>
  </si>
  <si>
    <t xml:space="preserve">А. А. Скоромец</t>
  </si>
  <si>
    <t xml:space="preserve">978-5-9704-5896-9</t>
  </si>
  <si>
    <t xml:space="preserve">Туннельные пудендоневропатии : руководство. — 2-е изд., перераб. и доп. </t>
  </si>
  <si>
    <t xml:space="preserve"> С. Б. Извозчиков</t>
  </si>
  <si>
    <t xml:space="preserve">978-5-9704-5384-1</t>
  </si>
  <si>
    <t xml:space="preserve">Туннельные пудендоневропатии. ― 3-е изд., перераб. и доп.  (Серия SMART)</t>
  </si>
  <si>
    <t xml:space="preserve">978-5-9704-6645-2</t>
  </si>
  <si>
    <t xml:space="preserve">Удаление зубов под местным обезболиванием. Атлас </t>
  </si>
  <si>
    <t xml:space="preserve"> С. Т. Сохов, В. В. Афанасьев, М. Р. Абдусаламов</t>
  </si>
  <si>
    <t xml:space="preserve">978-5-9704-5724-5</t>
  </si>
  <si>
    <t xml:space="preserve">Ультразвуковая диагностика. 3-е изд., испр. и доп. (Серия «Карманные атласы по лучевой диагностике»)</t>
  </si>
  <si>
    <t xml:space="preserve">С. К. Терновой, Н. Ю. Маркина, М. В. Кислякова ; под ред. С. К. Тернового.</t>
  </si>
  <si>
    <t xml:space="preserve">атлас</t>
  </si>
  <si>
    <t xml:space="preserve">978-5-9704-5619-4</t>
  </si>
  <si>
    <t xml:space="preserve">Ультразвуковая диагностика в акушерстве и гинекологии. 2-е изд. (Серия «Дифференциальная диагностика»)</t>
  </si>
  <si>
    <t xml:space="preserve">Карен Л. Рейтер, Джон П. Мак-Гаан ; пер. с англ. под ред. А. И. Гуса.</t>
  </si>
  <si>
    <t xml:space="preserve">978-5-9704-4800-7</t>
  </si>
  <si>
    <t xml:space="preserve">Ультразвуковая диагностика в ангиологии и сосудистой хирургии </t>
  </si>
  <si>
    <t xml:space="preserve">Стюарт Дж. Хатчисон, Кэтрин К. Холмс ; пер. с англ. под ред. А. И. Кириенко, Д. А. Чурикова</t>
  </si>
  <si>
    <t xml:space="preserve">978-5-9704-7675-8</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4153-4</t>
  </si>
  <si>
    <t xml:space="preserve">Ультразвуковая диагностика в урологии. — 2-е изд. на рус. яз. </t>
  </si>
  <si>
    <t xml:space="preserve"> под ред. П. Ф. Фулхэма, Б. Р. Гилберта ; пер с англ. под ред. Д. Ю. Пушкаря, А. В. Зубарева</t>
  </si>
  <si>
    <t xml:space="preserve">978-5-9704-7660-4</t>
  </si>
  <si>
    <t xml:space="preserve">Ультразвуковая диагностика диабетической фетопатии </t>
  </si>
  <si>
    <t xml:space="preserve">С. Н. Лысенко, М. А. Чечнева, Ф. Ф. Бурумкулова</t>
  </si>
  <si>
    <t xml:space="preserve">978-5-9704-7611-6</t>
  </si>
  <si>
    <t xml:space="preserve">Ультразвуковая диагностика заболеваний желудка : руководство. 2-е изд., испр. и доп.</t>
  </si>
  <si>
    <t xml:space="preserve">З. А. Лемешко, З. М. Османова</t>
  </si>
  <si>
    <t xml:space="preserve">978-5-9704-5944-7</t>
  </si>
  <si>
    <t xml:space="preserve">Ультразвуковая навигация в интервенционном лечении боли. Иллюстрированное пошаговое руководство </t>
  </si>
  <si>
    <t xml:space="preserve">под ред. Ф. Пенга, Р. Финлейсона, С. Х. Ли, А. Бхатии ; пер. с англ. под ред. В. Н. Лыхина</t>
  </si>
  <si>
    <t xml:space="preserve">978-5-9704-7612-3</t>
  </si>
  <si>
    <t xml:space="preserve">Ультразвуковое исследование молочных желез (Руководство хорошо иллюстрировано, снабжено большим количеством наглядного материала, полученного в лучших отечественных клиниках.
Книга предназначена специалистам по лучевой диагностике, врачам ультразвуковой диагностики, маммологам и врачам общей практики, а также студентам медицинских вузов.)</t>
  </si>
  <si>
    <t xml:space="preserve">В. Е. Гажонова</t>
  </si>
  <si>
    <t xml:space="preserve">978-5-9704-6628-5</t>
  </si>
  <si>
    <t xml:space="preserve">Ультразвуковое исследование у постели больного </t>
  </si>
  <si>
    <t xml:space="preserve">Н. Дж. Сони, Р. Арнтфилд, П. Кори ; пер. с англ. под ред. Р. Е. Лахина</t>
  </si>
  <si>
    <t xml:space="preserve">978-5-9704-6188-4</t>
  </si>
  <si>
    <t xml:space="preserve">Ультразвуковое исследование щитовидной железы</t>
  </si>
  <si>
    <t xml:space="preserve"> ред. : Г. Джек Бэскин - ст., Дэниел С. Дюик, Роберт Э. Левин ; пер. с англ. под ред. В. Э. Ванушко, А. М. Артемовой, П. В. Белоусова</t>
  </si>
  <si>
    <t xml:space="preserve">978-5-9704-5273-8</t>
  </si>
  <si>
    <t xml:space="preserve">Ультразвуковое мультипараметрическое исследование молочных желез</t>
  </si>
  <si>
    <t xml:space="preserve">А. Н. Сенча [и др.]</t>
  </si>
  <si>
    <t xml:space="preserve">978-5-9704-4229-6</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2494-0</t>
  </si>
  <si>
    <t xml:space="preserve">Управление и экономика фармации : учебник по специальностям 33.05.01 «Фармация», 33.08.02 «Управление и экономика фармации»</t>
  </si>
  <si>
    <t xml:space="preserve">978-5-9704-5228-8</t>
  </si>
  <si>
    <t xml:space="preserve">Управление медицинской организацией: первые шаги </t>
  </si>
  <si>
    <t xml:space="preserve">Н. Н. Карякин, Л. А. Алебашина, А. С. Благонравова [и др.] ; под общ. ред. Н. Н. Карякина</t>
  </si>
  <si>
    <t xml:space="preserve">978-5-9704-7217-0</t>
  </si>
  <si>
    <t xml:space="preserve">Управление рисками в медицине (Издание предназначено медицинским работникам всех специальностей, руководителям медицинских организаций, органов государственной власти и местного самоуправления в области здравоохранения, научным работникам, преподавателям, аспирантам и докторантам, студентам медицинских вузов, а также адвокатам и специалистам в области медицинского права)</t>
  </si>
  <si>
    <t xml:space="preserve">под ред. В. Меркле ; пер. с англ. под ред. И. В. Иванова</t>
  </si>
  <si>
    <t xml:space="preserve">978-5-9704-6506-6</t>
  </si>
  <si>
    <t xml:space="preserve">Управление факторами риска сердечно-сосудистых заболеваний (Серия «Кардиология — практикующему врачу»)</t>
  </si>
  <si>
    <t xml:space="preserve">978-5-9704-7588-1</t>
  </si>
  <si>
    <t xml:space="preserve">Урогинекология: оксфордский справочник </t>
  </si>
  <si>
    <t xml:space="preserve">Э. Джефферис, Н. Прайс ; под ред. С. Коллинз ; пер. с англ. под ред. С. В. Стойлова</t>
  </si>
  <si>
    <t xml:space="preserve">978-5-9704-6847-0</t>
  </si>
  <si>
    <t xml:space="preserve">Урология. От симптомов к диагнозу и лечению. Иллюстрированное руководство : учебное пособие.  2-е изд.  (31.05.01 «Лечебное дело», 31.05.02 «Педиатрия»)</t>
  </si>
  <si>
    <t xml:space="preserve">под ред. П. В. Глыбочко, Ю. Г. Аляева, М. А. Газимиева</t>
  </si>
  <si>
    <t xml:space="preserve">978-5-9704-6045-0</t>
  </si>
  <si>
    <t xml:space="preserve">Урология. Стандарты медицинской помощи. Критерии оценки качества. Фармакологический справочник</t>
  </si>
  <si>
    <t xml:space="preserve">978-5-9704-5364-3</t>
  </si>
  <si>
    <t xml:space="preserve">Урология : учебник. — 2-е изд., перераб. и доп. (31.05.01 «Лечебное дело», 31.05.02 «Педиатрия»)</t>
  </si>
  <si>
    <t xml:space="preserve">под ред. С. Х. Аль-Шукри</t>
  </si>
  <si>
    <t xml:space="preserve">978-5-9704-6609-4</t>
  </si>
  <si>
    <t xml:space="preserve">Урология : учебник. — 2-е изд., перераб. и доп. (31.05.01 «Лечебное дело»)</t>
  </si>
  <si>
    <t xml:space="preserve">Б. К. Комяков</t>
  </si>
  <si>
    <t xml:space="preserve">978-5-9704-6431-1</t>
  </si>
  <si>
    <t xml:space="preserve">Урология : учебник. — 3-е изд., перераб. и доп. (31.05.01 «Лечебное дело»)</t>
  </si>
  <si>
    <t xml:space="preserve">978-5-9704-7036-7</t>
  </si>
  <si>
    <t xml:space="preserve">Урология. 3-е изд., перераб. и доп.(по специальности 060101.65 «Лечебное дело»,
по дисциплине «Урология»)</t>
  </si>
  <si>
    <t xml:space="preserve">под ред. П. В. Глыбочко, Ю. Г. Аляева. </t>
  </si>
  <si>
    <t xml:space="preserve">978-5-9704-2590-9</t>
  </si>
  <si>
    <t xml:space="preserve">Урология. Обучающие модули (специальность 31.08.68 «Урология»)</t>
  </si>
  <si>
    <t xml:space="preserve">Под ред. П.В. Глыбочко, Ю.Г. Аляева</t>
  </si>
  <si>
    <t xml:space="preserve">978-5-9704-3537-3</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 </t>
  </si>
  <si>
    <t xml:space="preserve">под ред. П. В. Глыбочко, Ю. Г. Аляева, Н. А. Григорьева</t>
  </si>
  <si>
    <t xml:space="preserve">978-5-9704-2846-7</t>
  </si>
  <si>
    <t xml:space="preserve">Уретероскопия : практическое руководство </t>
  </si>
  <si>
    <t xml:space="preserve">под ред. Брэдли Ф. Шварца, Джона Д. Дэнштедта ; пер. с англ. под ред. В. С. Саенко</t>
  </si>
  <si>
    <t xml:space="preserve">978-5-9704-6833-3</t>
  </si>
  <si>
    <t xml:space="preserve">Успешная дерматологическая практика </t>
  </si>
  <si>
    <t xml:space="preserve">А. В. Карпова, В. П. Дудоладов, Е. В. Макарова</t>
  </si>
  <si>
    <t xml:space="preserve">978-5-9704-5160-1</t>
  </si>
  <si>
    <t xml:space="preserve">Уход за пациентом с низкоэнергетическим переломом. Холистический подход к ведению больных ортогериатрического профиля : руководство  (Книга будет полезной всем медицинским работникам, вовлеченным в процесс оказания помощи пожилым людям с низкоэнергетическими переломами: травматологам, терапевтам, гериатрам, врачам общей практики, врачам центров остеопороза и служб профилактики повторных переломов, врачам восстановительной медицины, а главное — медицинским сестрам)</t>
  </si>
  <si>
    <t xml:space="preserve">под ред. К. Херц, Дж. Санти-Томлинсон ; пер. с англ. А. А. Попова [и др.] ; ред. перев. О. М. Лесняк.</t>
  </si>
  <si>
    <t xml:space="preserve">978-5-9704-6116-7</t>
  </si>
  <si>
    <t xml:space="preserve">Уход за пациентами хирургического профиля : учебно-методическое пособие  (31.05.01 «Лечебное дело»)</t>
  </si>
  <si>
    <t xml:space="preserve"> А. В. Крючкова, Ю. В. Кондусова, И. А. Полетаева [и др.] ; под ред. А. В. Крючковой</t>
  </si>
  <si>
    <t xml:space="preserve">978-5-9704-5589-0</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704-3116-0</t>
  </si>
  <si>
    <r>
      <rPr>
        <sz val="11.5"/>
        <color rgb="FF000000"/>
        <rFont val="Times New Roman"/>
        <family val="1"/>
        <charset val="204"/>
      </rPr>
      <t xml:space="preserve">Факультетская педиатрия. Шпаргалки </t>
    </r>
    <r>
      <rPr>
        <sz val="9"/>
        <color rgb="FF000000"/>
        <rFont val="Times New Roman"/>
        <family val="1"/>
        <charset val="204"/>
      </rPr>
      <t xml:space="preserve">(Издание предназначено студентам педиатрических факультетов медицинских вузов для самостоятельной работы по дисциплине «Факультетская педиатрия», может быть полезным клиническим ординаторам, педиатрам и врачам общей практики.)</t>
    </r>
  </si>
  <si>
    <t xml:space="preserve">Р. Р. Кильдиярова, Т. И. Легонькова, О. Н. Штыкова</t>
  </si>
  <si>
    <t xml:space="preserve">978-5-9704-6777-0</t>
  </si>
  <si>
    <t xml:space="preserve">Фармакогнозия : учебник</t>
  </si>
  <si>
    <t xml:space="preserve">И. А. Самылина, Г. П. Яковлев</t>
  </si>
  <si>
    <t xml:space="preserve">978-5-9704-3911-1</t>
  </si>
  <si>
    <t xml:space="preserve">Фармакогнозия. Атлас : учебное пособие : в 3 т. — 2-е изд., перераб.  Т. 1. Общая часть. Термины и техника микроскопического анализа в фармакогнозии (по специальности 33.05.01 «Фармация»)</t>
  </si>
  <si>
    <t xml:space="preserve">И. А. Самылина, О. Г. Потанина</t>
  </si>
  <si>
    <t xml:space="preserve">978-5-9704-6727-5</t>
  </si>
  <si>
    <t xml:space="preserve">Фармакогнозия. Атлас : учебное пособие : в 3 т. — 2-е изд., перераб.  Т. 2. Лекарственное растительное сырье. Анатомо-диагностические признаки фармакопейного и нефармакопейного лекарственного растительного сырья (по специальности 33.05.01 «Фармация»)</t>
  </si>
  <si>
    <t xml:space="preserve">978-5-9704-6728-2</t>
  </si>
  <si>
    <t xml:space="preserve">Фармакогнозия. Атлас. В 3-х томах. Том 1. </t>
  </si>
  <si>
    <t xml:space="preserve">Самылина И. А.,  Аносова О.Г.</t>
  </si>
  <si>
    <t xml:space="preserve">978-5-9704-1576-4</t>
  </si>
  <si>
    <t xml:space="preserve">Фармакогнозия. Атлас. Том 3.  (специальность 060108 (040500) - Фармация)</t>
  </si>
  <si>
    <t xml:space="preserve">Самылина И.А., Ермакова В.А., Бобкова И.В., Аносова О.Г. </t>
  </si>
  <si>
    <t xml:space="preserve">978-5-9704-1580-1</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компакт-диск</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704-3357-7</t>
  </si>
  <si>
    <t xml:space="preserve">978-5-9704-7456-3</t>
  </si>
  <si>
    <t xml:space="preserve">Фармакология. Ultra light : учебное пособие. 2-е изд., испр. и доп. </t>
  </si>
  <si>
    <t xml:space="preserve">Р. Н. Аляутдин</t>
  </si>
  <si>
    <t xml:space="preserve">978-5-9704-7197-5</t>
  </si>
  <si>
    <t xml:space="preserve">Фармакология : учебник. — 6-е изд., перераб. и доп. (31.05.01 «Лечебное дело», 33.05.01 «Фармация»)</t>
  </si>
  <si>
    <t xml:space="preserve">под ред. Р. Н. Аляутдина</t>
  </si>
  <si>
    <t xml:space="preserve">978-5-9704-6819-7</t>
  </si>
  <si>
    <t xml:space="preserve">Фармакология. Иллюстрированный учебник (31.05.01 «Лечебное дело», 33.05.01 «Фармация»)</t>
  </si>
  <si>
    <t xml:space="preserve">978-5-9704-6818-0</t>
  </si>
  <si>
    <t xml:space="preserve">Фармакология : учебник. — 13-е изд., перераб. (31.05.01 «Лечебное дело»)</t>
  </si>
  <si>
    <t xml:space="preserve">Д. А. Харкевич</t>
  </si>
  <si>
    <t xml:space="preserve">978-5-9704-6820-3</t>
  </si>
  <si>
    <t xml:space="preserve">Фармакология : учебник (31.05.01 «Лечебное дело», 31.05.02 «Педиатрия»)</t>
  </si>
  <si>
    <t xml:space="preserve"> А. И. Венгеровский</t>
  </si>
  <si>
    <t xml:space="preserve">978-5-9704-6722-0</t>
  </si>
  <si>
    <t xml:space="preserve">Фармакология. Курс лекций. 4-е изд., перераб. и доп. 2012. </t>
  </si>
  <si>
    <t xml:space="preserve">Венгеровский А.И. </t>
  </si>
  <si>
    <t xml:space="preserve">978-5-9704-3322-5</t>
  </si>
  <si>
    <t xml:space="preserve">Фармакология : рабочая тетрадь для подготовки к практическим занятиям : учебное пособие. 3-е изд., перераб. и доп. («Фармация»)</t>
  </si>
  <si>
    <t xml:space="preserve">В. Е. Петров, В. Ю. Балабаньян ; под ред. Р. Н. Аляутдина</t>
  </si>
  <si>
    <t xml:space="preserve">978-5-9704-7457-0</t>
  </si>
  <si>
    <t xml:space="preserve">978-5-9704-4929-5</t>
  </si>
  <si>
    <t xml:space="preserve">Фармакология. Руководство к лабораторным занятиям. 6-е изд., испр. и доп.</t>
  </si>
  <si>
    <t xml:space="preserve">Харкевич Д.А., Лемина Е.Ю., Фисенко В.П. и др. / Под ред. Д.А. Харкевича</t>
  </si>
  <si>
    <t xml:space="preserve">978-5-9704-2616-6</t>
  </si>
  <si>
    <t xml:space="preserve">Фармакология. Тестовые задания. 3-е изд., испр. и перераб.</t>
  </si>
  <si>
    <t xml:space="preserve">Харкевич Д.А., Лемина Е.Ю., Овсянникова Л.А. и др. / Под ред. Д.А. Харкевича</t>
  </si>
  <si>
    <t xml:space="preserve">978-5-9704-2380-6</t>
  </si>
  <si>
    <r>
      <rPr>
        <sz val="11.5"/>
        <rFont val="Times New Roman"/>
        <family val="1"/>
        <charset val="204"/>
      </rPr>
      <t xml:space="preserve">Фармакотерапия в педиатрии </t>
    </r>
    <r>
      <rPr>
        <sz val="8"/>
        <rFont val="Times New Roman"/>
        <family val="1"/>
        <charset val="204"/>
      </rPr>
      <t xml:space="preserve">(Издание рекомендуется педиатрам, специалистам общей врачебной практики, клиническим фармакологам, провизорам)</t>
    </r>
  </si>
  <si>
    <t xml:space="preserve">под ред. Е. В. Ших, Е. И. Алексеевой, В. Н. Дроздова</t>
  </si>
  <si>
    <t xml:space="preserve">978-5-9704-6644-5</t>
  </si>
  <si>
    <t xml:space="preserve">Фармакотерапия во время беременности </t>
  </si>
  <si>
    <t xml:space="preserve">под ред. Е. В. Ших </t>
  </si>
  <si>
    <t xml:space="preserve">978-5-9704-5573-9</t>
  </si>
  <si>
    <t xml:space="preserve">Фармакотерапия заболеваний желудочно-кишечного тракта : руководство для врачей </t>
  </si>
  <si>
    <t xml:space="preserve">978-5-9704-7702-1</t>
  </si>
  <si>
    <t xml:space="preserve">Фармакотерапия эпилепсии. Краткий справочник </t>
  </si>
  <si>
    <t xml:space="preserve">З. Г. Тадтаева, А. Н. Галустян, О. А. Громова [и др.]</t>
  </si>
  <si>
    <t xml:space="preserve">Краткий справочник</t>
  </si>
  <si>
    <t xml:space="preserve">978-5-9704-7697-0</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978-5-9704-3435-2</t>
  </si>
  <si>
    <t xml:space="preserve">Фармацевтическая технология. Руководство к практическим занятиям : учебное пособие (по направлению подготовки «Фармация» по дисциплине «Фармацевтическая технология»)</t>
  </si>
  <si>
    <t xml:space="preserve">И. И. Краснюк, Н. Б. Демина, М. Н. Анурова</t>
  </si>
  <si>
    <t xml:space="preserve">ФГАО ВО Первый МГМУ им. И.М. Сеченова (Сеченовский университет)</t>
  </si>
  <si>
    <t xml:space="preserve">978-5-9704-5189-2</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3834-3</t>
  </si>
  <si>
    <t xml:space="preserve">978-5-9704-7458-7</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690-5</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Мин. обр. и науки РФ, ФГАУ ФИРО</t>
  </si>
  <si>
    <t xml:space="preserve">978-5-9704-3763-6</t>
  </si>
  <si>
    <t xml:space="preserve">Фармацевтическая технология. В двух томах. Том 1. Промышленное производство лекарственных средств : учебник (33.05.01«Фармация»)</t>
  </si>
  <si>
    <t xml:space="preserve">И. И. Краснюк, Н. Б. Демина, Е. О. Бахрушина, М. Н. Анурова; под ред. И. И. Краснюка, Н. Б. Деминой</t>
  </si>
  <si>
    <t xml:space="preserve">978-5-9704-5535-7</t>
  </si>
  <si>
    <t xml:space="preserve">Фармацевтическая технология. Промышленное производство лекарственных средств. В двух томах. Том 2 : учебник  (33.05.01 «Фармация»)</t>
  </si>
  <si>
    <t xml:space="preserve">И. И. Краснюк, Н. Б. Демина, М. Н. Анурова, Е. О. Бахрушина ; под ред. И. И. Краснюка, Н. Б. Деминой</t>
  </si>
  <si>
    <t xml:space="preserve">978-5-9704-7980-3</t>
  </si>
  <si>
    <t xml:space="preserve">Фармацевтическая технология. Технология лекарственных форм : учебник по специальности 33.05.01 (060301.65) «Фармация» по дисциплине «Фармацевтическая технология (курс – технология лекарственных форм)</t>
  </si>
  <si>
    <t xml:space="preserve">И. И. Краснюк [и др.] ; под ред. И. И. Краснюка, Г. В. Михайловой</t>
  </si>
  <si>
    <t xml:space="preserve">978-5-9704-4703-1</t>
  </si>
  <si>
    <t xml:space="preserve">Фармацевтическая технология. Технология лекарственных форм по (специальности 060301.65 "Фармация" по дисциплине "Фармацевтическая технология")</t>
  </si>
  <si>
    <t xml:space="preserve">И. И. Краснюк и др.; Под ред. И.И. Краснюка, Г.В. Михайловой</t>
  </si>
  <si>
    <t xml:space="preserve">978-5-9704-2529-9</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978-5-9704-3991-3</t>
  </si>
  <si>
    <t xml:space="preserve">Фармацевтическая химия: учебник (специальность "Фармация")</t>
  </si>
  <si>
    <t xml:space="preserve">Под ред. Т. В. Плетеневой</t>
  </si>
  <si>
    <t xml:space="preserve">978-5-9704-4014-8</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4235-0149-5</t>
  </si>
  <si>
    <t xml:space="preserve">Фармацевтический маркетинг : учебник (33.05.01 «Фармация»)</t>
  </si>
  <si>
    <t xml:space="preserve">под ред. И. А. Наркевича, О. Д. Немятых</t>
  </si>
  <si>
    <t xml:space="preserve">978-5-9704-7568-3</t>
  </si>
  <si>
    <t xml:space="preserve">Фармацевтическое консультирование : учебник (33.05.01 «Фармация»)</t>
  </si>
  <si>
    <t xml:space="preserve">под ред. С. В. Оковитого, А. Н. Куликова.</t>
  </si>
  <si>
    <t xml:space="preserve">978-5-9704-7914-8</t>
  </si>
  <si>
    <t xml:space="preserve">Фетальные аритмии </t>
  </si>
  <si>
    <t xml:space="preserve">А. Н. Стрижаков, И. В. Игнатко, А. М. Родионова</t>
  </si>
  <si>
    <t xml:space="preserve">978-5-9704-6370-3</t>
  </si>
  <si>
    <t xml:space="preserve">Фибрилляция предсердий: антикоагулянтная терапия в таблицах и схемах  (Серия «Кардиология в таблицах и схемах»)</t>
  </si>
  <si>
    <t xml:space="preserve">978-5-9704-7561-4</t>
  </si>
  <si>
    <t xml:space="preserve">Физика : учебник для медицинских вузов (33.02.01 «Фармация», 31.05.01 «Лечебное дело», 31.05.03«Стоматология», 32.05.01 «Медико-профилактическое дело»)</t>
  </si>
  <si>
    <t xml:space="preserve">А.В. Коржуев, Е. Л. Рязанова</t>
  </si>
  <si>
    <t xml:space="preserve">978-5-9704-7081-7</t>
  </si>
  <si>
    <t xml:space="preserve">Физика и биофизика. 2-е изд.  испр. и доп. (специальности 060101.65 "Лечебное дело", 060103.65 "Педиатрия", 060105.65 "Мед.-проф. дело" по дисциплине "Физика")</t>
  </si>
  <si>
    <t xml:space="preserve">Антонов В.Ф., Козлова Е.К., Черныш А.М. </t>
  </si>
  <si>
    <t xml:space="preserve">978-5-9704-7459-4</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9704-2677-7</t>
  </si>
  <si>
    <t xml:space="preserve">Физика и биофизика. Практикум: учебное пособие</t>
  </si>
  <si>
    <t xml:space="preserve">Антонов В.Ф., Черныш А.М., Козлова Е.К., Коржуев А.В.</t>
  </si>
  <si>
    <t xml:space="preserve">978-5-9704-2146-8</t>
  </si>
  <si>
    <t xml:space="preserve">Физика с элементами биофизики : учебник. — 2-е изд., перераб. и доп. (33.05.03 «Фармация», 30.05.01 «Медицинская биохимия», 30.05.02 «Медицинская биофизика», 06.05.01 «Биоинженерия и биоинформатика», программы бакалавриата 19.03.01 «Биотехнология», программы магистратуры 19.04.01 «Биотехнология»)</t>
  </si>
  <si>
    <t xml:space="preserve">Е. Д. Эйдельман</t>
  </si>
  <si>
    <t xml:space="preserve">978-5-9704-6907-1</t>
  </si>
  <si>
    <t xml:space="preserve">Физикальная диагностика, основанная на доказательствах (Издание предназначено преподавателям (ассистентам, доцентам, профессорам) и студентам старших курсов медицинских вузов, врачам всех клинических специальностей)</t>
  </si>
  <si>
    <t xml:space="preserve">С. МакГи ; пер. с англ. под ред. В. Т. Ивашкина</t>
  </si>
  <si>
    <t xml:space="preserve">978-5-9704-5891-4</t>
  </si>
  <si>
    <t xml:space="preserve">Физикальное обследование ребенка : учебное пособие. — 3-е изд., испр. и доп. (31.05.02 «Педиатрия»)</t>
  </si>
  <si>
    <t xml:space="preserve">Р. Р. Кильдиярова, Ю. Ф. Лобанов, Т. И. Легонькова</t>
  </si>
  <si>
    <t xml:space="preserve">978-5-9704-6375-8</t>
  </si>
  <si>
    <t xml:space="preserve">Физиология человека. Атлас динамических схем : учебное пособие. 2-е изд., испр. и доп.  («Лечебное дело», «Педиатрия», «Медико-профилактическое дело» по основным разделам дисциплины «Нормальная физиология»)</t>
  </si>
  <si>
    <t xml:space="preserve">К. В. Судаков [и др.] ; под ред. К. В. Судакова</t>
  </si>
  <si>
    <t xml:space="preserve">978-5-9704-5880-8</t>
  </si>
  <si>
    <t xml:space="preserve">Физиотерапия в дерматологии </t>
  </si>
  <si>
    <t xml:space="preserve">Л. С. Круглова [и др.]</t>
  </si>
  <si>
    <t xml:space="preserve">978-5-9704-3918-0</t>
  </si>
  <si>
    <t xml:space="preserve">Физическая активность и сахарный диабет</t>
  </si>
  <si>
    <t xml:space="preserve">А. В. Древаль, О. А. Древаль</t>
  </si>
  <si>
    <t xml:space="preserve">978-5-9704-5700-9</t>
  </si>
  <si>
    <t xml:space="preserve">Физическая и коллоидная химия : учебник. — 3-е изд., перераб. и доп. (33.05.01 «Фармация» по дисциплине «Физическая и коллоидная химия»
2021)</t>
  </si>
  <si>
    <t xml:space="preserve">А. П. Беляев, В. И. Кучук ; под ред. А. П. Беляева</t>
  </si>
  <si>
    <t xml:space="preserve">Министерство науки и высшего образования РФ</t>
  </si>
  <si>
    <t xml:space="preserve">978-5-9704-5690-3</t>
  </si>
  <si>
    <t xml:space="preserve">Физическая и коллоидная химия : учебник.  — 2-е изд., перераб. и доп . (по специальности 33.05.01 (060301.65) «Фармация» по дисциплине «Физическая и коллоидная химия»)</t>
  </si>
  <si>
    <t xml:space="preserve">А. П. Беляев, В. И. Кучук; под ред. А. П. Беляева</t>
  </si>
  <si>
    <t xml:space="preserve">978-5-9704-4660-7</t>
  </si>
  <si>
    <t xml:space="preserve">Физическая и коллоидная химия. Задачник : учебное пособие для вузов по направлению подготовки 33.05.01 (060301) «Фармация»</t>
  </si>
  <si>
    <t xml:space="preserve">А. П. Беляев, А. С. Чухно, Л. А. Бахолдина, В. В. Гришин ; под ред. А. П. Беляева</t>
  </si>
  <si>
    <t xml:space="preserve">978-5-9704-7460-0</t>
  </si>
  <si>
    <t xml:space="preserve">978-5-9704-4684-3</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9704-3486-4</t>
  </si>
  <si>
    <t xml:space="preserve">Физическая и коллоидная химия. Руководство к практическим занятиям : учеб. пособие.  2-е изд., перераб. и доп. (по специальности 33.05.01 «Фармация» подисциплине «Физическая и коллоидная химия»)</t>
  </si>
  <si>
    <t xml:space="preserve">под ред. А. П. Беляева</t>
  </si>
  <si>
    <t xml:space="preserve">978-5-9704-5734-4</t>
  </si>
  <si>
    <r>
      <rPr>
        <sz val="11.5"/>
        <rFont val="Times New Roman"/>
        <family val="1"/>
        <charset val="204"/>
      </rPr>
      <t xml:space="preserve">Физическая и реабилитационная медицина в педиатрии . — 2-е изд., перераб. и доп. </t>
    </r>
    <r>
      <rPr>
        <sz val="10"/>
        <rFont val="Times New Roman"/>
        <family val="1"/>
        <charset val="204"/>
      </rPr>
      <t xml:space="preserve">(Издание адресовано врачам физической и реабилитационной медицины, физиотерапевтам, врачам по лечебной физкультуре, рефлексотерапевтам, а также будет интересно широкому кругу специалистов.)</t>
    </r>
  </si>
  <si>
    <t xml:space="preserve">М. А. Хан, А. Н. Разумов, И. В. Погонченкова, Н. Б. Корчажкина [и др.]</t>
  </si>
  <si>
    <t xml:space="preserve">978-5-9704-6932-3</t>
  </si>
  <si>
    <t xml:space="preserve">Физическая химия : учебник (по направлению подготовки 33.05.01 «Фармация» и уровня магистратуры по направлению подготовки 33.04.01 «Промышленная фармация»)</t>
  </si>
  <si>
    <t xml:space="preserve"> А. И. Марахова</t>
  </si>
  <si>
    <t xml:space="preserve">978-5-9704-5834-1</t>
  </si>
  <si>
    <t xml:space="preserve">Физическая химия (специальность 060301.65 "Фармация" по дисциплине "Физическая и коллоидная химия")</t>
  </si>
  <si>
    <t xml:space="preserve">Харитонов Ю.Я. </t>
  </si>
  <si>
    <t xml:space="preserve">978-5-9704-2390-5</t>
  </si>
  <si>
    <t xml:space="preserve">Физические методы исследования пациента : учебное пособие (31.05.01 «Лечебное дело» поспециальностям 31.05.02 «Педиатрия», 32.05.01 «Медико-профилактическое дело»)</t>
  </si>
  <si>
    <t xml:space="preserve">978-5-9704-6951-4</t>
  </si>
  <si>
    <t xml:space="preserve">Физические методы лечения в дерматологии </t>
  </si>
  <si>
    <t xml:space="preserve">Г. Н. Пономаренко, И. О. Смирнова</t>
  </si>
  <si>
    <t xml:space="preserve">978-5-9704-6320-8</t>
  </si>
  <si>
    <t xml:space="preserve">Физическое развитие детей и подростков Российской Федерации. Выпуск VII (по направлениям подготовки специалитета 31.05.02 «Педиатрия» и 31.05.01 «Лечебное дело»)</t>
  </si>
  <si>
    <t xml:space="preserve">под ред. В. М. Кучмы, Н. А. Скоблиной, О. Ю. Милушкиной</t>
  </si>
  <si>
    <t xml:space="preserve">978-5-4235-0325-3</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3184-9</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3477-2</t>
  </si>
  <si>
    <t xml:space="preserve">Философия (метафизика познающего разума)  (для использования в образовательных учреждениях, реализующих основные профессиональные образовательные программы высшего образования подготовки научно-педагогических кадров высшей квалификации в аспирантуре по укрупненной группе специальностей области образования «Здравоохранение и медицинские науки»)</t>
  </si>
  <si>
    <t xml:space="preserve">Ю. М. Хрусталев</t>
  </si>
  <si>
    <t xml:space="preserve">978-5-9704-7461-7</t>
  </si>
  <si>
    <t xml:space="preserve">978-5-9704-4749-9</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3359-1</t>
  </si>
  <si>
    <t xml:space="preserve">Фитнес, ориентированный на здоровье : руководство для врачей </t>
  </si>
  <si>
    <t xml:space="preserve"> А. В. Древаль</t>
  </si>
  <si>
    <t xml:space="preserve">978-5-9704-6244-7</t>
  </si>
  <si>
    <t xml:space="preserve">Фитотерапия. Улучшение показателей крови : справочник </t>
  </si>
  <si>
    <t xml:space="preserve">Л. А. Костина ; под ред. Е. В. Корсун</t>
  </si>
  <si>
    <t xml:space="preserve">978-5-9704-7774-8</t>
  </si>
  <si>
    <t xml:space="preserve">Фотодинамическая терапия в дерматологии и косметологии : руководство </t>
  </si>
  <si>
    <t xml:space="preserve">Л. С. Круглова, С. И. Суркичин, Н. В. Грязева, Л. С. Холупова</t>
  </si>
  <si>
    <t xml:space="preserve">978-5-9704-6026-9</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9704-2726-2</t>
  </si>
  <si>
    <t xml:space="preserve">Фтизиатрия для стоматологов : учебник (31.05.03 «Стоматология» )</t>
  </si>
  <si>
    <t xml:space="preserve">В. Н. Зимина, О. О. Винокурова, Е. Н. Белобородова [и др.] ; под ред. В. Н. Зиминой</t>
  </si>
  <si>
    <t xml:space="preserve">978-5-9704-6617-9</t>
  </si>
  <si>
    <t xml:space="preserve">Фтизиатрия : учебник (для студентов высших учебных заведений, обучающихся по специальностям «Лечебное дело», «Медико-профилактическое дело» по направлению подготовки «Фтизиатрия»)</t>
  </si>
  <si>
    <t xml:space="preserve">В. А. Кошечкин</t>
  </si>
  <si>
    <t xml:space="preserve">978-5-9704-4627-0</t>
  </si>
  <si>
    <t xml:space="preserve">Фтизиатрия. 2-е изд., перераб. и доп. </t>
  </si>
  <si>
    <t xml:space="preserve">Мишин В.Ю. и др.</t>
  </si>
  <si>
    <t xml:space="preserve">978-5-9704-3668-4</t>
  </si>
  <si>
    <t xml:space="preserve">Фтизиатрия : учебник. — 3-е изд., перераб. и доп. (по специальностям «Лечебное дело» и «Стоматология», содержащим учебную дисциплину «Фтизиатрия»)</t>
  </si>
  <si>
    <t xml:space="preserve"> В. Ю. Мишин, С. П. Завражнов, А. В. Митронин, А. В. Мишина</t>
  </si>
  <si>
    <t xml:space="preserve">978-5-9704-6391-8</t>
  </si>
  <si>
    <t xml:space="preserve">Фтизиатрия. 4-е изд., перераб. и доп. (специальности 060101.65 "Лечебное дело", 060103.65 "Педиатрия", 060105.65 "Мед-проф. дело" по дисциплине "Фтизиопульмонология и детский туберкулез")</t>
  </si>
  <si>
    <t xml:space="preserve">Перельман М.И., Богадельникова И.В.</t>
  </si>
  <si>
    <t xml:space="preserve">Мин. обр. и науки РФ. ГОУ ВПО "ММА им. И.М. Сеченова"</t>
  </si>
  <si>
    <t xml:space="preserve">978-5-9704-3318-8</t>
  </si>
  <si>
    <t xml:space="preserve">Функциональная и клиническая анатомия органа зрения : руководство для офтальмологов и офтальмохирургов. — 2-е изд., перераб. </t>
  </si>
  <si>
    <t xml:space="preserve">И. И. Каган, В. Н. Канюков</t>
  </si>
  <si>
    <t xml:space="preserve">978-5-9704-7040-4</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704-4118-3</t>
  </si>
  <si>
    <t xml:space="preserve">Функциональная урология и уродинамика </t>
  </si>
  <si>
    <t xml:space="preserve">Пушкарь Д.Ю., Касян Г.Р. </t>
  </si>
  <si>
    <t xml:space="preserve">978-5-9704-2924-2</t>
  </si>
  <si>
    <t xml:space="preserve">Функциональные заболевания желудочно-кишечного тракта у детей</t>
  </si>
  <si>
    <t xml:space="preserve">В. П. Новикова, М. М. Гурова, Н. М. Богданова, С. В. Гречаный</t>
  </si>
  <si>
    <t xml:space="preserve">978-5-9704-7571-3</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3910-4</t>
  </si>
  <si>
    <t xml:space="preserve">Функциональные расстройства органов пищеварения у детей. Принципы диагностики и лечения (международные и отечественные рекомендации)    (Серия «Библиотека врача-специалиста»)</t>
  </si>
  <si>
    <t xml:space="preserve">С. В. Бельмер, А. И. Хавкин, Д. В. Печкуров</t>
  </si>
  <si>
    <t xml:space="preserve">978-5-9704-5643-9</t>
  </si>
  <si>
    <t xml:space="preserve">Химические опасности и токсиканты. Принципы безопасности в химической лаборатории</t>
  </si>
  <si>
    <t xml:space="preserve">Евсеева Л.В. и др.</t>
  </si>
  <si>
    <t xml:space="preserve">978-5-4235-0222-5</t>
  </si>
  <si>
    <t xml:space="preserve">Хирургическая офтальмоонкология </t>
  </si>
  <si>
    <t xml:space="preserve">под ред. Сонал С. Чаугуле, Сантоша Г. Хонавара, Пола Т. Фингера ; пер. с англ. под ред. С. В. Саакян</t>
  </si>
  <si>
    <t xml:space="preserve">978-5-9704-7407-5</t>
  </si>
  <si>
    <t xml:space="preserve">Хирургическая стоматология : учебник. ― 3-е изд., перераб. (направление подготовки «Стоматология»)</t>
  </si>
  <si>
    <t xml:space="preserve">В. В. Афанасьев [и др.] ; под общ. ред. В. В. Афанасьева</t>
  </si>
  <si>
    <t xml:space="preserve">978-5-9704-6080-1</t>
  </si>
  <si>
    <t xml:space="preserve">Хирургическая стоматология: учебное пособие для аккредитации специалистов (31.08.74 «Стоматология хирургическая» и 31.05.03 «Стоматология»)</t>
  </si>
  <si>
    <t xml:space="preserve">под общ. ред. Э. А. Базикяна</t>
  </si>
  <si>
    <t xml:space="preserve">978-5-9704-7471-6</t>
  </si>
  <si>
    <t xml:space="preserve">Хирургическая стоматология : учебник (31.05.03 «Стоматология»)</t>
  </si>
  <si>
    <t xml:space="preserve">под ред. С. В. Тарасенко</t>
  </si>
  <si>
    <t xml:space="preserve">978-5-9704-6211-9</t>
  </si>
  <si>
    <t xml:space="preserve">Хирургическая стоматология. Воспалительные и дистрофические заболевания слюнных желез : учебное пособие.  2-е изд., перераб. и доп.</t>
  </si>
  <si>
    <t xml:space="preserve">Учебно-методическим советом ФГБОУ ВО «Московский государственный медико-стоматологический университет им. А.И. Евдокимова» </t>
  </si>
  <si>
    <t xml:space="preserve">978-5-4235-0354-3</t>
  </si>
  <si>
    <t xml:space="preserve">Хирургические болезни : учебник. — 5-е изд., перераб. и доп. (31.05.01 «Лечебное дело»)</t>
  </si>
  <si>
    <t xml:space="preserve">М. И. Кузин, Н. М. Кузин, В. А. Кубышкин [и др.]</t>
  </si>
  <si>
    <t xml:space="preserve">МС КазНМУ им. С.Д. Асфендиярова</t>
  </si>
  <si>
    <t xml:space="preserve">978-5-9704-7014-5</t>
  </si>
  <si>
    <t xml:space="preserve">Хирургические болезни : учебник— 2-е изд., доп. и перераб.</t>
  </si>
  <si>
    <t xml:space="preserve">Д. А. Нурмаков</t>
  </si>
  <si>
    <t xml:space="preserve">978-5-4235-0240-9</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ло»)</t>
  </si>
  <si>
    <t xml:space="preserve">Под ред. Н. Н. Крылова</t>
  </si>
  <si>
    <t xml:space="preserve">978-5-9704-4042-1</t>
  </si>
  <si>
    <t xml:space="preserve">Хирургические болезни. Руководство к практическим занятиям : учебное пособие (31.05.01 «Лечебное дело», 31.05.03 «Стоматология», по специальности 32.05.02 «Педиатрия»)</t>
  </si>
  <si>
    <t xml:space="preserve">978-5-9704-7315-3</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8-2</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999-9</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6-7</t>
  </si>
  <si>
    <t xml:space="preserve">Хирургические болезни. В 2-х томах. Т.2 (специальность 060101.65 «Лечебное дело» по дисциплине «Хирургические болезни»)</t>
  </si>
  <si>
    <t xml:space="preserve">978-5-9704-3457-4</t>
  </si>
  <si>
    <t xml:space="preserve">Хирургические болезни : учебник : в 2 т. / . Т. 1  (по специальности 31.05.01 «Лечебное дело»)</t>
  </si>
  <si>
    <t xml:space="preserve">978-5-9704-5098-7</t>
  </si>
  <si>
    <t xml:space="preserve">Хирургические болезни : учебник : в 2 т. / . Т. 2  (по специальности 31.05.01 «Лечебное дело»)</t>
  </si>
  <si>
    <t xml:space="preserve">978-5-9704-5099-4</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846-6</t>
  </si>
  <si>
    <t xml:space="preserve">Хирургические болезни у детей (специальность 060103.65 "Педиатрия" по дисциплине "Детская хирургия")</t>
  </si>
  <si>
    <t xml:space="preserve"> Подкаменев В.В.</t>
  </si>
  <si>
    <t xml:space="preserve">978-5-9704-3283-9</t>
  </si>
  <si>
    <t xml:space="preserve">Хирургические заболевания сетчатки : руководство для врачей (предназначено офтальмологам общей практики, специалистам в области хирургии сетчатки, а также клиническим ординаторам и слушателям курсов повышения квалификации по программе патологии сетчатки)</t>
  </si>
  <si>
    <t xml:space="preserve"> под ред. Масахито Охджи ; пер. с англ. под ред. И. А. Лоскутова</t>
  </si>
  <si>
    <t xml:space="preserve">978-5-9704-6143-3</t>
  </si>
  <si>
    <t xml:space="preserve">Хирургические инструменты и аппараты: предназначение и использование : атлас : учебное пособие (31.05.01 «Лечебное дело», 31.05.02 «Педиатрия», 32.05.01 «Медико-профилактическое дело», 31.05.03 «Стоматология»)</t>
  </si>
  <si>
    <t xml:space="preserve">под ред. Е. Е. Ачкасова, В. А. Мусаилова</t>
  </si>
  <si>
    <t xml:space="preserve">978-5-9704-6003-0</t>
  </si>
  <si>
    <t xml:space="preserve">Хирургические инструменты. Карточки : учебное пособие (31.05.01 «Лечебное дело» и по специальности 31.05.02 «Педиатрия»)</t>
  </si>
  <si>
    <t xml:space="preserve">80 карт</t>
  </si>
  <si>
    <t xml:space="preserve">978-5-9704-6642-1</t>
  </si>
  <si>
    <t xml:space="preserve">Хирургические методы в практике дерматолога</t>
  </si>
  <si>
    <t xml:space="preserve">С. Н. Ахтямов</t>
  </si>
  <si>
    <t xml:space="preserve">978-5-9704-6949-1</t>
  </si>
  <si>
    <t xml:space="preserve">Хирургические методы лечения в онкологии : руководство для врачей  (Серия «Онкология»)</t>
  </si>
  <si>
    <t xml:space="preserve">авт.-сост. К. Ш. Ганцев, К. В. Меньшиков</t>
  </si>
  <si>
    <t xml:space="preserve">978-5-9704-6275-1</t>
  </si>
  <si>
    <t xml:space="preserve">Хирургический больной: мультидисциплинарный подход </t>
  </si>
  <si>
    <t xml:space="preserve">Под ред. В. В. Бояринцева, И. Н. Пасечника</t>
  </si>
  <si>
    <t xml:space="preserve">978-5-9704-5752-8</t>
  </si>
  <si>
    <t xml:space="preserve">Хирургический инструментарий. Карточки : наглядное учебное пособие (Набор рекомендован врачам-ординаторам хирургических специальностей и студентам медицинских вузов и колледжей)</t>
  </si>
  <si>
    <t xml:space="preserve">В. Е. Татаринский, А. А. Басова</t>
  </si>
  <si>
    <t xml:space="preserve">21 двустор. карт. </t>
  </si>
  <si>
    <t xml:space="preserve">978-5-9704-6472-4</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4087-2</t>
  </si>
  <si>
    <t xml:space="preserve">Хирургическое лечение дефектов и деформаций носа</t>
  </si>
  <si>
    <t xml:space="preserve">Эзрохин В.М. и др.</t>
  </si>
  <si>
    <t xml:space="preserve">978-5-9704-3172-6</t>
  </si>
  <si>
    <t xml:space="preserve">Хирургическое лечение заболеваний и повреждений слюнных желёз с основами сиалэндоскопии. Атлас </t>
  </si>
  <si>
    <t xml:space="preserve"> В. В. Афанасьев, М. Р. Абдусаламов, С. М. Курбанов ; под общ. ред. В. В. Афанасьева</t>
  </si>
  <si>
    <t xml:space="preserve">978-5-9704-5366-7</t>
  </si>
  <si>
    <t xml:space="preserve">Хирургическое лечение переломов квадрилатеральной поверхности вертлужной впадины (Серия «Библиотека врача травматолога-ортопеда»)</t>
  </si>
  <si>
    <t xml:space="preserve">под ред. А. И. Колесника, С. В. Донченко, Н. В. Загороднего</t>
  </si>
  <si>
    <t xml:space="preserve">978-5-9704-7680-2</t>
  </si>
  <si>
    <t xml:space="preserve">Хирургические методы лечения рака почки</t>
  </si>
  <si>
    <t xml:space="preserve">под ред. Р. В. Ханна, Г. Брацлавского, Р. Дж. Стейна ; изд. на русск. яз. под ред. А. В. Говорова, И. В. Семенякина, Д. Ю. Пушкаря</t>
  </si>
  <si>
    <t xml:space="preserve">978-5-9704-6036-8</t>
  </si>
  <si>
    <t xml:space="preserve">Хирургия. Карманный справочник Черчилля</t>
  </si>
  <si>
    <t xml:space="preserve">под ред. Э. Т. Рафтери, М. С. Делбриджа, М. Дж. Д. Уэгстаффа, К. И. Бридж ; пер. с англ. под ред. А. И. Кириенко</t>
  </si>
  <si>
    <t xml:space="preserve">978-5-9704-6207-2</t>
  </si>
  <si>
    <t xml:space="preserve">Хирургия желчных путей у детей : руководство для врачей </t>
  </si>
  <si>
    <t xml:space="preserve">А. Ю. Разумовский, В. Е. Рачков [и др.]. </t>
  </si>
  <si>
    <t xml:space="preserve">978-5-9704-5548-7</t>
  </si>
  <si>
    <t xml:space="preserve">Хирургия новорожденных : учебное пособие (31.05.01 «Лечебное дело», 31.05.02 «Педиатрия»)</t>
  </si>
  <si>
    <t xml:space="preserve">М. П. Разин, В. А. Скобелев, Л. М. Железнов [и др.].</t>
  </si>
  <si>
    <t xml:space="preserve">978-5-9704-5387-2</t>
  </si>
  <si>
    <t xml:space="preserve">Хирургия пародонта и альвеолярной кости челюстей : учебное пособие (31.05.03 «Стоматология»)</t>
  </si>
  <si>
    <t xml:space="preserve">под общ. ред. С. Ю. Иванова</t>
  </si>
  <si>
    <t xml:space="preserve">978-5-9704-7045-9</t>
  </si>
  <si>
    <t xml:space="preserve">Хирургия позвоночника: иллюстрированные советы и практические рекомендации </t>
  </si>
  <si>
    <t xml:space="preserve">Джон М. Ри ; пер. с англ. под ред. А. В. Баскова.</t>
  </si>
  <si>
    <t xml:space="preserve">978-5-9704-7594-2</t>
  </si>
  <si>
    <t xml:space="preserve">Хирургия полости рта : учебник (по специальности 31.05.03 «Стоматология»)</t>
  </si>
  <si>
    <t xml:space="preserve">978-5-9704-5013-0</t>
  </si>
  <si>
    <t xml:space="preserve">Хирургия подковообразных почек в детском возрасте : учебное пособие (по специальностям 31.05.02 «Педиатрия», 31.08.54 «Общая врачебная практика (семейная медицина)» по дисциплине «Детская урология».)</t>
  </si>
  <si>
    <t xml:space="preserve">А. Е. Соловьев, Т. С. Шевелев, О. А. Кульчицкий</t>
  </si>
  <si>
    <t xml:space="preserve">Учебно-методическим Советом РязГМУ</t>
  </si>
  <si>
    <t xml:space="preserve">978-5-9704-5938-6</t>
  </si>
  <si>
    <t xml:space="preserve">Хирургия стопы и голеностопного сустава. Многосторонний подход </t>
  </si>
  <si>
    <t xml:space="preserve">под ред. К. Ф. Хайера, Г. Ч. Берлета, Т. М. Филбина [и др.] ; науч. ред. пер. О. А. Каплунов</t>
  </si>
  <si>
    <t xml:space="preserve">978-5-9704-6562-2</t>
  </si>
  <si>
    <t xml:space="preserve">Хирургия тазобедренного сустава у детей (Издание предназначено студентам старших курсов педиатрического и лечебного факультетов медицинских вузов, детским хирургам и ортопедам, рентгенологам и врачам общей практики)</t>
  </si>
  <si>
    <t xml:space="preserve">А. Н. Майоров, А. Е. Соловьев</t>
  </si>
  <si>
    <t xml:space="preserve">978-5-9704-6771-8</t>
  </si>
  <si>
    <t xml:space="preserve">Хламидийная инфекция: эволюция взглядов .  2-е изд., перераб. и доп. </t>
  </si>
  <si>
    <t xml:space="preserve"> А. А. Хрянин, О. В. Решетников</t>
  </si>
  <si>
    <t xml:space="preserve">978-5-9704-5594-4</t>
  </si>
  <si>
    <t xml:space="preserve">Холангиоцеллюлярная карцинома </t>
  </si>
  <si>
    <t xml:space="preserve">под ред. А. В. Чжао</t>
  </si>
  <si>
    <t xml:space="preserve">978-5-9704-5955-3</t>
  </si>
  <si>
    <t xml:space="preserve">Хроническая болезнь почек. Диагностика и лечение (предназначено нефрологам и врачам других специальностей, а также особенно будет полезно клиническим ординаторам и студентам старших курсов медицинских вузов)</t>
  </si>
  <si>
    <t xml:space="preserve">под ред. Ц. Яна, В. Хэ ; пер. с англ. под ред. А. В. Смирнова</t>
  </si>
  <si>
    <t xml:space="preserve">978-5-9704-6498-4</t>
  </si>
  <si>
    <t xml:space="preserve">Хроническая боль и ее лечение в неврологии. — 2-е изд., перераб. и доп.  (Серия «Библиотека врача-специалиста»)</t>
  </si>
  <si>
    <t xml:space="preserve">В. А. Парфенов, В. А. Головачева.</t>
  </si>
  <si>
    <t xml:space="preserve">978-5-9704-7632-1</t>
  </si>
  <si>
    <t xml:space="preserve">Хроническая дыхательная недостаточность </t>
  </si>
  <si>
    <t xml:space="preserve">под ред. О. Н. Титовой, Н. А. Кузубовой</t>
  </si>
  <si>
    <t xml:space="preserve">978-5-9704-6540-0</t>
  </si>
  <si>
    <t xml:space="preserve">Хроническая обструктивная болезнь легких </t>
  </si>
  <si>
    <t xml:space="preserve">978-5-9704-7393-1</t>
  </si>
  <si>
    <t xml:space="preserve">Хроническая тазовая боль: клиника, диагностика, лечение</t>
  </si>
  <si>
    <t xml:space="preserve">А. В. Зайцев, М. Ю. Максимова, М. Н. Шаров [и др.]</t>
  </si>
  <si>
    <t xml:space="preserve">978-5-9704-7111-1</t>
  </si>
  <si>
    <t xml:space="preserve">Хронические сосудистые заболевания головного мозга. Дисциркуляторная энцефалопатия. — 4-е изд., перераб. и доп.  (Серия «Библиотека врача-специалиста»)</t>
  </si>
  <si>
    <t xml:space="preserve">А. С. Кадыков, Л. С. Манвелов, Н. В. Шахпаронова</t>
  </si>
  <si>
    <t xml:space="preserve">978-5-9704-5448-0</t>
  </si>
  <si>
    <t xml:space="preserve">Хронический бронхит (Серия SMART) </t>
  </si>
  <si>
    <t xml:space="preserve">И.В. Лещенко, И.В. Демко, А. А. Зайцев [и др.]; под ред. И. В. Лещенко</t>
  </si>
  <si>
    <t xml:space="preserve">978-5-9704-6503-5</t>
  </si>
  <si>
    <t xml:space="preserve">Хронический лимфолейкоз. Современная диагностика и лечение. — 2-е изд., перераб. и доп. </t>
  </si>
  <si>
    <t xml:space="preserve">под ред. Е. А. Никитина, В. В. Птушкина</t>
  </si>
  <si>
    <t xml:space="preserve">978-5-9704-7597-3</t>
  </si>
  <si>
    <t xml:space="preserve">Хронический пиелонефрит и хроническая болезнь почек в практике врача поликлиники  (Серия «На амбулаторном приеме»).</t>
  </si>
  <si>
    <t xml:space="preserve">978-5-9704-7717-5</t>
  </si>
  <si>
    <t xml:space="preserve">Хронология пандемии COVID-19</t>
  </si>
  <si>
    <t xml:space="preserve">978-5-9704-6234-8</t>
  </si>
  <si>
    <t xml:space="preserve">Цветной атлас офтальмологической пластической хирургии </t>
  </si>
  <si>
    <t xml:space="preserve">Э. Г. Тайерс, Дж. Р. О. Коллин ; пер. с англ. под ред. Н. Е. Мантуровой, Д. В. Давыдова</t>
  </si>
  <si>
    <t xml:space="preserve">978-5-9704-6557-8</t>
  </si>
  <si>
    <t xml:space="preserve">Цветной атлас по клинической гематологии: молекулярная и клеточная основа заболеваний : руководство </t>
  </si>
  <si>
    <t xml:space="preserve">А. В. Хоффбранд, П. Вьяс, Э. Кампо, Т. Хаферлах, К. Гомес ; пер. с англ. под ред. В. В. Птушкина</t>
  </si>
  <si>
    <t xml:space="preserve">978-5-9704-6290-4</t>
  </si>
  <si>
    <t xml:space="preserve">Цветной атлас по кольпоскопии </t>
  </si>
  <si>
    <t xml:space="preserve">пер. с нем. О. А. Зубановой; под ред. С. И. Роговской</t>
  </si>
  <si>
    <t xml:space="preserve">978-5-9704-5254-7</t>
  </si>
  <si>
    <t xml:space="preserve">Цветной атлас по офтальмологии </t>
  </si>
  <si>
    <t xml:space="preserve">И. Дж. Констебль, Т. И. Вон, В. Раджа ; пер. с англ. под ред. Х. П. Тахчиди</t>
  </si>
  <si>
    <t xml:space="preserve">978-5-9704-5725-2</t>
  </si>
  <si>
    <t xml:space="preserve">Цветной атлас хирургии головы и шеи</t>
  </si>
  <si>
    <t xml:space="preserve">под ред. Сибы П. Даби, Чарльза П. Молами, Хервига Свободы ; пер. с англ. под ред. А. Д. Каприна, А. П. Полякова</t>
  </si>
  <si>
    <t xml:space="preserve">978-5-9704-6531-8</t>
  </si>
  <si>
    <t xml:space="preserve">Цветной атлас хирургии ствола головного мозга </t>
  </si>
  <si>
    <t xml:space="preserve">Р. Спецлер, М. Калани, П. Накаши, К. Ягмарлу ; пер. с англ. под ред. А. Н. Коновалова, А. В. Козлова</t>
  </si>
  <si>
    <t xml:space="preserve">978-5-9704-6300-0</t>
  </si>
  <si>
    <t xml:space="preserve">Цена ошибки </t>
  </si>
  <si>
    <t xml:space="preserve">Ю. Э. Меженков</t>
  </si>
  <si>
    <t xml:space="preserve">978-5-9704-5661-3</t>
  </si>
  <si>
    <t xml:space="preserve">Цистит и беременность : руководство для врачей  (Серия «Библиотека врача-специалиста»). </t>
  </si>
  <si>
    <t xml:space="preserve">978-5-9704-7709-0</t>
  </si>
  <si>
    <t xml:space="preserve">Цитологическое исследование цервикальных мазков — Пап-тест (Серия «Библиотека врача-специалиста»)</t>
  </si>
  <si>
    <t xml:space="preserve">Н. Ю. Полонская, И. В. Юрасова</t>
  </si>
  <si>
    <t xml:space="preserve">978-5-9704-4480-1</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рия", 36.04.01 "Ветеринарно-санитарная экспертиза") </t>
  </si>
  <si>
    <t xml:space="preserve">В. В. Банин</t>
  </si>
  <si>
    <t xml:space="preserve">ФГАУ ФИРО, ФУМО </t>
  </si>
  <si>
    <t xml:space="preserve">978-5-9704-3891-6</t>
  </si>
  <si>
    <t xml:space="preserve">Цифровая медицина : руководство для врачей </t>
  </si>
  <si>
    <t xml:space="preserve">978-5-9704-6922-4</t>
  </si>
  <si>
    <t xml:space="preserve">Цифровая трансформация здравоохранения. Переход от традиционной к виртуальной медицинской помощи </t>
  </si>
  <si>
    <t xml:space="preserve">П. Серрато, Дж. Халамка ; науч. ред. пер. Г. Э. Улумбекова, А. В. Гусев</t>
  </si>
  <si>
    <t xml:space="preserve">978-5-9704-7007-7</t>
  </si>
  <si>
    <t xml:space="preserve">Часто болеющие дети (Серия «Библиотека врача-специалиста»)</t>
  </si>
  <si>
    <t xml:space="preserve">978-5-9704-4583-9</t>
  </si>
  <si>
    <t xml:space="preserve">Чек-листы самопроверки при физикальном обследовании ребенка : учебное пособие (по специальностям «Педиатрия», «Лечебное дело», «Медико-профилактическое дело», дисциплинам «Пропедевтика детских болезней » и «Детс кие болезни», а также будет полезным клиническим ординаторам, педиатрам и врачам общей практики для подготовки и сдачи экзамена при аккредитации специалиста)</t>
  </si>
  <si>
    <t xml:space="preserve">под ред. С. И. Эрдес, Р. Р. Кильдияровой, Е. М. Мухаметовой</t>
  </si>
  <si>
    <t xml:space="preserve">978-5-9704-5889-1</t>
  </si>
  <si>
    <r>
      <rPr>
        <sz val="11.5"/>
        <rFont val="Times New Roman"/>
        <family val="1"/>
        <charset val="204"/>
      </rPr>
      <t xml:space="preserve">Челюстно-лицевая хирургия. Учебное пособие для аккредитации специалистов </t>
    </r>
    <r>
      <rPr>
        <sz val="9"/>
        <rFont val="Times New Roman"/>
        <family val="1"/>
        <charset val="204"/>
      </rPr>
      <t xml:space="preserve">(31.08.69 «Челюстно-лицевая хирургия» и 31.05.03 «Стоматология» в соответствии с полученным образованием)</t>
    </r>
  </si>
  <si>
    <t xml:space="preserve">978-5-9704-7399-3</t>
  </si>
  <si>
    <t xml:space="preserve">Челюстно-лицевая хирургия : учебник (по специальности 31.05.03 «Стоматология»)</t>
  </si>
  <si>
    <t xml:space="preserve">под ред. А. Ю. Дробышева, О. О. Янушевича</t>
  </si>
  <si>
    <t xml:space="preserve">978-5-9704-5971-3</t>
  </si>
  <si>
    <t xml:space="preserve">Швы в хирургической стоматологии : учебное пособие (Серия «Высшее профессиональное образование») </t>
  </si>
  <si>
    <t xml:space="preserve">А. М. Панин, А. М. Цициашвили, А. В. Шишканов, А. И. Потапова</t>
  </si>
  <si>
    <t xml:space="preserve">УМС ФГБОУ ВО «МГМСУ им.А.И.Евдокимова» Минздрава Росси</t>
  </si>
  <si>
    <t xml:space="preserve">978-5-9704-6914-9</t>
  </si>
  <si>
    <t xml:space="preserve">Шизоаффективный психоз : руководство для врачей</t>
  </si>
  <si>
    <t xml:space="preserve">И. В. Боев и др.</t>
  </si>
  <si>
    <t xml:space="preserve">978-5-9704-7467-9</t>
  </si>
  <si>
    <t xml:space="preserve">Шизофрения  (Серия «Библиотека врача-специалиста»)</t>
  </si>
  <si>
    <t xml:space="preserve">А. Б. Шмуклер</t>
  </si>
  <si>
    <t xml:space="preserve">978-5-9704-6429-8</t>
  </si>
  <si>
    <t xml:space="preserve">Шизофрения (детский и подростковый возраст) : руководство для врачей </t>
  </si>
  <si>
    <t xml:space="preserve">Е. Е. Балакирева, А. В. Куликов, А. А. Коваль-Зайцев [и др.]</t>
  </si>
  <si>
    <t xml:space="preserve">978-5-9704-7799-1</t>
  </si>
  <si>
    <t xml:space="preserve">Шкалы и алгоритмы в общеврачебной практике : практическое руководство </t>
  </si>
  <si>
    <t xml:space="preserve">Н. И. Волкова, И. Ю. Давиденко, И. С. Джериева [и др.].</t>
  </si>
  <si>
    <t xml:space="preserve">978-5-9704-5867-9</t>
  </si>
  <si>
    <t xml:space="preserve">ЭКГ. Карманный справочник. — 2-е изд. на рус. яз. </t>
  </si>
  <si>
    <t xml:space="preserve">К. В. Хамм, Ш. Виллемс ; пер. с нем. под ред. Ю. А. Васюка</t>
  </si>
  <si>
    <t xml:space="preserve">978-5-9704-6945-3</t>
  </si>
  <si>
    <t xml:space="preserve">ЭКО при различных заболеваниях </t>
  </si>
  <si>
    <t xml:space="preserve">под ред. Т. А. Назаренко</t>
  </si>
  <si>
    <t xml:space="preserve">978-5-9704-6747-3</t>
  </si>
  <si>
    <r>
      <rPr>
        <sz val="11.5"/>
        <color rgb="FF000000"/>
        <rFont val="Times New Roman"/>
        <family val="1"/>
        <charset val="204"/>
      </rPr>
      <t xml:space="preserve">Экономика здравоохранения . — 2-е изд., перераб. и доп. </t>
    </r>
    <r>
      <rPr>
        <sz val="9"/>
        <color rgb="FF000000"/>
        <rFont val="Times New Roman"/>
        <family val="1"/>
        <charset val="204"/>
      </rPr>
      <t xml:space="preserve">(38.04.01 «Экономика» (уровень магистратуры);
уч. пос. для использования в учебном процессе образовательных организаций, реализующих программы высшего образования по направлению подготовки 31.05.01 «Лечебное дело», 31.05.02 «Педиатрия», 31.05.03 «Стоматология»)</t>
    </r>
  </si>
  <si>
    <t xml:space="preserve">под ред. М. Г. Колосницыной, И. М. Шеймана, С. В. Шишкина</t>
  </si>
  <si>
    <t xml:space="preserve">978-5-9704-6553-0</t>
  </si>
  <si>
    <t xml:space="preserve">Экономика, организация и управление государственной санитарно-эпидемиологической службой : учебное пособие  (по специальности 32.08.07 «Общая гигиена»)</t>
  </si>
  <si>
    <t xml:space="preserve"> О. В. Митрохин</t>
  </si>
  <si>
    <t xml:space="preserve">978-5-9704-6491-5</t>
  </si>
  <si>
    <t xml:space="preserve">Экономика здравоохранения - 2-е изд.</t>
  </si>
  <si>
    <t xml:space="preserve">Решетников А.В. и др.; Под общ. ред. А.В. Решетникова</t>
  </si>
  <si>
    <t xml:space="preserve">978-5-9704-1604-4</t>
  </si>
  <si>
    <t xml:space="preserve">Экономические основы эффективного управления медицинской организацией </t>
  </si>
  <si>
    <t xml:space="preserve">В. М. Чернышев, О. В. Пушкарев, О. В. Стрельченко</t>
  </si>
  <si>
    <t xml:space="preserve">978-5-9704-6306-2</t>
  </si>
  <si>
    <t xml:space="preserve">Экспертиза временной нетрудоспособности и медико-социальная экспертиза в амбулаторной практике : учебное пособие. — 2-е изд., перераб. и доп. (31.05.01 «Лечебное дело»)</t>
  </si>
  <si>
    <t xml:space="preserve">И. А. Викторова, И. А. Гришечкина</t>
  </si>
  <si>
    <t xml:space="preserve">978-5-9704-6743-5</t>
  </si>
  <si>
    <t xml:space="preserve">Экстрагенитальная патология и беременность. Диагностика и лечение : руководство для врачей </t>
  </si>
  <si>
    <t xml:space="preserve">М. И. Шперлинг, Н. В. Шперлинг</t>
  </si>
  <si>
    <t xml:space="preserve">978-5-9704-8001-4</t>
  </si>
  <si>
    <t xml:space="preserve">Экстракорпоральное оплодотворение : практическое руководство для врачей</t>
  </si>
  <si>
    <t xml:space="preserve"> под ред. И. Ю. Когана</t>
  </si>
  <si>
    <t xml:space="preserve">978-5-9704-5941-6</t>
  </si>
  <si>
    <t xml:space="preserve">Экстремальная токсикология : учебник. — 3-е изд., испр. (31.08.03 «Токсикология»)</t>
  </si>
  <si>
    <t xml:space="preserve">под ред. Г. А. Софронова, М. В. Александрова</t>
  </si>
  <si>
    <t xml:space="preserve">978-5-9704-6039-9</t>
  </si>
  <si>
    <t xml:space="preserve">Экстренная и неотложная рентгенхирургия при травматических повреждениях органов и сосудов </t>
  </si>
  <si>
    <t xml:space="preserve">под ред. В. В. Бояринцева, Н. В. Закаряна, И. Н. Пасечника</t>
  </si>
  <si>
    <t xml:space="preserve">978-5-9704-7107-4</t>
  </si>
  <si>
    <t xml:space="preserve">Экстренная урогинекология </t>
  </si>
  <si>
    <t xml:space="preserve">О. Б. Лоран, Г. Р. Касян, Д. Ю. Пушкарь [и др.]</t>
  </si>
  <si>
    <t xml:space="preserve">978-5-9704-5635-4</t>
  </si>
  <si>
    <t xml:space="preserve">Электрокардиограмма в практике врача : руководство </t>
  </si>
  <si>
    <t xml:space="preserve">В. А. Круглов, М. Н. Дадашева, Р. В. Горенков</t>
  </si>
  <si>
    <t xml:space="preserve">978-5-9704-6902-6</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 И. Г. Гордеев, Н. А. Волов, В. А. Кокорин</t>
  </si>
  <si>
    <t xml:space="preserve">978-5-9704-3231-0</t>
  </si>
  <si>
    <t xml:space="preserve">Электрокардиография. Практическое руководство-справочник для врачей. — 3-е изд., перераб. и доп. </t>
  </si>
  <si>
    <t xml:space="preserve">978-5-9704-6687-2</t>
  </si>
  <si>
    <t xml:space="preserve">Электрокардиография : учебное пособие (31.05.01 «Лечебное дело», 31.05.02 «Педиатрия», 31.05.03 «Стоматология»)</t>
  </si>
  <si>
    <t xml:space="preserve"> Н. И. Волкова, И. С. Джериева, А. Л. Зибарев [и др.]</t>
  </si>
  <si>
    <t xml:space="preserve">978-5-9704-7669-7</t>
  </si>
  <si>
    <t xml:space="preserve">Эндогенная интоксикация в неотложной абдоминальной хирургии. Новые подходы к коррекции  </t>
  </si>
  <si>
    <t xml:space="preserve">А. П. Власов, Н. Ю. Лещанкина, Т. И. Власова [и др.]</t>
  </si>
  <si>
    <t xml:space="preserve">978-5-9704-7018-3</t>
  </si>
  <si>
    <r>
      <rPr>
        <sz val="11.5"/>
        <rFont val="Times New Roman"/>
        <family val="1"/>
        <charset val="204"/>
      </rPr>
      <t xml:space="preserve">Эндодонтия </t>
    </r>
    <r>
      <rPr>
        <sz val="8"/>
        <rFont val="Times New Roman"/>
        <family val="1"/>
        <charset val="204"/>
      </rPr>
      <t xml:space="preserve">(Издание предназначено студентам стоматологических факультетов, ординаторам, преподавателям стоматологических факультетов медицинских вузов, специалистам в области эндодонтии, ученым-исследователям. Также оно будет полезно врачам-стоматологам общей практики, терапевтам, ортопедам, хирургам, ортодонтам, детским стоматологам, поскольку от понимания происходящих в пульпе процессов зависит целостность зуба как органа.)</t>
    </r>
  </si>
  <si>
    <t xml:space="preserve">Кеннет М. Харгривз, Луис Г. Берман ; веб-редактор Илан Ротштейн ; науч. ред. пер. А. В. Митронин</t>
  </si>
  <si>
    <t xml:space="preserve">978-5-9704-6630-8</t>
  </si>
  <si>
    <t xml:space="preserve">Эндокринные заболевания у детей и подростков: руководство для врачей</t>
  </si>
  <si>
    <t xml:space="preserve">Под ред. Е. Б. Башниной</t>
  </si>
  <si>
    <t xml:space="preserve">978-5-9704-4027-8</t>
  </si>
  <si>
    <t xml:space="preserve">Эндокринология (учебник для студентов медицинских вузов )</t>
  </si>
  <si>
    <t xml:space="preserve">Аметов А.С., Шустов С.Б., Халимов Ю.Ш.</t>
  </si>
  <si>
    <t xml:space="preserve">978-5-9704-3613-4</t>
  </si>
  <si>
    <t xml:space="preserve">Эндокринология и системные заболевания </t>
  </si>
  <si>
    <t xml:space="preserve">под ред. П. Портинкасы, Г. Фрюбек, Х. М. Натхо ; пер. с англ. под ред. Е. А. Трошиной</t>
  </si>
  <si>
    <t xml:space="preserve">978-5-9704-6929-3</t>
  </si>
  <si>
    <t xml:space="preserve">Эндокринология. 2-е изд., перераб. и доп.  </t>
  </si>
  <si>
    <t xml:space="preserve">Дедов И.И., Мельниченко Г.А., Фадеев В.В. </t>
  </si>
  <si>
    <t xml:space="preserve">978-5-9704-2998-3</t>
  </si>
  <si>
    <t xml:space="preserve">Эндокринология : руководство для врачей</t>
  </si>
  <si>
    <t xml:space="preserve">978-5-9704-5110-6</t>
  </si>
  <si>
    <t xml:space="preserve">Эндокринология в искусстве </t>
  </si>
  <si>
    <t xml:space="preserve">И. И. Дедов, Г. А. Мельниченко</t>
  </si>
  <si>
    <t xml:space="preserve">Художественное издание</t>
  </si>
  <si>
    <t xml:space="preserve">978-5-9704-6892-0</t>
  </si>
  <si>
    <t xml:space="preserve">Эндокринология. Стандарты медицинской помощи. Критерии оценки качества. Фармакологический справочник  (Серия «Стандарты медицинской помощи») </t>
  </si>
  <si>
    <t xml:space="preserve">978-5-9704-6065-8</t>
  </si>
  <si>
    <t xml:space="preserve">Эндометрий в репродукции: оценка функции и возможности коррекции : руководство для врачей</t>
  </si>
  <si>
    <t xml:space="preserve">978-5-9704-7913-1</t>
  </si>
  <si>
    <t xml:space="preserve">Эндометриоз и рак яичников : руководство для врачей </t>
  </si>
  <si>
    <t xml:space="preserve">С. А. Леваков, О. В. Зайратьянц, Н. В. Антипова, Н. А. Шешукова</t>
  </si>
  <si>
    <t xml:space="preserve">978-5-9704-7694-9</t>
  </si>
  <si>
    <t xml:space="preserve">Эндометриоз и тазовая боль </t>
  </si>
  <si>
    <t xml:space="preserve">В. Е. Радзинский, М. Р. Оразов, Р. Е. Орехов [и др.] ; под ред. М. Р. Оразова</t>
  </si>
  <si>
    <t xml:space="preserve">978-5-9704-7627-7</t>
  </si>
  <si>
    <t xml:space="preserve">Эндометриоз. Патогенез, диагностика, лечение </t>
  </si>
  <si>
    <t xml:space="preserve">978-5-9704-5802-0</t>
  </si>
  <si>
    <t xml:space="preserve">Эндопротезирование тазобедренного сустава при коксартрозе  (Серия SMART).</t>
  </si>
  <si>
    <t xml:space="preserve">Н. В. Загородний, А. И. Колесник, С. В. Каграманов [и др.].</t>
  </si>
  <si>
    <t xml:space="preserve">978-5-9704-6732-9</t>
  </si>
  <si>
    <t xml:space="preserve">Энтеральное питание у детей : практическое руководство (Серия «Библиотека врача-специалиста»)</t>
  </si>
  <si>
    <t xml:space="preserve">Ю. В. Ерпулёва, А. А. Корсунский, Е. А. Рыжов ; под ред. Ю. В. Ерпулёвой</t>
  </si>
  <si>
    <t xml:space="preserve">978-5-9704-4923-3</t>
  </si>
  <si>
    <t xml:space="preserve">Эпидемиологическая диагностика. Руководство к практическим занятиям : учебное пособие</t>
  </si>
  <si>
    <t xml:space="preserve">Л. П. Зуева, А. В. Любимова, К. Д. Васильев [и др.] ; под ред. Л. П. Зуевой</t>
  </si>
  <si>
    <t xml:space="preserve">ФУМО по медико-профилактическому направлению ФГБОУ ВО «СЗГМУ им. И.И. Мечникова» </t>
  </si>
  <si>
    <t xml:space="preserve">978-5-9704-5377-3</t>
  </si>
  <si>
    <t xml:space="preserve">Эпидемиология и вакцинопрофилактика гриппа в условиях COVID-19 : учебное пособие (32.08.12 «Эпидемиология»)</t>
  </si>
  <si>
    <t xml:space="preserve">М. П. Костинов, Е. Г. Симонова, Н. Н. Филатов.</t>
  </si>
  <si>
    <t xml:space="preserve">978-5-9704-5987-4</t>
  </si>
  <si>
    <t xml:space="preserve">Эпидемиология (специальность «Лечебное дело»)</t>
  </si>
  <si>
    <t xml:space="preserve">Брико Н.И., Покровский В.И.</t>
  </si>
  <si>
    <t xml:space="preserve">978-5-9704-4099-5</t>
  </si>
  <si>
    <t xml:space="preserve">Эпидемиология : учебник. — 3-е изд., перераб. и доп. (для студентов медицинских вузов)</t>
  </si>
  <si>
    <t xml:space="preserve">В. В. Власов</t>
  </si>
  <si>
    <t xml:space="preserve">ФГБОУ ДПО РМАПО</t>
  </si>
  <si>
    <t xml:space="preserve">978-5-9704-6189-1</t>
  </si>
  <si>
    <t xml:space="preserve">Эпидемиология : учебник (31.05.01 «Лечебное дело», 31.05.02 «Педиатрия»)</t>
  </si>
  <si>
    <t xml:space="preserve"> под ред. Н. И. Брико</t>
  </si>
  <si>
    <t xml:space="preserve">978-5-9704-7227-9</t>
  </si>
  <si>
    <t xml:space="preserve">Эпидемиология : учебник для мед.-проф. факультетов (32.00.00 «Науки о здоровье и профилактическая медицина»  по специальности 32.05.01 «Медико-профилактическое дело» )</t>
  </si>
  <si>
    <t xml:space="preserve">под ред. Л. П. Зуевой</t>
  </si>
  <si>
    <t xml:space="preserve">ФУМО  </t>
  </si>
  <si>
    <t xml:space="preserve">978-5-9704-7054-1</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978-5-9704-3776-6</t>
  </si>
  <si>
    <t xml:space="preserve">Эпидемиология чрезвычайных ситуаций. Руководство к практическим занятиям : учебное пособие (32.05.01 «Медико-профилактическое дело»)</t>
  </si>
  <si>
    <t xml:space="preserve">978-5-9704-7950-6</t>
  </si>
  <si>
    <t xml:space="preserve">Эпилепсия и беременность. — 2-е изд., перераб. и доп. </t>
  </si>
  <si>
    <t xml:space="preserve">Д. В. Дмитренко, Н. А. Шнайдер, А. Т. Егорова [и др.]</t>
  </si>
  <si>
    <t xml:space="preserve">978-5-9704-6359-8</t>
  </si>
  <si>
    <t xml:space="preserve">Эпилепсия и ее лечение. — 2-е изд., испр. и доп. </t>
  </si>
  <si>
    <t xml:space="preserve">Е. И. Гусев, Г. Н. Авакян, А. С. Никифоров</t>
  </si>
  <si>
    <t xml:space="preserve">978-5-9704-3868-8</t>
  </si>
  <si>
    <r>
      <rPr>
        <sz val="11.5"/>
        <color rgb="FF000000"/>
        <rFont val="Times New Roman"/>
        <family val="1"/>
        <charset val="204"/>
      </rPr>
      <t xml:space="preserve">Эстетическая септоринопластика </t>
    </r>
    <r>
      <rPr>
        <sz val="10"/>
        <color rgb="FF000000"/>
        <rFont val="Times New Roman"/>
        <family val="1"/>
        <charset val="204"/>
      </rPr>
      <t xml:space="preserve">(Книга написана в формате справочника, что позволит пластическим хирургам быстро освоить технику закрытой ринопластики для получения наилучшего эстетического результата. Издание предназначено пластическим и челюстно-лицевым хирургам</t>
    </r>
    <r>
      <rPr>
        <sz val="11.5"/>
        <color rgb="FF000000"/>
        <rFont val="Times New Roman"/>
        <family val="1"/>
        <charset val="204"/>
      </rPr>
      <t xml:space="preserve">)</t>
    </r>
  </si>
  <si>
    <t xml:space="preserve">Б. Чакыр ; пер. с англ. под ред. А. В. Глушко</t>
  </si>
  <si>
    <t xml:space="preserve">978-5-9704-6591-2</t>
  </si>
  <si>
    <t xml:space="preserve">Эффективный начмед. Практическое руководство по управлению лечебным процессом в многопрофильном стационаре. — 3-е изд. </t>
  </si>
  <si>
    <t xml:space="preserve"> И. В. Трифонов</t>
  </si>
  <si>
    <t xml:space="preserve">978-5-9704-5236-3</t>
  </si>
  <si>
    <t xml:space="preserve">Эхокардиография для начинающих. — 2-е изд., перераб. и доп.  (Cерия SMART)</t>
  </si>
  <si>
    <t xml:space="preserve">В. А. Острогорская, А. А. Аракелянц, А. Ф. Сафарова</t>
  </si>
  <si>
    <t xml:space="preserve">978-5-9704-7938-4</t>
  </si>
  <si>
    <t xml:space="preserve">Эхокардиография. Практическое руководство по описанию и интерпретации</t>
  </si>
  <si>
    <t xml:space="preserve">Х. Римингтон, Д. Б. Чемберс ; пер. с англ. под ред. Е. Н. Ющук, С. В. Ивановой</t>
  </si>
  <si>
    <t xml:space="preserve">978-5-9704-7635-2</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704-3885-5</t>
  </si>
  <si>
    <t xml:space="preserve">Юридическая ответственность медицинских работников и организаций. Правовые основы : учебное пособие (по специальностям 31.05.01 «Лечебное дело» и 31.05.03 «Стоматология»)</t>
  </si>
  <si>
    <t xml:space="preserve">Е. Х. Баринов, Н. Е. Добровольская, Н. А. Скребнева [и др.]</t>
  </si>
  <si>
    <t xml:space="preserve">978-5-9704-5951-5</t>
  </si>
  <si>
    <t xml:space="preserve">Юридическая регламентация лицензирования медицинской деятельности: проблемные вопросы правоприменения, судебная практика и типовые образцы документов </t>
  </si>
  <si>
    <t xml:space="preserve"> М. Ю. Старчиков</t>
  </si>
  <si>
    <t xml:space="preserve">978-5-9704-5781-8</t>
  </si>
  <si>
    <t xml:space="preserve">Юридические основы деятельности провизора : учебник (33.05.01 «Фармация»)</t>
  </si>
  <si>
    <t xml:space="preserve">Ю. Д. Сергеев, Ю. В. Павлова, Н. А. Каменская [и др.]</t>
  </si>
  <si>
    <t xml:space="preserve">978-5-9704-7818-9</t>
  </si>
  <si>
    <r>
      <rPr>
        <sz val="11.5"/>
        <rFont val="Times New Roman"/>
        <family val="1"/>
        <charset val="204"/>
      </rPr>
      <t xml:space="preserve">Юридические способы защиты медицинскими работниками своих прав: положения законодательства, комментарии юриста и судебная практика : руководство для врачей </t>
    </r>
    <r>
      <rPr>
        <sz val="10"/>
        <rFont val="Times New Roman"/>
        <family val="1"/>
        <charset val="204"/>
      </rPr>
      <t xml:space="preserve">(Издание предназначено медицинским работникам, представителям руководящего звена медицинских организаций, экспертам-организаторам здравоохранения, научным работникам, преподавателям, аспирантам и докторантам, студентам медицинских средних и высших учебных заведений)</t>
    </r>
  </si>
  <si>
    <t xml:space="preserve">978-5-9704-7282-8</t>
  </si>
  <si>
    <t xml:space="preserve">Ятрогенный инсульт : руководство для врачей </t>
  </si>
  <si>
    <t xml:space="preserve"> под ред. А. Цискаридзе, А. Линдгрена, А. И. Куреши; пер. с англ. Е. А. Кольцовой ; под ред. Л. В. Стаховской</t>
  </si>
  <si>
    <t xml:space="preserve">978-5-9704-5045-1</t>
  </si>
  <si>
    <t xml:space="preserve">Качество жизни. Здоровье и питание: атлас </t>
  </si>
  <si>
    <t xml:space="preserve">Под ред. В.А. Тутельяна, Д.Б. Никитюка, Д.А. Буряка, С.Е. Акользиной, А.К. Батурина; пер. на англ. О.Н. Кишко</t>
  </si>
  <si>
    <t xml:space="preserve">Медицина</t>
  </si>
  <si>
    <t xml:space="preserve">978-5-225-10039-1</t>
  </si>
  <si>
    <t xml:space="preserve">Ортодонтия : учебное пособие. — 2-е изд. : перераб и доп.  (Второе издание учебного пособия значительно переработано с учетом полученных пожеланий читателей, дополнено многочисленными рисунками (в том числе цветными), схемами, таблицами, графиками, облегчающими усвоение текстового материала и предназначено для студентов стоматологических факультетов, ординаторов, аспирантов, врачей-стоматологов по специальности ортодонтия и стоматология ортопедическая)</t>
  </si>
  <si>
    <t xml:space="preserve"> Н. Г. Аболмасов, Н. Н. Аболмасов,  М. С. Сердюков</t>
  </si>
  <si>
    <t xml:space="preserve">Б. : Строфа</t>
  </si>
  <si>
    <t xml:space="preserve">978-5-600-02382-6</t>
  </si>
  <si>
    <t xml:space="preserve">Учебники, учебные пособия, руководста для студентов медицинских училищ и колледжей, а также для среднего медицинского персонала</t>
  </si>
  <si>
    <t xml:space="preserve">CD-R "Основы права. Курс лекций-презентаций ".  Лицензия на 1 компьютер (для СПО)</t>
  </si>
  <si>
    <t xml:space="preserve">Туркина В.Р.</t>
  </si>
  <si>
    <t xml:space="preserve">лицензионный диск</t>
  </si>
  <si>
    <t xml:space="preserve">CD-R "Экономика и управление здравоохранением. Курс-лекций презентаций ".  Лицензия на 1 компьютер (для СПО)</t>
  </si>
  <si>
    <t xml:space="preserve">Активное долголетие : практическое руководство (Издание предназначено фельдшерам фельдшерско-акушерских пунктов и студентам медицинских колледжей) (Серия «Библиотека фельдшера»)</t>
  </si>
  <si>
    <t xml:space="preserve">под ред. О.Н. Ткачевой</t>
  </si>
  <si>
    <t xml:space="preserve">978-5-9704-6125-9</t>
  </si>
  <si>
    <t xml:space="preserve">Акушерство : учебник. — 2-е изд., перераб. и доп.  (направление подготовки «Акушерское дело» по дисциплине «Акушерство») (для СПО)</t>
  </si>
  <si>
    <t xml:space="preserve">978-5-9704-6176-1</t>
  </si>
  <si>
    <r>
      <rPr>
        <sz val="11.5"/>
        <rFont val="Times New Roman"/>
        <family val="1"/>
        <charset val="204"/>
      </rPr>
      <t xml:space="preserve">Акушерство : учебник. — 3-е изд., перераб. и доп.  </t>
    </r>
    <r>
      <rPr>
        <sz val="9"/>
        <rFont val="Times New Roman"/>
        <family val="1"/>
        <charset val="204"/>
      </rPr>
      <t xml:space="preserve">(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1 «Физиологическое акушерство», МДК.01.02 «Физиопсихопрофилактическая подготовка беременных к родам», МДК.01.03 «Сестринский уход за здоровым новорожденным»,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 МДК.02.03 «Хирургические заболевания, травмы и беременность», МДК.02.04 «Педиатрия», по ПМ.04 «Медицинская помощь женщине, новорожденному, семье при патологическом течении беременности, родов, послеродового периода», МДК.04.01 «Патологическое акушерство», МДК.04.02 «Сестринский уход за больным новорожденным»)</t>
    </r>
  </si>
  <si>
    <t xml:space="preserve">978-5-9704-6454-0</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5221-9</t>
  </si>
  <si>
    <r>
      <rPr>
        <sz val="11.5"/>
        <rFont val="Times New Roman"/>
        <family val="1"/>
        <charset val="204"/>
      </rPr>
      <t xml:space="preserve">Акушерство и гинекология. Руководство к практическим занятиям : учебное пособие (</t>
    </r>
    <r>
      <rPr>
        <sz val="9"/>
        <rFont val="Times New Roman"/>
        <family val="1"/>
        <charset val="204"/>
      </rPr>
      <t xml:space="preserve">31.02.02 «Акушерское дело» (базовая и углубленная подготовка) по ПМ.01 «Медицинская и медико-социальная помощь женщине, новорожденному, семье при физиологическом течении беременности, родов, послеродового периода», ПМ.03 «Медицинская помощь женщине с гинекологическими заболеваниями в различные периоды жизни», ПМ.04 «Медицинская и медико-социальная помощь женщине, новорожденному, семье при патологическом течении беременности, родов, послеродового периода», 31.02.01 «Лечебное дело» по ПМ.02 «Лечебная деятельность», МДК.02.02 «Оказание акушерско-гинекологической помощи», 34.02.01 «Сестринское дело» (базовая и углубленная подготовка) по ПМ.02 «Участие в лечебно-диагностическом и реабилитационном процессах», МДК.02.01 «Сестринский уход при различных заболеваниях и состояниях»)</t>
    </r>
  </si>
  <si>
    <t xml:space="preserve">М. В. Дзигуа</t>
  </si>
  <si>
    <t xml:space="preserve">978-5-9704-7317-7</t>
  </si>
  <si>
    <t xml:space="preserve">Алгоритмы манипуляций сестринского ухода : учебное пособие(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31.02.01 «Лечебное дело» по ПМ.02 «Лечебная деятельность», МДК.02.01 «Лечение пациентов терапевтического профиля», МДК.02.02 «Лечение пациентов хирургического профиля», МДК.02.03 «Оказание акушерско-гинекологической помощи», МДК.02.04 «Лечение пациентов детского возраста»)</t>
  </si>
  <si>
    <t xml:space="preserve">И. В. Островская, Н. В. Широкова, Г. И. Морозова</t>
  </si>
  <si>
    <t xml:space="preserve">978-5-9704-7008-4</t>
  </si>
  <si>
    <t xml:space="preserve">Алгоритмы неотложной помощи [Тематические карточки] : руководство.  1 кор. (30 карт) : 215х150 мм (Руководство предназначено для фельдшеров фельдшерско-акушерских пунктов в сельской местности.)</t>
  </si>
  <si>
    <t xml:space="preserve">под ред. О.М. Драпкина, С.Ф. Багненко</t>
  </si>
  <si>
    <t xml:space="preserve">1 кор. (30 карт) : 215х150 мм </t>
  </si>
  <si>
    <t xml:space="preserve">978-5-9704-6127-3</t>
  </si>
  <si>
    <t xml:space="preserve">Аналитическая химия : учебник (по специальности 33.02.01 «Фармация» по ОП.10 «Аналитическая химия»)</t>
  </si>
  <si>
    <t xml:space="preserve">Ю. Я. Харитонов</t>
  </si>
  <si>
    <t xml:space="preserve">978-5-9704-7075-6</t>
  </si>
  <si>
    <r>
      <rPr>
        <sz val="11.5"/>
        <rFont val="Times New Roman"/>
        <family val="1"/>
        <charset val="204"/>
      </rPr>
      <t xml:space="preserve">Анатомия и физиология человека. Иллюстрированный учебник </t>
    </r>
    <r>
      <rPr>
        <sz val="9"/>
        <rFont val="Times New Roman"/>
        <family val="1"/>
        <charset val="204"/>
      </rPr>
      <t xml:space="preserve">(31.02.01 «Лечебное дело» по ОП.03 «Анатомия и физиология человека»; 32.02.01 «Медико-профилактическое дело» по ОП.01 «Анатомия и физиология человека»; 34.02.01 «Сестринское дело», 33.02.01 «Фармация», 31.02.03 «Лабораторная диагностика», 31.02.02 «Акушерское дело» по ОП.02 «Анатомия и физиология человека»)</t>
    </r>
  </si>
  <si>
    <t xml:space="preserve">под ред. И. В. Гайворонского</t>
  </si>
  <si>
    <t xml:space="preserve">978-5-9704-7203-3</t>
  </si>
  <si>
    <t xml:space="preserve">Анатомия и физиология человека : учебник . — 3-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 по ОП.02 «Анатомия и физиология человека» по дисциплине «Анатомия и физиология человека»)</t>
  </si>
  <si>
    <t xml:space="preserve">Н. В. Смольянникова, Е. Ф. Фалина, В. А. Сагун</t>
  </si>
  <si>
    <t xml:space="preserve">978-5-9704-5798-6</t>
  </si>
  <si>
    <t xml:space="preserve">Анатомия и физиология человека : учебник. — 4-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 по ОП.02 «Анатомия и физиология человека» по дисциплине «Анатомия и физиология человека»)</t>
  </si>
  <si>
    <t xml:space="preserve">978-5-9704-6228-7</t>
  </si>
  <si>
    <t xml:space="preserve">Анатомия и физиология человека : атлас (по специальностям 34.02.01 «Сестринское дело», 33.02.01 «Фармация» и 31.02.03 «Лабораторная диагностика» по ОП.02. «Анатомия и физиология человека», а также по специальности 39.02.01 «Социальная работа» по ОП.07 «Основы социальной медицины») (для СПО)</t>
  </si>
  <si>
    <t xml:space="preserve">Д. Б. Никитюк, С. В. Клочкова, Н. Т. Алексеева ; под ред. Д. Б. Никитюка</t>
  </si>
  <si>
    <t xml:space="preserve">978-5-9704-8079-3</t>
  </si>
  <si>
    <t xml:space="preserve">978-5-9704-4600-3</t>
  </si>
  <si>
    <t xml:space="preserve">Анатомия и физиология человека. Рабочая тетрадь : учебное пособие (34.02.01 «Сестринское дело» по ОП.02 «Анатомия и физиология человека»)</t>
  </si>
  <si>
    <t xml:space="preserve">Л. В. Щеблякова</t>
  </si>
  <si>
    <t xml:space="preserve">978-5-9704-7153-1</t>
  </si>
  <si>
    <t xml:space="preserve">Анатомия и физиология человека. Рабочая тетрадь : учебное пособие. (34.02.01 «Сестринское дело», 31.02.02 «Акушерское дело», 33.02.01 «Фармация» по ОП.02 «Анатомия и физиология человека», 31.02.01 «Лечебное дело» по ОП.03 «Анатомия и физиология человека»)</t>
  </si>
  <si>
    <t xml:space="preserve">С.З. Яковлева</t>
  </si>
  <si>
    <t xml:space="preserve">978-5-9704-7464-8</t>
  </si>
  <si>
    <t xml:space="preserve">Анатомия человека : учебник для медицинских училищ и колледжей (по дисциплине «Анатомия и физиология человека» и обучающих по специальностям 34.02.01 «Сестринское дело» по ОП.02 «Анатомия и физиология человека» и 31.02.01 «Лечебное дело» по ОП.03 «Анатомия и физиология человека» )</t>
  </si>
  <si>
    <t xml:space="preserve">М. Р. Сапин, З. Г. Брыксина, С. В. Клочкова.</t>
  </si>
  <si>
    <t xml:space="preserve">978-5-9704-5246-2</t>
  </si>
  <si>
    <t xml:space="preserve">Анатомия человека : атлас : учеб. пособие для медицинских училищ и колледжей (34.02.01 «Сестринское дело», 31.02.01 «Лечебное дело» по дисциплине «Анатомия и физиология человека»)</t>
  </si>
  <si>
    <t xml:space="preserve">М. Р. Сапин, З. Г. Брыксина, С. В. Клочкова</t>
  </si>
  <si>
    <t xml:space="preserve">978-5-9704-6577-6</t>
  </si>
  <si>
    <t xml:space="preserve">Анатомия, физиология и биомеханика зубочелюстной системы : учебник. — 3-е изд., перераб. и доп. (по специальности 31.02.05 «Стоматология ортопедическая» по ОП.01 «Анатомия и физиология человека с курсом биомеханики зубочелюстной системы»)</t>
  </si>
  <si>
    <t xml:space="preserve">под ред. С. Д. Арутюнова, Л. Л. Колесникова, В. П. Дегтярёва, И. Ю. Лебеденко</t>
  </si>
  <si>
    <t xml:space="preserve">978-5-9704-6193-8</t>
  </si>
  <si>
    <t xml:space="preserve">Английский язык : учебник (Предназначен учащимся, осваивающим специальности среднего проф. образования, в том числе студентам медицинских колледжей)</t>
  </si>
  <si>
    <t xml:space="preserve">Г.Т. Безкоровайная</t>
  </si>
  <si>
    <t xml:space="preserve">978-5-9704-6229-4</t>
  </si>
  <si>
    <t xml:space="preserve">Английский язык. Базовый курс : учебник для медицинских училищ и колледжей </t>
  </si>
  <si>
    <t xml:space="preserve">И. Ю. Марковина, Г. Е. Громова, С. В. Полоса</t>
  </si>
  <si>
    <t xml:space="preserve">978-5-9704-5512-8</t>
  </si>
  <si>
    <t xml:space="preserve">978-5-9704-7760-1</t>
  </si>
  <si>
    <t xml:space="preserve">Английский язык. Вводный курс : учебник. («Сестринское дело» по разделу «Вводный курс» дисциплины «Иностранный язык (английский)»)</t>
  </si>
  <si>
    <t xml:space="preserve">978-5-9704-7761-8</t>
  </si>
  <si>
    <t xml:space="preserve">Английский язык. Полный курс : учебник </t>
  </si>
  <si>
    <t xml:space="preserve">978-5-9704-6324-6</t>
  </si>
  <si>
    <t xml:space="preserve">Английский язык для акушерок : учебник (по специальности 31.02.02 «Акушерское дело»)</t>
  </si>
  <si>
    <t xml:space="preserve">С. В. Полоса</t>
  </si>
  <si>
    <t xml:space="preserve">978-5-9704-5937-9</t>
  </si>
  <si>
    <t xml:space="preserve">Английский язык для зубных техников. Dentistry English for college : учебное пособие (31.02.05 «Стоматология ортопедическая» по дисциплинам общегуманитарного и социально-экономического учебного цикла)</t>
  </si>
  <si>
    <t xml:space="preserve">Н. А. Стадульская, Н. В. Кузнецова, Л. А. Антипова [и др.].</t>
  </si>
  <si>
    <t xml:space="preserve">978-5-9704-6827-2</t>
  </si>
  <si>
    <t xml:space="preserve">Английский язык для фельдшеров (по специальностям 31.02.01 «Лечебное дело», 34.02.01 «Сестринское дело»)</t>
  </si>
  <si>
    <t xml:space="preserve">С. В. Незлобина, Т. В. Сурненкова</t>
  </si>
  <si>
    <t xml:space="preserve">978-5-9704-5744-3</t>
  </si>
  <si>
    <t xml:space="preserve">Англо-русский тематический словарь : учебное пособие (по специальностям 31.02.01 «Лечебное дело», 31.02.02 «Акушерское дело», 34.02.01 «Сестринское дело», 31.02.03 «Лабораторная диагностика», 31.02.05 «Стоматология ортопедическая» по ОГСЭ.03 «Иностранный язык»)</t>
  </si>
  <si>
    <t xml:space="preserve">978-5-9704-6678-0</t>
  </si>
  <si>
    <t xml:space="preserve">Астрономия : учебник (Издание предназначено студентам медицинских училищ и колледжей)</t>
  </si>
  <si>
    <t xml:space="preserve">Сурдин В.Г.</t>
  </si>
  <si>
    <t xml:space="preserve">978-5-9704-6150-1</t>
  </si>
  <si>
    <t xml:space="preserve">Атлас анатомии и физиологии человека : учебное пособие. — 3-е изд. (специальность «Здравоохранение» по дисциплине «Анатомия и физиология человека»)</t>
  </si>
  <si>
    <t xml:space="preserve">Р. П. Самусев, Н. Н. Сентябрёв. </t>
  </si>
  <si>
    <t xml:space="preserve">978-5-9704-5126-7</t>
  </si>
  <si>
    <t xml:space="preserve">Атлас анатомии и физиологии человека : учебное пособие. — 3-е изд. (по группе специальностей «Здравоохранение» по дисциплине «Анатомия и физиология человека».)</t>
  </si>
  <si>
    <t xml:space="preserve">Р. П. Самусев, Н. Н. Сентябрёв</t>
  </si>
  <si>
    <t xml:space="preserve">ГБОУ ВО Первый МГМУ им. И.М. Сеченова</t>
  </si>
  <si>
    <t xml:space="preserve">978-5-9704-6205-8</t>
  </si>
  <si>
    <t xml:space="preserve">Атлас лекарственных растений и сырья : учебное пособие (по специальности 33.02.01 «Фармация» по ПМ.01 «Реализация лекарственных средств и товаров аптечного ассортимента», МДК.01.01 «Лекарствоведение») (СПО)</t>
  </si>
  <si>
    <t xml:space="preserve">И. А. Самылина, А. А. Сорокина, С. Л. Морохина</t>
  </si>
  <si>
    <t xml:space="preserve">978-5-9704-5304-9</t>
  </si>
  <si>
    <t xml:space="preserve">Безопасность жизнедеятельности : учебное пособие. 2-е изд., перераб. и доп. (СПО)</t>
  </si>
  <si>
    <t xml:space="preserve"> И. П. Левчук, А. А. Бурлаков</t>
  </si>
  <si>
    <t xml:space="preserve">978-5-9704-5756-6</t>
  </si>
  <si>
    <t xml:space="preserve">Библиотека фельдшера (комплект из 9 книг)</t>
  </si>
  <si>
    <t xml:space="preserve">Биология (дисциплина «Биология») (для СПО)</t>
  </si>
  <si>
    <t xml:space="preserve">Козлова И.И., Волков И.Н., Мустафин А.Г.</t>
  </si>
  <si>
    <t xml:space="preserve">978-5-9704-3440-6</t>
  </si>
  <si>
    <t xml:space="preserve">ФГАОУ ВО "Первый МГМУ им. И.М. Сеченова" Минздрава России</t>
  </si>
  <si>
    <t xml:space="preserve">978-5-9704-7009-1</t>
  </si>
  <si>
    <t xml:space="preserve">Биологическая химия в вопросах и ответах : учебное пособие (по специальностям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Л. А. Закирова, Т. А. Боровик</t>
  </si>
  <si>
    <t xml:space="preserve">978-5-9704-5161-8</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3410-9</t>
  </si>
  <si>
    <t xml:space="preserve">Болезни зубов и полости рта : учебник (31.02.01 (060101.52) «Лечебное дело» по дисциплине «Болезни зубов и полости рта»)</t>
  </si>
  <si>
    <t xml:space="preserve">И. М. Макеева, Т. С. Сохов, М. Я. Алимова [и др.]</t>
  </si>
  <si>
    <t xml:space="preserve">978-5-9704-5675-0</t>
  </si>
  <si>
    <t xml:space="preserve">Болезни уха, горла и носа. 3-е изд., испр. и доп.(по специальности 31.02.01 (060101.52) «Лечебное дело» по ПМ.02 «Лечебная деятельность» по дисциплине «Болезни уха, горла и носа») (для СПО)</t>
  </si>
  <si>
    <t xml:space="preserve">Пальчун В.Т., Гуров А.В.</t>
  </si>
  <si>
    <t xml:space="preserve">978-5-9704-6170-9</t>
  </si>
  <si>
    <t xml:space="preserve">Ботаника : учебник (по специальности 33.02.01 «Фармация» по ОП.ОО «Общепрофессиональные дисциплины», ОП.07 «Ботаника» по дисциплине «Ботаника») (для СПО)</t>
  </si>
  <si>
    <t xml:space="preserve">С. Г. Зайчикова, Е. И. Барабанов</t>
  </si>
  <si>
    <t xml:space="preserve">978-5-9704-6390-1</t>
  </si>
  <si>
    <t xml:space="preserve">Вопросы паллиативной помощи в деятельности специалиста сестринского дела : учебник (для СПО) (ДПО по циклу «Вопросы паллиативной помощи в деятельности специалиста сестринского дела», а также по циклам повышения квалификации:«Первичная медико-санитарная помощь», «Общая практика», «Первичная медико-профилактическая помощь населению», «Организация сестринского дела»)</t>
  </si>
  <si>
    <t xml:space="preserve">[Двойников С. И. и др.] ; под ред. С. И. Двойникова</t>
  </si>
  <si>
    <t xml:space="preserve">978-5-9704-6017-7</t>
  </si>
  <si>
    <t xml:space="preserve">Внутрибольничная инфекция. 2-е изд., испр. и доп. (для СПО)</t>
  </si>
  <si>
    <t xml:space="preserve">Осипова В.Л.</t>
  </si>
  <si>
    <t xml:space="preserve">978-5-9704-3133-7</t>
  </si>
  <si>
    <t xml:space="preserve">Генетика человека с основами медицинской генетики : учебник. — 4-е изд., перераб. и доп. (31.02.01 «Лечебное дело» по ОП.05 «Генетика человека с основами медицинской генетики»; специальностям 32.02.01 «Акушерское дело», 33.02.01 «Фармация», 34.02.01 «Сестринское дело» по ОП.04 «Генетика человека с основами медицинской генетики»)</t>
  </si>
  <si>
    <t xml:space="preserve">С. С. Жилина, Т. В. Кожанова, М. Е. Майорова [и др.]</t>
  </si>
  <si>
    <t xml:space="preserve">978-5-9704-7058-9</t>
  </si>
  <si>
    <t xml:space="preserve">Гигиена и экология человека (  специальность 31.02.01«Лечебное дело», а также может быть использован для обучения по специальностям 31.02.05 «Стоматология ортопедическая» и 31.02.06 «Стоматология профилактическая") (для СПО)</t>
  </si>
  <si>
    <t xml:space="preserve">под ред. В. М. Глиненко</t>
  </si>
  <si>
    <t xml:space="preserve">978-5-9704-4866-3</t>
  </si>
  <si>
    <t xml:space="preserve">Гигиена и экология человека : учебник. — 2-е изд., перераб. и доп. (31.02.01 «Лечебное дело» по ОП.06 «Гигиена и экология человека», 31.02.02 «Акушерское дело», 33.02.01 «Фармация», 34.02.01 «Сестринское дело» по ОП.05 «Гигиена и экология человека» по дисциплине «Гигиена и экология человека»)</t>
  </si>
  <si>
    <t xml:space="preserve">В. И. Архангельский, В. Ф. Кириллов</t>
  </si>
  <si>
    <t xml:space="preserve">978-5-9704-7654-3</t>
  </si>
  <si>
    <t xml:space="preserve">Гигиена и экология человека : учебник (по специальностям 31.02.01 (060101) «Лечебное дело» по ОП.06 «Гигиена и экология человека», 31.02.02 (060102) «Акушерское дело», 33.02.01 (060301) «Фармация», 34.02.01 (060501) «Сестринское дело» по ОП.05 «Гигиена и экология человека» по дисциплине «Гигиена и экология человека»)</t>
  </si>
  <si>
    <t xml:space="preserve">978-5-9704-5260-8</t>
  </si>
  <si>
    <t xml:space="preserve">Гинекология (специальности 32.02.02 «Акушерское дело» по ПМ.03 «Медицинская помощь женщинам с гинекологическими заболеваниями в различные периоды жизни», МДК.03.01 «Гинекология») (для СПО)</t>
  </si>
  <si>
    <t xml:space="preserve">Под ред. В. Е. Радзинского</t>
  </si>
  <si>
    <t xml:space="preserve">978-5-9704-5648-4</t>
  </si>
  <si>
    <r>
      <rPr>
        <sz val="11.5"/>
        <rFont val="Times New Roman"/>
        <family val="1"/>
        <charset val="204"/>
      </rPr>
      <t xml:space="preserve">Гинекология : учебник. — 2-е изд., перераб. и доп. </t>
    </r>
    <r>
      <rPr>
        <sz val="9"/>
        <rFont val="Times New Roman"/>
        <family val="1"/>
        <charset val="204"/>
      </rPr>
      <t xml:space="preserve">(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2 «Физиопсихопрофилактическая подготовка беременных к родам», ПМ.02 «Медицинская помощь беременным и детям при заболеваниях, отравлениях и травмах», ПМ.03 «Медицинская помощь женщине с гинекологическими заболеваниями в различные периоды жизни», МДК.03.01 «Гинекология», МДК.03.02 «Охрана репродуктивного здоровья и планирование семьи»)</t>
    </r>
  </si>
  <si>
    <t xml:space="preserve">под ред. В. Е. Радзинского, Л. Р. Токтар</t>
  </si>
  <si>
    <t xml:space="preserve">Рекомендовано </t>
  </si>
  <si>
    <t xml:space="preserve">978-5-9704-6916-3</t>
  </si>
  <si>
    <t xml:space="preserve">Греко-латинская медицинская терминология: анатомическая, клиническая, фармацевтическая : учебное пособие (34.02.01 «Сестринское дело», 31.02.02 «Акушерское дело» по ОП.01 «Основы латинского языка с медицинской терминологией» и 31.02.01 «Лечебное дело» по ОП.07 «Основы латинского языка с медицинской терминологией»)</t>
  </si>
  <si>
    <t xml:space="preserve">Н. М. Йова ; под ред. В. Ф. Новодрановой</t>
  </si>
  <si>
    <t xml:space="preserve">978-5-4235-0398-7</t>
  </si>
  <si>
    <r>
      <rPr>
        <sz val="11.5"/>
        <rFont val="Times New Roman"/>
        <family val="1"/>
        <charset val="204"/>
      </rPr>
      <t xml:space="preserve">Дезинфекция : учебное пособие </t>
    </r>
    <r>
      <rPr>
        <sz val="9"/>
        <rFont val="Times New Roman"/>
        <family val="1"/>
        <charset val="204"/>
      </rPr>
      <t xml:space="preserve">(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ечебное дело» по ПМ.07 «Выполнение работ по одной или нескольким профессиям рабочих, должностям служащих» (младшая медицинская сестра по уходу за больными), 31.02.02 (060102.51) «Акушерское дело» по ПМ.05 «Выполнение работ по одной или нескольким профессиям рабочих, должностям служащих» (младшая медицинская сестра по уходу за больными), дисциплинам «Основы сестринского дела» и «Инфекционная безопасность») (для СПО)</t>
    </r>
  </si>
  <si>
    <t xml:space="preserve">В. Л. Осипова</t>
  </si>
  <si>
    <t xml:space="preserve">978-5-9704-6019-1</t>
  </si>
  <si>
    <t xml:space="preserve">Диагностика болезней хирургического профиля : учебник (31.02.01 «Лечебное дело» по ПМ.01 «Диагностическая деятельность»)</t>
  </si>
  <si>
    <t xml:space="preserve">В. Ф. Пряхин ; под ред. В. С. Грошилина</t>
  </si>
  <si>
    <t xml:space="preserve">978-5-9704-5483-1</t>
  </si>
  <si>
    <t xml:space="preserve">Диагностика и лечение пациентов с заболеваниями глаз и ЛОР-органов : учебное пособие (31.02.01 «Лечебное дело» по ПМ.02 «Лечебная деятельность», МДК.02.01 «Лечение пациентов терапевтического профиля»)</t>
  </si>
  <si>
    <t xml:space="preserve">под ред. А. Ю. Овчинникова</t>
  </si>
  <si>
    <t xml:space="preserve">978-5-9704-7487-7</t>
  </si>
  <si>
    <r>
      <rPr>
        <sz val="11.5"/>
        <rFont val="Times New Roman"/>
        <family val="1"/>
        <charset val="204"/>
      </rPr>
      <t xml:space="preserve">Диагностика и лечение пациентов детского возраста : учебник </t>
    </r>
    <r>
      <rPr>
        <sz val="9"/>
        <rFont val="Times New Roman"/>
        <family val="1"/>
        <charset val="204"/>
      </rPr>
      <t xml:space="preserve">(по специальностям 31.02.01 «Лечебное дело» по ПМ.02 «Лечебная деятельность», МДК.02.04 «Лечение пациентов детского возраста»;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по ПМ.02 «Медицинская помощь беременным и детям при заболеваниях, отравлениях и травмах», МДК.02.04 «Педиатрия»; 34.02.01 «Сестринское дело» по ПМ.01 «Проведение профилактических мероприятий», МДК.01.03 «Сестринское дело в системе первичной медико-санитарной помощи населению», по ПМ.02 «Участие в лечебно-диагностическом и реабилитационном процессах», МДК.02.01 «Сестринский уход при различных заболеваниях и состояниях»)</t>
    </r>
  </si>
  <si>
    <t xml:space="preserve"> К. И. Григорьев</t>
  </si>
  <si>
    <t xml:space="preserve">978-5-9704-6276-8</t>
  </si>
  <si>
    <t xml:space="preserve">Диагностика и лечение пациентов офтальмологического профиля : учебник (по специальности 31.02.01 «Лечебное дело» по ПМ.02 «Лечебная деятельность», МДК.02.01 «Лечение пациентов терапевтического профиля», МДК.02.02 «Лечение пациентов хирургического профиля», МДК.02.04 «Лечение пациентов детского возраста»)</t>
  </si>
  <si>
    <t xml:space="preserve"> Е. А. Егоров, А. А Рябцева, Л. Н. Харченко, Л. М. Епифанова.</t>
  </si>
  <si>
    <t xml:space="preserve">978-5-9704-5053-6</t>
  </si>
  <si>
    <t xml:space="preserve">Диагностика и лечение пациентов стоматологического профиля (специальность 31.02.01 «Лечебное дело») (для СПО)</t>
  </si>
  <si>
    <t xml:space="preserve">И. М. Макеева [и др.].</t>
  </si>
  <si>
    <t xml:space="preserve">978-5-9704-4854-0</t>
  </si>
  <si>
    <t xml:space="preserve">Диагностика терапевтических заболеваний : учебник (специальность 31.02.01 «Лечебное дело» по ПМ.01 «Диагностическая деятельность», МДК.01.01 «Пропедевтика клинических дисциплин») (для СПО)</t>
  </si>
  <si>
    <t xml:space="preserve">В. М. Нечаев, И. И. Кулешова, Л. С. Фролькис</t>
  </si>
  <si>
    <t xml:space="preserve">978-5-9704-5677-4</t>
  </si>
  <si>
    <t xml:space="preserve">Здоровый человек и его окружение : учебник . — 5-е изд., испр. и доп. (группа специальностей «Здравоохранение» по дисциплине «Здоровый человек и его окружение»)</t>
  </si>
  <si>
    <t xml:space="preserve">В. Р. Кучма, О. В. Сивочалова</t>
  </si>
  <si>
    <t xml:space="preserve">978-5-9704-5684-2</t>
  </si>
  <si>
    <r>
      <rPr>
        <sz val="11.5"/>
        <rFont val="Times New Roman"/>
        <family val="1"/>
        <charset val="204"/>
      </rPr>
      <t xml:space="preserve">Зуботехническое дело в стоматологии : учебник.  2-е изд., доп. и перераб. </t>
    </r>
    <r>
      <rPr>
        <sz val="9"/>
        <rFont val="Times New Roman"/>
        <family val="1"/>
        <charset val="204"/>
      </rPr>
      <t xml:space="preserve">(1.02.05 «Стоматология ортопедическая» по ПМ.01 «Изготовление съемных пластиночных протезов», МДК.01.01 «Технология изготовления съемных
пластиночных протезов при частичном отсутствии зубов», МДК.01.02 «Технология изготовления съемных пластиночных протезов при полном отсутствии зубов», по ПМ.02 «Изготовление несъемных протезов», МДК.02.01 «Технология изготовления несъемных протезов», МДК.02.02 «Литейное дело в стоматологии», по ПМ.03 «Изготовление бюгельных зубных протезов», МДК.03.01 «Технология изготовления бюгельных протезов», МДК.03.02 «Литейное дело в стоматологии», по ПМ.04 «Изготовление ортодонтических аппаратов», МДК.04.01 «Технология изготовления ортодонтических аппаратов», по ПМ.05 «Изготовление челюстно-лицевых аппаратов», МДК.05.01 «Технология изготовления челюстно-лицевых аппаратов» (квалификация базовой подготовки «Зубной техник»))</t>
    </r>
  </si>
  <si>
    <t xml:space="preserve"> Б. А. Смирнов, А. С. Щербаков</t>
  </si>
  <si>
    <t xml:space="preserve">978-5-9704-6214-0</t>
  </si>
  <si>
    <t xml:space="preserve">Зуботехническое материаловедение с курсом охраны труда и техники безопасности : учебник (по специальности 31.02.05 «Стоматология ортопедическая» по ОП.02 «Зуботехническое материаловедение с курсом охраны труда и техники безопасности»)</t>
  </si>
  <si>
    <t xml:space="preserve">М. Л. Миронова, Т. М. Михайлова</t>
  </si>
  <si>
    <t xml:space="preserve">978-5-9704-5382-7</t>
  </si>
  <si>
    <t xml:space="preserve">Зуботехническое материаловедение с курсом охраны труда и техники безопасности : учебное пособие (по специальности 31.02.05 «Стоматология ортопедическая» по ОП.02 «Зуботехническое материаловедение с курсом охраны труда и техники безопасности»)  (для СПО)</t>
  </si>
  <si>
    <t xml:space="preserve">Ю.В. Саватеев</t>
  </si>
  <si>
    <t xml:space="preserve">978-5-9704-5450-3</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ии зубов» и по МДК.01.02 «Технология изготовления съёмных пластиночных протезов при полном отсутствии зубов»)</t>
  </si>
  <si>
    <t xml:space="preserve">М. Л. Миронова</t>
  </si>
  <si>
    <t xml:space="preserve">978-5-9704-4634-8</t>
  </si>
  <si>
    <t xml:space="preserve">Инфекционные болезни : учебник . — 6-е изд., перераб. и доп. (31.02.01 «Лечебное дело»)</t>
  </si>
  <si>
    <t xml:space="preserve">Н. Д. Ющук, Г. Н. Кареткина, М. М. Гаджикулиева</t>
  </si>
  <si>
    <t xml:space="preserve">978-5-9704-6911-8</t>
  </si>
  <si>
    <t xml:space="preserve">Инфекционные заболевания и беременность : учебник (по специальности 31.02.02 «Акушерское дело» (базовая и углубленная подготовка) по ПМ.02 «Медицинская помощь беременным и детям при заболеваниях, отравлениях и травмах», МДК.02.02 «Инфекционные заболевания и беременность»)</t>
  </si>
  <si>
    <t xml:space="preserve">Р. С. Лалаян</t>
  </si>
  <si>
    <t xml:space="preserve">978-5-9704-7801-1</t>
  </si>
  <si>
    <t xml:space="preserve">Информатика. Практикум  (по группе
специальностей «Здравоохранение» по дисциплине «Информатика») (для СПО)</t>
  </si>
  <si>
    <t xml:space="preserve">Практикум</t>
  </si>
  <si>
    <t xml:space="preserve">978-5-9704-3950-0</t>
  </si>
  <si>
    <t xml:space="preserve">978-5-9704-3381-2</t>
  </si>
  <si>
    <t xml:space="preserve">978-5-9704-4668-3</t>
  </si>
  <si>
    <t xml:space="preserve">Информационное обеспечение фармацевтической деятельности  (33.02.01 «Фармация»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для подготовки специалистов среднего звена базовой и углубленной подготовки, а также по ЕН.04 «Информационные технологии в профессиональной деятельности для подготовки специалистов среднего звена углубленной подготовки»)</t>
  </si>
  <si>
    <t xml:space="preserve">А. Р. Бадакшанов, С. Н. Ивакина</t>
  </si>
  <si>
    <t xml:space="preserve">978-5-9704-6499-1</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 (для СПО)</t>
  </si>
  <si>
    <t xml:space="preserve">978-5-9704-5035-2</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t>
  </si>
  <si>
    <t xml:space="preserve">978-5-9704-6238-6</t>
  </si>
  <si>
    <t xml:space="preserve">Информационные технологии в профессиональной деятельности : учебник (31.02.01 «Лечебное дело» по ЕН.01 «Информатика» по учебным дисциплинам «Информатика», «Информационные технологии в профессиональной деятельности»)</t>
  </si>
  <si>
    <t xml:space="preserve">РМАПО </t>
  </si>
  <si>
    <t xml:space="preserve">978-5-9704-4908-0</t>
  </si>
  <si>
    <t xml:space="preserve">Информационные технологии в профессиональной деятельности : учебник (группа
специальностей «Здравоохранение» по учебным дисциплинами «Информатика», «Информационные технологии в профессиональной деятельности»)</t>
  </si>
  <si>
    <t xml:space="preserve">978-5-9704-5499-2</t>
  </si>
  <si>
    <t xml:space="preserve">История : учебник (по дисциплинам общегуманитарного и социально-экономического учебного цикла)</t>
  </si>
  <si>
    <t xml:space="preserve">О. В. Кузьмина, С. Л. Фирсов</t>
  </si>
  <si>
    <t xml:space="preserve">978-5-9704-5758-0</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9704-3947-0</t>
  </si>
  <si>
    <t xml:space="preserve">Клиническая лабораторная диагностика (специальность "Сестринское дело")(для СПО)</t>
  </si>
  <si>
    <t xml:space="preserve">Кишкун А.А.</t>
  </si>
  <si>
    <t xml:space="preserve">Мин. обр. и науки РФ, РМАПО</t>
  </si>
  <si>
    <t xml:space="preserve">978-5-9704-3073-6</t>
  </si>
  <si>
    <t xml:space="preserve">Клиническая лабораторная диагностика : учебник : в 2 т.  — 2-е изд., перераб. и доп.  Т. 1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si>
  <si>
    <t xml:space="preserve">А. А. Кишкун, Л. А. Беганская</t>
  </si>
  <si>
    <t xml:space="preserve">978-5-9704-6084-9</t>
  </si>
  <si>
    <t xml:space="preserve">Клиническая лабораторная диагностика : учебник : в 2 т. — 2-е изд., перераб. и доп.  Т. 2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si>
  <si>
    <t xml:space="preserve">978-5-9704-6085-6</t>
  </si>
  <si>
    <r>
      <rPr>
        <sz val="11.5"/>
        <rFont val="Times New Roman"/>
        <family val="1"/>
        <charset val="204"/>
      </rPr>
      <t xml:space="preserve">Клиническая лабораторная диагностика : учебник : в 3 т.  — 2-е изд., перераб. и доп.  Т. 1 </t>
    </r>
    <r>
      <rPr>
        <sz val="10"/>
        <rFont val="Times New Roman"/>
        <family val="1"/>
        <charset val="204"/>
      </rPr>
      <t xml:space="preserve">(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r>
  </si>
  <si>
    <t xml:space="preserve">978-5-9704-7341-2</t>
  </si>
  <si>
    <r>
      <rPr>
        <sz val="11.5"/>
        <rFont val="Times New Roman"/>
        <family val="1"/>
        <charset val="204"/>
      </rPr>
      <t xml:space="preserve">Клиническая лабораторная диагностика : учебник : в 3 т. — 2-е изд., перераб. и доп.  Т. 2 </t>
    </r>
    <r>
      <rPr>
        <sz val="10"/>
        <rFont val="Times New Roman"/>
        <family val="1"/>
        <charset val="204"/>
      </rPr>
      <t xml:space="preserve">(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r>
  </si>
  <si>
    <t xml:space="preserve">978-5-9704-7342-9</t>
  </si>
  <si>
    <t xml:space="preserve">Клиническая фармакология+CD : учебник  2-е изд., перераб. и доп. (по специальности 34.02.01 «Сестринское дело» по ОП.07 «Фармакология» по дисциплине «Клиническая фармакология»)</t>
  </si>
  <si>
    <t xml:space="preserve">Н. В. Кузнецова</t>
  </si>
  <si>
    <t xml:space="preserve">978-5-9704-6580-6</t>
  </si>
  <si>
    <t xml:space="preserve">Кожные и венерические болезни : диагностика, лечение и профилактика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Н. Г. Кочергин</t>
  </si>
  <si>
    <t xml:space="preserve">978-5-9704-4644-7</t>
  </si>
  <si>
    <t xml:space="preserve">Кожные и венерические болезни : диагностика, лечение и профилактика : учебник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 Н. Г. Кочергин</t>
  </si>
  <si>
    <t xml:space="preserve">978-5-9704-5511-1</t>
  </si>
  <si>
    <t xml:space="preserve">Контроль качества лабораторных исследований: основные понятия и алгоритмы : учебное пособие (31.02.03 «Лабораторная диагностика» по ПМ.08 «Управление качеством лабораторных исследований», МДК.08.02 «Контроль качества лабораторных исследований»)</t>
  </si>
  <si>
    <t xml:space="preserve">И. Е. Есимова, О. А. Васильева, И. В. Кулагина [ и др. ]</t>
  </si>
  <si>
    <t xml:space="preserve">978-5-9704-7776-2</t>
  </si>
  <si>
    <r>
      <rPr>
        <sz val="11.5"/>
        <rFont val="Times New Roman"/>
        <family val="1"/>
        <charset val="204"/>
      </rPr>
      <t xml:space="preserve">Контроль качества лекарственных средств : учебник. — 3-е изд., перераб. и доп. </t>
    </r>
    <r>
      <rPr>
        <sz val="10"/>
        <rFont val="Times New Roman"/>
        <family val="1"/>
        <charset val="204"/>
      </rPr>
      <t xml:space="preserve">(33.02.01 «Фармация» по ПМ.02 «Изготовление лекарственных форм и проведение обязательных видов внутриаптечного контроля», МДК.02.02 «Контроль качества лекарственных средств»)</t>
    </r>
  </si>
  <si>
    <t xml:space="preserve">Т. В. Плетенева, Е. В. Успенская ; под ред. Т. В. Плетеневой</t>
  </si>
  <si>
    <t xml:space="preserve">978-5-9704-7651-2</t>
  </si>
  <si>
    <t xml:space="preserve">Лекарствоведение. Практикум : учебное пособие (33.02.01 «Фармация» по ПМ.01 «Реализация лекарственных средств и товаров аптечного ассортимента», МДК.01.01 «Лекарствоведение»)</t>
  </si>
  <si>
    <t xml:space="preserve">В. Е. Петров, С. Л. Морохина, С. Е. Миронов [и др.]</t>
  </si>
  <si>
    <t xml:space="preserve">978-5-9704-6417-5</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 и товаров аптечного ассортимента», МДК. 02.02 «Контроль качества лекарственных средств»</t>
  </si>
  <si>
    <t xml:space="preserve">Р. Н. Аляутдин [и др.]</t>
  </si>
  <si>
    <t xml:space="preserve">978-5-9704-5150-2</t>
  </si>
  <si>
    <t xml:space="preserve">Лекарствоведение : учебник. — 2-е изд., перераб. и доп. </t>
  </si>
  <si>
    <t xml:space="preserve">Р. Н. Аляутдин, Н. Г. Преферанская, Н. Г. Преферанский [и др.]</t>
  </si>
  <si>
    <t xml:space="preserve">978-5-9704-6716-9</t>
  </si>
  <si>
    <t xml:space="preserve">Лекарственные препараты. Практическое руководство (Серия «Библиотека фельдшера»)</t>
  </si>
  <si>
    <t xml:space="preserve">под ред. А. Л. Хохлова</t>
  </si>
  <si>
    <t xml:space="preserve">978-5-9704-6314-7</t>
  </si>
  <si>
    <t xml:space="preserve">Лечебная физическая культура и массаж : учебник / . — 2-е изд., перераб. и доп. (Издание предназначено студентам медицинских училищ и колледжей)</t>
  </si>
  <si>
    <t xml:space="preserve">В. А. Епифанов</t>
  </si>
  <si>
    <t xml:space="preserve">978-5-9704-7759-5</t>
  </si>
  <si>
    <t xml:space="preserve">Лечение пациентов гериатрического профиля : учебное пособие (по специальности 31.02.01 «Лечебное дело» по ПМ.02 «Лечебная деятельность», МДК.02.01 «Лечение пациентов терапевтического профиля»)</t>
  </si>
  <si>
    <t xml:space="preserve">А. Н. Шишкин</t>
  </si>
  <si>
    <t xml:space="preserve">978-5-9704-6702-2</t>
  </si>
  <si>
    <t xml:space="preserve">Лечение пациентов терапевтического профиля : учебник (31.02.01 «Лечебное дело» по ПМ.02 «Лечебная деятельность», МДК.02.01 «Лечение пациентов терапевтического профиля»)</t>
  </si>
  <si>
    <t xml:space="preserve">В. М. Нечаев, Л. С. Фролькис, Л. Ю. Игнатюк [и др.]</t>
  </si>
  <si>
    <t xml:space="preserve">978-5-9704-7793-9</t>
  </si>
  <si>
    <t xml:space="preserve">Лечение пациентов терапевтического профиля : учебник (по специальности 31.02.01 «Лечебное дело» по ПМ.02 «Лечебная деятельность» МДК.02.01 «Лечение пациентов терапевтического профиля»)</t>
  </si>
  <si>
    <t xml:space="preserve">И. Е. Бабушкин, В. К. Карманов</t>
  </si>
  <si>
    <t xml:space="preserve">978-5-9704-6676-6</t>
  </si>
  <si>
    <t xml:space="preserve">Лечение пациентов травматоло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Г. П. Котельников, В. Ф. Мирошниченко, С. В. Ардатов.</t>
  </si>
  <si>
    <t xml:space="preserve">978-5-9704-4849-6</t>
  </si>
  <si>
    <t xml:space="preserve">Лечение пациентов хирур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В. Ф. Пряхин, В. С. Грошилин</t>
  </si>
  <si>
    <t xml:space="preserve">978-5-9704-6237-9</t>
  </si>
  <si>
    <t xml:space="preserve">Литейное дело в стоматологии : учебник (31.02.05 «Стоматология ортопедическая» по ПМ.02 «Изготовление несъемных протезов», МДК.02.01 «Технология изготовления несъемных протезов», МДК.02.02 «Литейное дело в стоматологии» и ПМ.03 «Изготовление бюгельных зубных протезов», МДК.03.01 «Технология изготовления бюгельных протезов», МДК.03.02 «Литейное дело в стоматологии»)</t>
  </si>
  <si>
    <t xml:space="preserve">Е. Н. Милёшкина ; под ред. М. Л. Мироновой</t>
  </si>
  <si>
    <t xml:space="preserve">978-5-9704-6705-3</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стика», 32.02.01 «Медико-профилактическое дело», 31.02.04 «Медицинская оптика»)</t>
  </si>
  <si>
    <t xml:space="preserve">Омельченко В.П.</t>
  </si>
  <si>
    <t xml:space="preserve">978-5-9704-6004-7</t>
  </si>
  <si>
    <t xml:space="preserve">Математика: алгебра и начала математического анализа; геометрия : учебник. — 2-е изд., перераб. и доп. (по ЕН.02 «Математика»)</t>
  </si>
  <si>
    <t xml:space="preserve">А.Г. Луканкин</t>
  </si>
  <si>
    <t xml:space="preserve">978-5-9704-6204-1</t>
  </si>
  <si>
    <t xml:space="preserve">Математика : учебник для учащихся учреждений сред. проф. образования </t>
  </si>
  <si>
    <t xml:space="preserve">978-5-9704-4657-7</t>
  </si>
  <si>
    <t xml:space="preserve">Медико-социальная реабилитация пациентов с различной патологией : учебное пособие : в 2 ч. Ч. I  (по специальности 31.02.01 «Лечебное дело» по ПМ.05 «Медико-социальная деятельность», МДК.05.01 «Медико-социальная реабилитация»)</t>
  </si>
  <si>
    <t xml:space="preserve">В. А. Епифанов, А. В. Епифанов</t>
  </si>
  <si>
    <t xml:space="preserve">978-5-9704-4911-0</t>
  </si>
  <si>
    <t xml:space="preserve">Медико-социальная реабилитация пациентов с различной патологией : учебное пособие : в 2 ч. Ч. II  (специальности 31.02.01 «Лечебное дело» по ПМ.05 «Медико-социальная деятельность», МДК.05.01 «Медико-социальная реабилитация»)</t>
  </si>
  <si>
    <t xml:space="preserve">В. А. Епифанов, Н. Б. Корчажкина, А. В. Епифанов [и др.].</t>
  </si>
  <si>
    <t xml:space="preserve">978-5-9704-4947-9</t>
  </si>
  <si>
    <t xml:space="preserve">Медицина катастроф : учебное пособие . 2-е изд., перераб. и доп. (по специальности 34.02.01 «Сестринское дело»)</t>
  </si>
  <si>
    <t xml:space="preserve">И. В. Рогозина</t>
  </si>
  <si>
    <t xml:space="preserve">978-5-9704-5556-2</t>
  </si>
  <si>
    <t xml:space="preserve">978-5-9704-6815-9</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5550-0</t>
  </si>
  <si>
    <r>
      <rPr>
        <sz val="11.5"/>
        <rFont val="Times New Roman"/>
        <family val="1"/>
        <charset val="204"/>
      </rPr>
      <t xml:space="preserve">Медицинская помощь женщине с гинекологическими заболеваниями в различные периоды жизни : учебник.  2-е изд., перераб. и доп. </t>
    </r>
    <r>
      <rPr>
        <sz val="10"/>
        <rFont val="Times New Roman"/>
        <family val="1"/>
        <charset val="204"/>
      </rPr>
      <t xml:space="preserve">(по специальностям 31.02.02 «Акушерское дело», 31.02.01 «Лечебное дело», а также слушателям и преподавателям отделения ДПО циклов «Сестринская помощь гинекологическим больным», «Охрана здоровья женщин», «Современные аспекты акушерской помощи в родовспомогательных учреждениях») (для СПО)</t>
    </r>
  </si>
  <si>
    <t xml:space="preserve">978-5-9704-5065-9</t>
  </si>
  <si>
    <r>
      <rPr>
        <sz val="11.5"/>
        <rFont val="Times New Roman"/>
        <family val="1"/>
        <charset val="204"/>
      </rPr>
      <t xml:space="preserve">Медицинский массаж. Базовый курс : классическая техника массажа : учебное пособие </t>
    </r>
    <r>
      <rPr>
        <sz val="9"/>
        <rFont val="Times New Roman"/>
        <family val="1"/>
        <charset val="204"/>
      </rPr>
      <t xml:space="preserve">(по специальности «Медицинский массаж» и в соответствии с программой ПМ.02 «Участие в лечебно-диагностическом и реабилитационном процессах», созданного на основе федерального государственного образовательного стандарта по специальности среднего профессионального образования 34.02.01 «Сестринское дело».)</t>
    </r>
  </si>
  <si>
    <t xml:space="preserve"> М. А. Ерёмушкин</t>
  </si>
  <si>
    <t xml:space="preserve">978-5-9704-7067-1</t>
  </si>
  <si>
    <t xml:space="preserve">Медицинский массаж в педиатрической практике : учебник (по специальности 34.02.02 «Медицинский массаж», МДК.03.01 «Теория и практика массажа в педиатрической практике») (для СПО)</t>
  </si>
  <si>
    <t xml:space="preserve">М. А. Ерёмушкин</t>
  </si>
  <si>
    <t xml:space="preserve">978-5-9704-5193-9</t>
  </si>
  <si>
    <t xml:space="preserve">Медицинский массаж: квалификационные тесты, клинические задачи, практические навыки : учебное пособие (Издание предназначено преподавателям и студентам курсов ДПО по медицинскому массажу, студентам колледжей по специальности 34.02.02 «Медицинский массаж» (для обучения лиц с ограниченными возможностями здоровья по зрению)</t>
  </si>
  <si>
    <t xml:space="preserve">М. А. Еремушкин</t>
  </si>
  <si>
    <t xml:space="preserve">978-5-9704-5529-6</t>
  </si>
  <si>
    <t xml:space="preserve">Медицинский регистратор : учебник (Издание может быть рекомендовано в качестве основной учебной литературы при профессиональном обучении медицинских регистраторов)</t>
  </si>
  <si>
    <t xml:space="preserve">под ред. С. И. Двойникова, С. Р. Бабаяна</t>
  </si>
  <si>
    <t xml:space="preserve">978-5-9704-5959-1</t>
  </si>
  <si>
    <t xml:space="preserve">Менеджмент: учебное пособие </t>
  </si>
  <si>
    <t xml:space="preserve">Т. П. Авдулова</t>
  </si>
  <si>
    <t xml:space="preserve">978-5-9704-3775-9</t>
  </si>
  <si>
    <t xml:space="preserve">Методы обследования пациентов : практическое руководство (Серия «Библиотека фельдшера»)</t>
  </si>
  <si>
    <t xml:space="preserve">978-5-9704-6322-2</t>
  </si>
  <si>
    <t xml:space="preserve">Младшая медицинская сестра по уходу за больными : учебник (по специальности 34.01.01 «Медицинская сестра по уходу за больными» по ПМ.01 «Решение проблем пациента путем сестринского ухода», МДК.01.01 «Технология оказания медицинских услуг»)</t>
  </si>
  <si>
    <t xml:space="preserve">С. И. Двойников, С. Р. Бабаян, Ю. А. Тарасова [и др.] ; под ред. С. И. Двойникова, С. Р. Бабаяна</t>
  </si>
  <si>
    <t xml:space="preserve">978-5-9704-5755-9</t>
  </si>
  <si>
    <t xml:space="preserve">Младшая медицинская сестра. Рабочая тетрадь : учебное пособие (34.02.01 «Сестринское дело» по ПМ.04 «Выполнение работ по профессии “младшая медицинская сестра по уходу за больными”»)</t>
  </si>
  <si>
    <t xml:space="preserve">Л. А. Кашкарова, Е. В. Малая, С. В. Потапенкова</t>
  </si>
  <si>
    <t xml:space="preserve">978-5-9704-7554-6</t>
  </si>
  <si>
    <t xml:space="preserve">Наглядные клинические навыки сестринского дела </t>
  </si>
  <si>
    <t xml:space="preserve">под ред. С. Карр, К. Фордхэм-Кларк ; пер. с англ. под ред. М. А. Шарочевой</t>
  </si>
  <si>
    <t xml:space="preserve">978-5-9704-8054-0</t>
  </si>
  <si>
    <t xml:space="preserve">Неотложная доврачебная медицинская помощь : учебное пособие (предназначено преподавателям и слушателям системы дополнительного среднего медицинского образования, а также студентам медицинских училищ и колледжей)</t>
  </si>
  <si>
    <t xml:space="preserve">И. М. Красильникова, Е. Г. Моисеева</t>
  </si>
  <si>
    <t xml:space="preserve">978-5-9704-5288-2</t>
  </si>
  <si>
    <t xml:space="preserve">Неотложная медицинская помощь на догоспитальном этапе : учебник (по направлению подготовки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пе» по дисциплине «Скорая медицинская помощь», и для образовательных учреждений ДПО по дисциплине «Скорая и неотложная помощь»)</t>
  </si>
  <si>
    <t xml:space="preserve">А. Л. Вёрткин, Л. А. Алексанян, М. В. Балабанова [и др.] ; под ред. А. Л. Вёрткина</t>
  </si>
  <si>
    <t xml:space="preserve">978-5-9704-5166-3</t>
  </si>
  <si>
    <t xml:space="preserve">Неотложная помощь в работе медицинской сестры : учебное пособие (по специальности 34.02.01 «Сестринское дело» по ПМ.03 «Оказание доврачебной медицинской помощи при неотложных и экстремальных состояниях», МДК.03.01 «Основы реаниматологии»)</t>
  </si>
  <si>
    <t xml:space="preserve">978-5-9704-6634-6</t>
  </si>
  <si>
    <t xml:space="preserve">Нервные болезни : учебник (31.02.01 «Лечебное дело», 31.02.02 «Акушерское дело»)</t>
  </si>
  <si>
    <t xml:space="preserve">Т.Э. Макурина </t>
  </si>
  <si>
    <t xml:space="preserve">978-5-9704-7244-6</t>
  </si>
  <si>
    <t xml:space="preserve">Общая и неорганическая химия : учебник. — 2-е изд., испр.  </t>
  </si>
  <si>
    <t xml:space="preserve">А. В. Бабков, Т. И. Барабанова, В. А. Попков</t>
  </si>
  <si>
    <t xml:space="preserve">978-5-9704-3850-3</t>
  </si>
  <si>
    <t xml:space="preserve">Общая и неорганическая химия : учебник. — 2-е изд., испр. (по специальности 33.02.01 (060301) «Фармация» по дисциплине «Общая и неорганическая химия»)</t>
  </si>
  <si>
    <t xml:space="preserve">978-5-9704-5391-9</t>
  </si>
  <si>
    <t xml:space="preserve">978-5-9704-6784-8</t>
  </si>
  <si>
    <t xml:space="preserve">Органическая химия : учебник. — 2-е изд., перераб. и доп. (33.02.01 «Фармация» по ОП.09 «Органическая химия» по дисциплине «Органическая химия»)</t>
  </si>
  <si>
    <t xml:space="preserve">С. Э. Зурабян, А. П. Лузин ; под ред. Н. А. Тюкавкиной</t>
  </si>
  <si>
    <t xml:space="preserve">978-5-9704-7489-1</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 деятельности", "Участие в обеспечении безопасной больничной среды", "Оказание доврачебной медицинской помощи при экстренных и неотложных состояниях")</t>
  </si>
  <si>
    <t xml:space="preserve">Под ред. С.И. Двойникова</t>
  </si>
  <si>
    <t xml:space="preserve">978-5-9704-3516-8</t>
  </si>
  <si>
    <t xml:space="preserve">978-5-9704-4094-0</t>
  </si>
  <si>
    <t xml:space="preserve">Общественное здоровье и здравоохранение : учебник. 4-е изд., перераб. и доп. (группа специальностей «Здравоохранение и медицинские науки» по дисциплине «Общественное здоровье и здравоохранение») </t>
  </si>
  <si>
    <t xml:space="preserve">В. А. Медик, В. И. Лисицин</t>
  </si>
  <si>
    <t xml:space="preserve">978-5-9704-6328-4</t>
  </si>
  <si>
    <t xml:space="preserve">Оказание первичной доврачебной медико-санитарной помощи при неотложных и экстремальных состояниях : учебник. — 2-е изд., перераб. и доп. </t>
  </si>
  <si>
    <t xml:space="preserve">И. П. Левчук, С. Л. Соков, А. В. Курочка, А. П. Назаров</t>
  </si>
  <si>
    <t xml:space="preserve">978-5-9704-7581-2</t>
  </si>
  <si>
    <t xml:space="preserve">Онкология. 2-е изд., перераб. и доп. (специальность 060101 "Лечебное дело") (для СПО)</t>
  </si>
  <si>
    <t xml:space="preserve">Под общей ред. С. Б. Петерсона</t>
  </si>
  <si>
    <t xml:space="preserve">978-5-9704-4704-8</t>
  </si>
  <si>
    <t xml:space="preserve">Организационно-аналитическая деятельность : учебник. — 2-е изд., перераб. и доп. (по специальности 31.02.01 «Лечебное дело» по ПМ.06 «Организационно-аналитическая деятельность»)</t>
  </si>
  <si>
    <t xml:space="preserve"> С. И. Двойников [и др.] ; под ред. С. И. Двойникова</t>
  </si>
  <si>
    <t xml:space="preserve">978-5-9704-6885-2</t>
  </si>
  <si>
    <t xml:space="preserve">Организация сестринской деятельности : учебное пособие. 2-е изд., перераб. и доп. (по специальности 32.03.01«Сестринское дело»)</t>
  </si>
  <si>
    <t xml:space="preserve">C. Р. Бабаян [и др.] ; под ред. С. Р. Бабаяна.</t>
  </si>
  <si>
    <t xml:space="preserve">978-5-9704-5112-0</t>
  </si>
  <si>
    <t xml:space="preserve">Организация и управление фармацевтической деятельностью : учебное пособие (по специальности 33.02.01 «Фармация»)</t>
  </si>
  <si>
    <t xml:space="preserve">978-5-9704-6174-7</t>
  </si>
  <si>
    <t xml:space="preserve">Организация специализированного сестринского ухода : учебное пособие (по специальности 060501(52) «Сестринское дело»)</t>
  </si>
  <si>
    <t xml:space="preserve">Н. Ю. Корягина, Н.В. Широкова, Ю. А. Наговицына [и др.] ; под ред. З. Е. Сопиной</t>
  </si>
  <si>
    <t xml:space="preserve">978-5-9704-5694-1</t>
  </si>
  <si>
    <t xml:space="preserve">Организация специализированного сестринского ухода. Практикум : учебное пособие. — 2-е изд., перераб. и доп.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И. В. Островской</t>
  </si>
  <si>
    <t xml:space="preserve">978-5-9704-6858-6</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3827-5</t>
  </si>
  <si>
    <r>
      <rPr>
        <sz val="11.5"/>
        <rFont val="Times New Roman"/>
        <family val="1"/>
        <charset val="204"/>
      </rPr>
      <t xml:space="preserve">Основы безопасности жизнедеятельности : учебное пособие</t>
    </r>
    <r>
      <rPr>
        <sz val="10"/>
        <rFont val="Times New Roman"/>
        <family val="1"/>
        <charset val="204"/>
      </rPr>
      <t xml:space="preserve"> (по специальностям 31.02.01 «Лечебное дело» по ОП.10 «Безопасность жизнедеятельности»; 31.02.02 «Акушерское дело» по ОП.12 «Безопасность жизнедеятельности»; 31.02.05 «Стоматология
ортопедическая» по ОП.06 «Безопасность жизнедеятельности»; 34.02.01 «Сестринское дело», 33.02.01 «Фармация» по ОП.11 «Безопасность жизнедеятельности»; 32.02.01 «Медикопрофилактическое дело», 31.02.03 «Лабораторная диагностика» по ОП.09 «Безопасность жизнедеятельности» по общеобразовательной учебной дисциплине «Основы безопасности жизнедеятельности») (для СПО)</t>
    </r>
  </si>
  <si>
    <t xml:space="preserve">А. А. Бурлаков</t>
  </si>
  <si>
    <t xml:space="preserve">978-5-9704-5430-5</t>
  </si>
  <si>
    <t xml:space="preserve">Основы делового общения : учебное пособие (по дисциплине «Основы делового общения»)</t>
  </si>
  <si>
    <t xml:space="preserve">Т.А.Тришкина</t>
  </si>
  <si>
    <t xml:space="preserve">978-5-9704-6869-2</t>
  </si>
  <si>
    <t xml:space="preserve">Основы клинической патологии : учебник (по специальности 31.02.01 «Лечебное дело» по ОП.08 «Основы патологии»)</t>
  </si>
  <si>
    <t xml:space="preserve">В. С. Пауков, П. Ф. Литвицкий</t>
  </si>
  <si>
    <t xml:space="preserve">978-5-9704-5167-0</t>
  </si>
  <si>
    <r>
      <rPr>
        <sz val="11.5"/>
        <rFont val="Times New Roman"/>
        <family val="1"/>
        <charset val="204"/>
      </rPr>
      <t xml:space="preserve">Основы латинского языка с медицинской терминологией : учебник</t>
    </r>
    <r>
      <rPr>
        <sz val="10"/>
        <rFont val="Times New Roman"/>
        <family val="1"/>
        <charset val="204"/>
      </rPr>
      <t xml:space="preserve"> (по специальности «Лечебное дело» по ОП.07 «Основы латинского языка с медицинской терминологией»; специальностям «Акушерское дело», «Фармация», «Сестринское дело», «Лабораторная диагностика» по ОП.01 «Основы латинского языка с медицинской терминологией» по дисциплине «Основы латинского языка и медицинская терминология» )</t>
    </r>
  </si>
  <si>
    <t xml:space="preserve">Ю. Ф. Панасенко</t>
  </si>
  <si>
    <t xml:space="preserve">978-5-9704-5172-4</t>
  </si>
  <si>
    <t xml:space="preserve">Основы латинского языка с медицинской терминологией : учебное пособие ( 33.02.01 «Фармация» по ОП.1 "Основы латинского языка с медицинской терминологией")</t>
  </si>
  <si>
    <t xml:space="preserve">Н. А. Стадульская, Л.А. Антипова</t>
  </si>
  <si>
    <t xml:space="preserve">978-5-9704-6713-8</t>
  </si>
  <si>
    <t xml:space="preserve">Основы латинского языка с медицинской терминологией. Сборник упражнений : учебное пособие (34.02.01 «Сестринское дело», 31.02.02 «Акушерское дело», 31.02.01 «Лечебное дело» по ОП.03 «Основы латинского языка с медицинской терминологией»).</t>
  </si>
  <si>
    <t xml:space="preserve">Л. И. Сарсон</t>
  </si>
  <si>
    <t xml:space="preserve">978-5-9704-7539-3</t>
  </si>
  <si>
    <t xml:space="preserve">Основы микробиологии и иммунологии : учебник (31.02.01 «Лечебное дело» по ОП.09 «Основы микробиологии и иммунологии», 32.02.02 «Акушерское дело» по ОП.06 «Основы микробиологии и иммунологии», 34.02.01 «Сестринское дело» по ОП.06 «Основы микробиологии и иммунологии»)</t>
  </si>
  <si>
    <t xml:space="preserve">978-5-9704-7086-2</t>
  </si>
  <si>
    <t xml:space="preserve">Основы патологии : учебник для медицинских училищ и колледжей (по специальности 33.02.01 «Фармация») (для СПО)</t>
  </si>
  <si>
    <t xml:space="preserve">Ю. А. Куликов, В. М. Щербаков</t>
  </si>
  <si>
    <t xml:space="preserve">978-5-9704-5086-4</t>
  </si>
  <si>
    <t xml:space="preserve">Основы патологии : учебник  (по специальности 31.02.01 «Лечебное дело» по ОП.08 «Основы патологии»; специальностям 31.02.02 «Акушерское дело», 34.02.01 «Сестринское дело» по ОП.03 «Основы патологии»)</t>
  </si>
  <si>
    <t xml:space="preserve">В. С. Пауков</t>
  </si>
  <si>
    <t xml:space="preserve">978-5-9704-5142-7</t>
  </si>
  <si>
    <t xml:space="preserve">978-5-9704-5539-5</t>
  </si>
  <si>
    <t xml:space="preserve">978-5-9704-7328-3</t>
  </si>
  <si>
    <t xml:space="preserve">Основы патологии +CD : учебник (31.02.01 (060101.52) «Лечебное дело» по ОП.08 «Основы патологии», 32.02.02 (060102.51) «Акушерское дело» и 34.02.01 (060501.51) «Сестринское дело» по ОП.03 «Основы патологии» по дисциплине «Основы патологии»)</t>
  </si>
  <si>
    <t xml:space="preserve">В. П. Митрофаненко, И. В. Алабин</t>
  </si>
  <si>
    <t xml:space="preserve">978-5-9704-6056-6</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978-5-9704-5340-7</t>
  </si>
  <si>
    <r>
      <rPr>
        <sz val="11.5"/>
        <rFont val="Times New Roman"/>
        <family val="1"/>
        <charset val="204"/>
      </rPr>
      <t xml:space="preserve">Основы права : учебник</t>
    </r>
    <r>
      <rPr>
        <sz val="10"/>
        <rFont val="Times New Roman"/>
        <family val="1"/>
        <charset val="204"/>
      </rPr>
      <t xml:space="preserve"> (для использования в образовательных учреждениях, реализующих основные профессиональные образовательные программы среднего профессионального образования по укрупненной группе специальностей области образования «Здравоохранение и медицинские науки» по дисциплине «Основы права»)</t>
    </r>
  </si>
  <si>
    <t xml:space="preserve">Ю. Д. Сергеев [и др.]</t>
  </si>
  <si>
    <t xml:space="preserve">978-5-9704-4438-2</t>
  </si>
  <si>
    <t xml:space="preserve">Основы реабилитации : учебник для медицинских училищ и колледжей. — 2-е изд., перераб. и доп. (по специальности 31.02.01 «Лечебное дело» по ПМ.05 «Медико-социальная деятельность», МДК.05.01 «Медико-социальная реабилитация»)</t>
  </si>
  <si>
    <t xml:space="preserve">под ред. В. А. Епифанова, А. В. Епифанова</t>
  </si>
  <si>
    <t xml:space="preserve">978-5-9704-7185-2</t>
  </si>
  <si>
    <r>
      <rPr>
        <sz val="11.5"/>
        <rFont val="Times New Roman"/>
        <family val="1"/>
        <charset val="204"/>
      </rPr>
      <t xml:space="preserve">Основы реаниматологии : учебник. — 4-е изд., перераб. и доп.</t>
    </r>
    <r>
      <rPr>
        <sz val="9"/>
        <rFont val="Times New Roman"/>
        <family val="1"/>
        <charset val="204"/>
      </rPr>
      <t xml:space="preserve"> (31.02.01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пе», 31.02.02 «Акушерское дело» по ПМ.03 «Медицинская помощь женщине с гинекологическими заболеваниями в различные периоды жизни», МДК.03.01 «Гинекология» и 34.02.01 «Сестринское дело» по ПМ.03 «Оказание доврачебной медицинской помощи при неотложных и экстремальных состояниях», МДК.03.01 «Основы реаниматологии» по дисциплине «Основы реаниматологии»)</t>
    </r>
  </si>
  <si>
    <t xml:space="preserve">С. А. Сумин, К. Г. Шаповалов</t>
  </si>
  <si>
    <t xml:space="preserve">978-5-9704-7544-7</t>
  </si>
  <si>
    <t xml:space="preserve">Основы сестринского дела (специальности 060501.51 «Сестринское дело» (базовый уровень, квалификация — медицинская сестра); 060101.52 «Лечебное дело» (повышенный уровень, квалификация — фельдшер); 060102.51 «Акушерское дело» (базовый уровень, квалификация — акушерка))</t>
  </si>
  <si>
    <t xml:space="preserve">И. В. Островская, Н. В. Широкова</t>
  </si>
  <si>
    <t xml:space="preserve">978-5-9704-3940-1</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09-7</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9704-3610-3</t>
  </si>
  <si>
    <t xml:space="preserve">Основы ухода за тяжелобольными и маломобильными пациентами на дому : практическое руководство  (Серия «Библиотека фельдшера») </t>
  </si>
  <si>
    <t xml:space="preserve">под ред. Е. Е. Ачкасова.</t>
  </si>
  <si>
    <t xml:space="preserve">978-5-9704-6126-6</t>
  </si>
  <si>
    <t xml:space="preserve">Основы философии : учебник </t>
  </si>
  <si>
    <t xml:space="preserve">Ю. М. Хрусталёв</t>
  </si>
  <si>
    <t xml:space="preserve">978-5-9704-5500-5</t>
  </si>
  <si>
    <t xml:space="preserve">Основы экономики+CD (для СПО)</t>
  </si>
  <si>
    <t xml:space="preserve">Липсиц И.В.</t>
  </si>
  <si>
    <t xml:space="preserve">ФИРО</t>
  </si>
  <si>
    <t xml:space="preserve">978-5-9704-3562-5</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 процессах») (для СПО)</t>
  </si>
  <si>
    <t xml:space="preserve">Григорьев К.И., Кильдиярова Р.Р.</t>
  </si>
  <si>
    <t xml:space="preserve">978-5-9704-3680-6</t>
  </si>
  <si>
    <r>
      <rPr>
        <sz val="11.5"/>
        <rFont val="Times New Roman"/>
        <family val="1"/>
        <charset val="204"/>
      </rPr>
      <t xml:space="preserve">Особенности оказания сестринской помощи детям : учебное пособие </t>
    </r>
    <r>
      <rPr>
        <sz val="9"/>
        <rFont val="Times New Roman"/>
        <family val="1"/>
        <charset val="204"/>
      </rPr>
      <t xml:space="preserve">(34.02.01 «Сестринское дело» и 31.02.01 «Лечебное дело» по дисциплине «Основы сестринского дела» в части профессионального модуля «Участие в лечебно-диагностическом и реабилитационном процессах»)</t>
    </r>
  </si>
  <si>
    <t xml:space="preserve">К. И. Григорьев, Р. Р. Кильдиярова</t>
  </si>
  <si>
    <t xml:space="preserve">978-5-9704-6704-6</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709-3</t>
  </si>
  <si>
    <t xml:space="preserve">Первая помощь : учебник (31.02.03 «Лабораторная диагностика» по ОП.07 «Первая медицинская помощь», 31.02.05 «Стоматология ортопедическая» по ОП.04 «Первая медицинская помощь»)</t>
  </si>
  <si>
    <t xml:space="preserve">С. В. Демичев</t>
  </si>
  <si>
    <t xml:space="preserve">978-5-9704-7543-0</t>
  </si>
  <si>
    <r>
      <rPr>
        <sz val="11.5"/>
        <rFont val="Times New Roman"/>
        <family val="1"/>
        <charset val="204"/>
      </rPr>
      <t xml:space="preserve">Первичная медико-санитарная помощь детям (ранний возраст). </t>
    </r>
    <r>
      <rPr>
        <sz val="10"/>
        <rFont val="Times New Roman"/>
        <family val="1"/>
        <charset val="204"/>
      </rPr>
      <t xml:space="preserve">(•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 по специальности 31.02.01. Лечебное дело (ОП.01. Здоровый человек и его окружение, ПМ.04. Профилактическая деятельность)</t>
    </r>
  </si>
  <si>
    <t xml:space="preserve">Н. В. Иванова [и др.]</t>
  </si>
  <si>
    <t xml:space="preserve">978-5-9704-5015-4</t>
  </si>
  <si>
    <t xml:space="preserve">Первичная медико-санитарная помощь детям. Дошкольный и школьный возраст : учебное пособие (по специальностям 34.02.01 «Сестринское дело», 31.02.01 «Лечебное дело»)</t>
  </si>
  <si>
    <t xml:space="preserve">Л. Ф. Игнатова, В. В. Стан, Н. В. Иванова [и др.]</t>
  </si>
  <si>
    <t xml:space="preserve">978-5-9704-5590-6</t>
  </si>
  <si>
    <t xml:space="preserve">Правовое обеспечение профессиональной деятельности : учебник (по дисциплине «Правовое обеспечение профессиональной деятельности»)</t>
  </si>
  <si>
    <t xml:space="preserve"> Ю. Д. Сергеев, Ю. В. Павлова, С. И. Поспелова, Н. А. Каменская</t>
  </si>
  <si>
    <t xml:space="preserve">978-5-9704-5918-8</t>
  </si>
  <si>
    <t xml:space="preserve">Проведение профилактических мероприятий : учебное пособие. — 2-е изд., перераб. и доп.  ( 34.00.00 «Сестринское дело» в части освоения основного вида профессиональной деятельности ПМ.01 «Проведение профилактических мероприятий»)</t>
  </si>
  <si>
    <t xml:space="preserve">С. И. Двойников, Ю. А. Тарасова, И. А. Фомушкина, Э. О. Костюкова ; под ред. С. И. Двойникова</t>
  </si>
  <si>
    <t xml:space="preserve">978-5-9704-7345-0</t>
  </si>
  <si>
    <t xml:space="preserve">Пропедевтика клинических дисциплин : учебник (31.02.01 «Лечебное дело» по ПМ.01 «Диагностическая деятельность», МДК.01.01 «Пропедевтика клинических дисциплин»)</t>
  </si>
  <si>
    <t xml:space="preserve">В. М. Нечаев, Т. Э. Макурина, Л. С. Фролькис [и др.]</t>
  </si>
  <si>
    <t xml:space="preserve">978-5-9704-6714-5</t>
  </si>
  <si>
    <t xml:space="preserve">Пропедевтика клинических дисциплин. Практикум : учебное пособие (31.02.01 «Лечебное дело» по ПМ.01 «Диагностическая деятельность», МДК.01.01 «Пропедевтика клинических дисциплин»)</t>
  </si>
  <si>
    <t xml:space="preserve">В. М. Нечаев, Л. С. Фролькис, М. В. Дзигуа</t>
  </si>
  <si>
    <t xml:space="preserve">978-5-9704-7505-8</t>
  </si>
  <si>
    <r>
      <rPr>
        <sz val="11.5"/>
        <rFont val="Times New Roman"/>
        <family val="1"/>
        <charset val="204"/>
      </rPr>
      <t xml:space="preserve">Профессиональный уход за пациентами. Практикум : учебное пособие</t>
    </r>
    <r>
      <rPr>
        <sz val="9"/>
        <rFont val="Times New Roman"/>
        <family val="1"/>
        <charset val="204"/>
      </rPr>
      <t xml:space="preserve"> (34.02.01 «Сестринское дело» по видам деятельности «Проведение мероприятий по профилактике инфекций, связанных с оказанием медицинской помощи», «Оказание медицинской помощи, осуществление сестринского ухода и наблюдения за пациентами при заболеваниях», 31.02.01 «Лечебное дело» по виду деятельности «Осуществление профессионального ухода за пациентами», 31.02.02 «Акушерское дело» по виду деятельности «Осуществление профессионального ухода за пациентами»)</t>
    </r>
  </si>
  <si>
    <t xml:space="preserve">Л. И. Кулешова, Е. В. Пустоветова</t>
  </si>
  <si>
    <t xml:space="preserve">978-5-9704-7684-0</t>
  </si>
  <si>
    <t xml:space="preserve">Профессиональный уход за пациентом. Младшая медицинская сестра : учебник (34.02.0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t>
  </si>
  <si>
    <t xml:space="preserve">978-5-9704-7303-0</t>
  </si>
  <si>
    <t xml:space="preserve">Профилактика инфекций, связанных с оказанием медицинской помощи : учебник (по специальности 34.02.01 «Сестринское дело» по ОП.06 «Основы микробиологии и иммунологии») </t>
  </si>
  <si>
    <t xml:space="preserve">В. Н. Сметанин</t>
  </si>
  <si>
    <t xml:space="preserve">978-5-9704-6419-9</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 </t>
  </si>
  <si>
    <t xml:space="preserve">978-5-9704-3831-2</t>
  </si>
  <si>
    <t xml:space="preserve">Психические болезни : учебник (31.02.01 «Лечебное дело» по ПМ.02 «Лечебная деятельность», МДК.02.01 «Лечение пациентов терапевтического профиля»)</t>
  </si>
  <si>
    <t xml:space="preserve">978-5-9704-7152-4</t>
  </si>
  <si>
    <t xml:space="preserve">Психология : учебник. — 2-е изд., испр. (31.02.01 «Лечебное дело» по ОП.00 «Общепрофессиональные дисциплины», ОП.02 «Психология»; 31.02.02 «Акушерское дело» по ОП.00 «Общепрофессиональные дисциплины», ОП.08 «Психология»; 33.02.01 «Фармация»; 34.02.01 «Сестринское дело» по ОП.00 «Общепрофессиональные дисциплины», ОП.09 «Психология»)</t>
  </si>
  <si>
    <t xml:space="preserve">И. В. Островская</t>
  </si>
  <si>
    <t xml:space="preserve">978-5-9704-7542-3</t>
  </si>
  <si>
    <t xml:space="preserve">978-5-9704-6331-4</t>
  </si>
  <si>
    <t xml:space="preserve">Психология : учебник (по специальностям 31.02.01 «Лечебное дело» по ОП.02 «Психология», 31.02.02 «Акушерское дело» по ОП.08 «Психология», 34.02.01 «Сестринское дело» по ОП.09 «Психология», 32.02.01 «Медико-профилактическое дело» по ОП.04 «Психология»)</t>
  </si>
  <si>
    <t xml:space="preserve">М. Н. Жарова</t>
  </si>
  <si>
    <t xml:space="preserve">978-5-9704-4401-6</t>
  </si>
  <si>
    <t xml:space="preserve">978-5-9704-5746-7</t>
  </si>
  <si>
    <t xml:space="preserve">Психология : учебник . — 2-е изд., перераб. и доп. (31.02.01 «Лечебное дело» по ОП.02 «Психология», 31.02.02 «Акушерское дело» по ОП.08 «Психология», 34.02.01 «Сестринское дело» по ОП.09 «Психология», 32.02.01 «Медико-профилактическое дело» по ОП.04 «Психология»)</t>
  </si>
  <si>
    <t xml:space="preserve">978-5-9704-6987-3</t>
  </si>
  <si>
    <t xml:space="preserve">Психология общения : учебник (31.02.01 «Лечебное дело» по ОП.02 «Психология», 32.02.01 «Медико-профилактическое дело» по ОП.04 «Психология»)</t>
  </si>
  <si>
    <t xml:space="preserve">978-5-9704-7666-6</t>
  </si>
  <si>
    <r>
      <rPr>
        <sz val="11.5"/>
        <rFont val="Times New Roman"/>
        <family val="1"/>
        <charset val="204"/>
      </rPr>
      <t xml:space="preserve">Рентгенология : учебное пособие </t>
    </r>
    <r>
      <rPr>
        <sz val="10"/>
        <rFont val="Times New Roman"/>
        <family val="1"/>
        <charset val="204"/>
      </rPr>
      <t xml:space="preserve"> (рекомендовано слушателям дополнительного профессионального образования медицинских сестер, фельдшеров, рентгенотехнологов (рентгенолаборантов), а также будет полезным для клинических ординаторов и практических врачей-рентгенологов)</t>
    </r>
  </si>
  <si>
    <t xml:space="preserve">978-5-9704-6098-6</t>
  </si>
  <si>
    <t xml:space="preserve">Родной язык — русский : учебник (по дисциплине ОУД.16 «Родной язык»)</t>
  </si>
  <si>
    <t xml:space="preserve">Е. С. Антонова</t>
  </si>
  <si>
    <t xml:space="preserve">978-5-9704-7401-3</t>
  </si>
  <si>
    <t xml:space="preserve">Русский язык : учебник </t>
  </si>
  <si>
    <t xml:space="preserve">Т. А. Рубцова, Т. А. Тришкина</t>
  </si>
  <si>
    <t xml:space="preserve">ФГБУ ФИРО           Минобразования и науки РФ</t>
  </si>
  <si>
    <t xml:space="preserve">978-5-9704-6057-3</t>
  </si>
  <si>
    <t xml:space="preserve">Русский язык и культура речи. Практикум : учебное пособие (по дисциплине ОГСЭ.05 «Русский язык и культура речи» по специальности 31.02.05 «Стоматология ортопедическая»)</t>
  </si>
  <si>
    <t xml:space="preserve">Л. Ю. Берзегова, И. И. Макарова, М. С. Нетёсина</t>
  </si>
  <si>
    <t xml:space="preserve">978-5-9704-7409-9</t>
  </si>
  <si>
    <r>
      <rPr>
        <sz val="11.5"/>
        <rFont val="Times New Roman"/>
        <family val="1"/>
        <charset val="204"/>
      </rPr>
      <t xml:space="preserve">Сборник ситуационных клинических задач для фельдшеров : учебное пособие. </t>
    </r>
    <r>
      <rPr>
        <sz val="9"/>
        <rFont val="Times New Roman"/>
        <family val="1"/>
        <charset val="204"/>
      </rPr>
      <t xml:space="preserve">(31.02.01 «Лечебное дело» по ПМ.01 «Диагностическая деятельность», МДК.01.01 «Пропедевтика клинических дисциплин»; ПМ.02 «Лечебная деятельность», МДК.02.01 «Лечение пациентов терапевтического профиля», МДК.02.02 «Лечение пациентов хирургического профиля», МДК.02.03 «Оказание акушерско-гинекологической помощи», МДК.02.04 «Лечение пациентов детского возраста»; ПМ.04 «Профилактическая деятельность», МДК.04.01 «Профилактика заболеваний и санитарно-гигиеническое образование»)</t>
    </r>
  </si>
  <si>
    <t xml:space="preserve">Дыдымов Н.А.</t>
  </si>
  <si>
    <t xml:space="preserve">978-5-9704-7810-3</t>
  </si>
  <si>
    <t xml:space="preserve">Сестринская помощь в акушерстве и при патологии репродуктивной системы у женщин и мужчин: учебное пособие</t>
  </si>
  <si>
    <t xml:space="preserve">978-5-9704-4852-6</t>
  </si>
  <si>
    <t xml:space="preserve">Сестринская помощь в акушерстве и при патологии репродуктивной системы у женщин и мужчин : учебник. — 3-е изд., перераб. и доп. (по специальности 34.02.01 «Сестринское дело» по ПМ.02 «Участие в лечебно-диагностическом и реабилитационном процессах», МДК 02.01 «Сестринский уход при различных заболеваниях и состояниях»)</t>
  </si>
  <si>
    <t xml:space="preserve">978-5-9704-6222-5</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4442-9</t>
  </si>
  <si>
    <t xml:space="preserve">Сестринская помощь в дерматологии и венерологии (направление подготовки 34.02.01 (060500)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Кожные и венерические болезни») (для СПО)</t>
  </si>
  <si>
    <t xml:space="preserve">978-5-9704-5444-2</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Тюльпин Ю.Г.</t>
  </si>
  <si>
    <t xml:space="preserve">978-5-9704-3478-9</t>
  </si>
  <si>
    <t xml:space="preserve">Сестринская помощь в хирургии : учебник. — 5-е изд., перераб. и доп.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В. Г. Стецюк</t>
  </si>
  <si>
    <t xml:space="preserve">978-5-9704-7237-8</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2162-8</t>
  </si>
  <si>
    <t xml:space="preserve">Сестринская помощь при заболеваниях нервной системы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С. В. Котова</t>
  </si>
  <si>
    <t xml:space="preserve">978-5-9704-6996-5</t>
  </si>
  <si>
    <t xml:space="preserve">Сестринская помощь при заболеваниях уха, горла, носа, глаза и его придаточного аппарата (направление подготовки 34.02.01 (0605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475-6</t>
  </si>
  <si>
    <r>
      <rPr>
        <sz val="11.5"/>
        <color rgb="FF000000"/>
        <rFont val="Times New Roman"/>
        <family val="1"/>
        <charset val="204"/>
      </rPr>
      <t xml:space="preserve">Сестринская помощь при заболеваниях эндокринной системы и обмена веществ : учебное пособие. 2-е изд., перераб. и доп. </t>
    </r>
    <r>
      <rPr>
        <sz val="9"/>
        <color rgb="FF000000"/>
        <rFont val="Times New Roman"/>
        <family val="1"/>
        <charset val="204"/>
      </rPr>
      <t xml:space="preserve">(по специальностям 34.02.01 «Сестринское дело» по ПМ.01 «Проведение профилактических мероприятий», МДК.01.01 «Здоровый человек и его окружение»,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 31.02.02 «Акушерское дело» по ПМ.02 «Медицинская помощь беременным и детям при заболеваниях, отравлениях и травмах»)</t>
    </r>
  </si>
  <si>
    <t xml:space="preserve">Р. Г. Сединкина, Л. Ю. Игнатюк</t>
  </si>
  <si>
    <t xml:space="preserve">978-5-9704-5768-9</t>
  </si>
  <si>
    <r>
      <rPr>
        <sz val="11.5"/>
        <rFont val="Times New Roman"/>
        <family val="1"/>
        <charset val="204"/>
      </rPr>
      <t xml:space="preserve">Сестринская помощь при инфекционных заболеваниях : учебное пособие </t>
    </r>
    <r>
      <rPr>
        <sz val="9"/>
        <rFont val="Times New Roman"/>
        <family val="1"/>
        <charset val="204"/>
      </rPr>
      <t xml:space="preserve">(34.02.01 «Сестринское дело» по ПМ.01 «Проведение профилактических мероприятий», МДК.01.02 «Основы профилактики», по ПМ.02 «Участие в лечебно-диагностическом и реабилитационном процессах», МДК.02.01 «Сестринский уход при различных заболеваниях и состояниях»; 31.02.01 «Лечебное дело» по ПМ.02 «Лечебная деятельность», МДК.02.01 «Лечение пациентов терапевтического профиля»; 31.02.02 «Акушерское дело» по ПМ.02 «Медицинская помощь беременным и детям при заболеваниях, отравлениях и травмах», МДК.02.02 «Инфекционные заболевания и беременность»)</t>
    </r>
  </si>
  <si>
    <t xml:space="preserve">Д. А. Лиознов, Т. В. Антонова, М. М. Антонов [и др.]</t>
  </si>
  <si>
    <t xml:space="preserve">978-5-9704-6436-6</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Епифанов В.А., Епифанов А.В.</t>
  </si>
  <si>
    <t xml:space="preserve">978-5-9704-3413-0</t>
  </si>
  <si>
    <r>
      <rPr>
        <sz val="11.5"/>
        <rFont val="Times New Roman"/>
        <family val="1"/>
        <charset val="204"/>
      </rPr>
      <t xml:space="preserve">Сестринская помощь при заболеваниях органов дыхания : учебник</t>
    </r>
    <r>
      <rPr>
        <sz val="9"/>
        <rFont val="Times New Roman"/>
        <family val="1"/>
        <charset val="204"/>
      </rPr>
      <t xml:space="preserve">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 уход при различных заболеваниях и состояниях», ПМ.03 «Оказание доврачебной медицинской помощи при неотложных состояниях», ПМ.04 «Выполнение работ по одной или нескольким профессиям рабочих, должностям служащих»; 31.02.02 «Акушерское дело» по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t>
    </r>
  </si>
  <si>
    <t xml:space="preserve">Сединкина Р. Г. , Демидова Е. Р. </t>
  </si>
  <si>
    <t xml:space="preserve">978-5-9704-4220-3</t>
  </si>
  <si>
    <r>
      <rPr>
        <sz val="11.5"/>
        <rFont val="Times New Roman"/>
        <family val="1"/>
        <charset val="204"/>
      </rPr>
      <t xml:space="preserve">Сестринская помощь при патологии органов пищеварения: учебник</t>
    </r>
    <r>
      <rPr>
        <sz val="10"/>
        <rFont val="Times New Roman"/>
        <family val="1"/>
        <charset val="204"/>
      </rPr>
      <t xml:space="preserve"> (специальности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 «Проведение профилактических мероприятий», ПМ.03 «Оказание доврачебной медицинской помощи при неотложных состояниях»; 31.02.02 «Акушерское дело»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t>
    </r>
  </si>
  <si>
    <t xml:space="preserve">Р. Г. Сединкина, Е. Р. Демидова, Л. Ю. Игнатюк</t>
  </si>
  <si>
    <t xml:space="preserve">978-5-9704-4751-2</t>
  </si>
  <si>
    <t xml:space="preserve">Сестринская помощь при патологии органов пищеварения. Сборник заданий : учебное пособие (по специальности 34.02.01 «Сестринское дело») (для СПО)</t>
  </si>
  <si>
    <t xml:space="preserve">Р. Г. Сединкина, Е. Р. Демидова</t>
  </si>
  <si>
    <t xml:space="preserve">978-5-9704-4769-7</t>
  </si>
  <si>
    <t xml:space="preserve">Сестринская помощь при патологии сердечно-сосудистой системы : учебник (по специальностям 31.02.02 «Акушерское дело», 34.02.01 «Сестринское дело», ПМ.01 «Проведение профилактических мероприятий», ПМ.02 «Участие в лечебно-диагностическом и реабилитационном процессах», ПМ.03 «Оказание доврачебной медицинской помощи при неотложных и экстремальных состояниях»)</t>
  </si>
  <si>
    <t xml:space="preserve">978-5-9704-4615-7</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3607-3</t>
  </si>
  <si>
    <t xml:space="preserve">Сестринская помощь при хирургических заболеваниях : учебник (по специальности 34.02.01 «Сестринское дело») (для СПО) </t>
  </si>
  <si>
    <t xml:space="preserve">Е. Р. Демидова</t>
  </si>
  <si>
    <t xml:space="preserve">978-5-9704-4768-0</t>
  </si>
  <si>
    <t xml:space="preserve">Сестринская помощь при хирургических заболеваниях. Сборник заданий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922-5</t>
  </si>
  <si>
    <t xml:space="preserve">Сестринский уход в терапии. Участие в лечебно-диагностическом процессе. Практическое руководство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6837-1</t>
  </si>
  <si>
    <t xml:space="preserve">Сестринский уход во фтизиатрии : учебник. — 2-е изд. перераб. и доп.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Сестринский уход во фтизиатрии»)</t>
  </si>
  <si>
    <t xml:space="preserve"> Ю. В. Пылаева</t>
  </si>
  <si>
    <t xml:space="preserve">978-5-9704-6708-4</t>
  </si>
  <si>
    <r>
      <rPr>
        <sz val="11.5"/>
        <rFont val="Times New Roman"/>
        <family val="1"/>
        <charset val="204"/>
      </rPr>
      <t xml:space="preserve">Сестринский уход за больным новорожденным : учебник</t>
    </r>
    <r>
      <rPr>
        <sz val="10"/>
        <rFont val="Times New Roman"/>
        <family val="1"/>
        <charset val="204"/>
      </rPr>
      <t xml:space="preserve"> (по специальностям 31.02.02 «Акушерское дело» по ПМ.04 «Медицинская помощь женщине, новорожденному, семье при патологическом течении беременности, родов, послеродового периода»; 31.02.01 «Лечебное дело» по ПМ.02 «Лечебная деятельность», МДК.02.04 «Лечение пациентов детского возраста»)</t>
    </r>
  </si>
  <si>
    <t xml:space="preserve"> Ф. И. Ушакова</t>
  </si>
  <si>
    <t xml:space="preserve">978-5-9704-5810-5</t>
  </si>
  <si>
    <r>
      <rPr>
        <sz val="11.5"/>
        <color rgb="FF000000"/>
        <rFont val="Times New Roman"/>
        <family val="1"/>
        <charset val="204"/>
      </rPr>
      <t xml:space="preserve">Сестринский уход за здоровым новорожденным </t>
    </r>
    <r>
      <rPr>
        <sz val="9"/>
        <color rgb="FF000000"/>
        <rFont val="Times New Roman"/>
        <family val="1"/>
        <charset val="204"/>
      </rPr>
      <t xml:space="preserve">(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34.02.01 «Сестринское дело» по ПМ.01 «Проведение профилактических
мероприятий», МДК.01.01 «Здоровый человек и его окружение», МДК.01.02 «Основы профилактики» и МДК.01.03 «Сестринское дело в системе первичной медико-санитарной помощи населению») (ДПО)</t>
    </r>
  </si>
  <si>
    <t xml:space="preserve">Ф. И. Ушакова</t>
  </si>
  <si>
    <t xml:space="preserve">978-5-9704-6172-3</t>
  </si>
  <si>
    <r>
      <rPr>
        <sz val="11.5"/>
        <rFont val="Times New Roman"/>
        <family val="1"/>
        <charset val="204"/>
      </rPr>
      <t xml:space="preserve">Сестринское дело в косметологии : учебное пособие </t>
    </r>
    <r>
      <rPr>
        <sz val="10"/>
        <rFont val="Times New Roman"/>
        <family val="1"/>
        <charset val="204"/>
      </rPr>
      <t xml:space="preserve">(Предназначено медицинским сестрам по косметологии, студентам медицинских вузов и колледжей, слушателям программ профессиональной переподготовки по специальности «Сестринское дело в косметологии» и программ подготовки специалистов с квалификациями «технолог-эстетист» (специальность «Прикладная эстетика») и «специалист в области прикладной эстетики» (специальность «Технология эстетических услуг»)</t>
    </r>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9704-3549-6</t>
  </si>
  <si>
    <r>
      <rPr>
        <sz val="11.5"/>
        <rFont val="Times New Roman"/>
        <family val="1"/>
        <charset val="204"/>
      </rPr>
      <t xml:space="preserve">Сестринский уход в терапии. Участие в лечебно-диагностическом процессе : учебник </t>
    </r>
    <r>
      <rPr>
        <sz val="10"/>
        <rFont val="Times New Roman"/>
        <family val="1"/>
        <charset val="204"/>
      </rPr>
      <t xml:space="preserve">(34.02.01 «Сестринское дело» по ПМ.02 «Участие в лечебно-диагностическом и реабилитационном процессах», МДК.02.01 «Сестринская помощь при нарушениях здоровья»)</t>
    </r>
  </si>
  <si>
    <t xml:space="preserve">В. Г. Лычев, В. К. Карманов</t>
  </si>
  <si>
    <t xml:space="preserve">978-5-9704-7536-2</t>
  </si>
  <si>
    <r>
      <rPr>
        <sz val="11.5"/>
        <rFont val="Times New Roman"/>
        <family val="1"/>
        <charset val="204"/>
      </rPr>
      <t xml:space="preserve">Cестринский уход за пациентами пожилого возраста : учебник</t>
    </r>
    <r>
      <rPr>
        <sz val="9"/>
        <rFont val="Times New Roman"/>
        <family val="1"/>
        <charset val="204"/>
      </rPr>
      <t xml:space="preserve"> (по специальности 34.02.01 «Сестринское дело» по ПМ.01 «Проведение профилактических мероприятий»,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t>
    </r>
  </si>
  <si>
    <t xml:space="preserve">Р. Г. Сединкина</t>
  </si>
  <si>
    <t xml:space="preserve">978-5-9704-6788-6</t>
  </si>
  <si>
    <t xml:space="preserve">Сестринский уход за новорожденными в амбулаторных условиях : учебное пособие (Предназначено для подготовки медицинских сестер, а также слушателей системы дополнительного профессионального образования. Будет полезным для врачей-педиатров)</t>
  </si>
  <si>
    <t xml:space="preserve">Д. И. Зелинская, Е. С. Кешишян, Р. Н. Терлецкая</t>
  </si>
  <si>
    <t xml:space="preserve">978-5-9704-5960-7</t>
  </si>
  <si>
    <t xml:space="preserve">Сестринский уход при хирургических заболеваниях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745-0</t>
  </si>
  <si>
    <t xml:space="preserve">Сестринский уход при хирургических заболеваниях : учебник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7548-5</t>
  </si>
  <si>
    <t xml:space="preserve">Сестринское дело в системе первичной медико-санитарной помощи населению : учебник (34.02.01 «Сестринское дело» по ПМ.01 «Проведение профилактических мероприятий», МДК.01.01 «Здоровый человек и его окружение», МДК.01.02 «Основы профилактики», МДК.01.03 «Сестринское дело в системе первичной медико-санитарной помощи населению»)</t>
  </si>
  <si>
    <t xml:space="preserve">под ред. Н. А. Касимовской</t>
  </si>
  <si>
    <t xml:space="preserve">978-5-9704-7634-5</t>
  </si>
  <si>
    <r>
      <rPr>
        <sz val="11.5"/>
        <rFont val="Times New Roman"/>
        <family val="1"/>
        <charset val="204"/>
      </rPr>
      <t xml:space="preserve">Сестринское дело при инфекционных болезнях с курсом ВИЧ-инфекции и эпидемиологии : учебник </t>
    </r>
    <r>
      <rPr>
        <sz val="10"/>
        <rFont val="Times New Roman"/>
        <family val="1"/>
        <charset val="204"/>
      </rPr>
      <t xml:space="preserve">(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о дисциплине «Сестринское дело при инфекционных болезнях с курсом ВИЧ-инфекции и эпидемиологии»)</t>
    </r>
  </si>
  <si>
    <t xml:space="preserve">Т. В. Антонова, М. М. Антонов, В. Б. Барановская, Д. А. Лиознов</t>
  </si>
  <si>
    <t xml:space="preserve">978-5-9704-7577-5</t>
  </si>
  <si>
    <r>
      <rPr>
        <sz val="11.5"/>
        <rFont val="Times New Roman"/>
        <family val="1"/>
        <charset val="204"/>
      </rPr>
      <t xml:space="preserve">Сестринское дело в стоматологии : учебное пособие </t>
    </r>
    <r>
      <rPr>
        <sz val="8"/>
        <rFont val="Times New Roman"/>
        <family val="1"/>
        <charset val="204"/>
      </rPr>
      <t xml:space="preserve">(Издание предназначено для изучения в рамках ДПО, направленного на получение и совершенствование профессиональных компетенций для медицинских сестер, осуществляющих профессиональную деятельность в лечебно-профилактических учреждениях стоматологического профиля)</t>
    </r>
  </si>
  <si>
    <r>
      <rPr>
        <sz val="11.5"/>
        <color rgb="FF000000"/>
        <rFont val="Times New Roman"/>
        <family val="1"/>
        <charset val="204"/>
      </rPr>
      <t xml:space="preserve">Сестринское дело. Практическое руководство : учебное пособие / . — 2-е изд., перераб. и доп. </t>
    </r>
    <r>
      <rPr>
        <sz val="9"/>
        <color rgb="FF000000"/>
        <rFont val="Times New Roman"/>
        <family val="1"/>
        <charset val="204"/>
      </rPr>
      <t xml:space="preserve">(специальности 34.02.01 «Сестринское
дело» по ПМ.02 «Участие в лечебно-диагностическом и реабилитационном процессах», 31.02.01 «Лечебное дело» по ПМ.02 «Лечебная деятельность», 31.02.02 «Акушерское дело» по ПМ.02 «Медицинская помощь беременным и детям при заболеваниях, отравлениях и травмах», МДК.02.04 «Педиатрия» и 32.02.01 «Медико-профилактическое дело», а также для студентов образовательных организаций, реализующих программы высшего профессионального образования по специальностям 31.05.01 «Лечебное дело», 31.05.02 «Педиатрия», 34.03.01 «Сестринское дело» и 39.03.02 «Социальная работа»)</t>
    </r>
  </si>
  <si>
    <t xml:space="preserve">под ред. И. Г. Гордеева, С. М. Отаровой, З. З. Балкизова</t>
  </si>
  <si>
    <t xml:space="preserve">978-5-9704-6649-0</t>
  </si>
  <si>
    <r>
      <rPr>
        <sz val="11.5"/>
        <rFont val="Times New Roman"/>
        <family val="1"/>
        <charset val="204"/>
      </rPr>
      <t xml:space="preserve">Скорая и неотложная помощь. Общие вопросы реаниматологии : учебное пособие</t>
    </r>
    <r>
      <rPr>
        <sz val="10"/>
        <rFont val="Times New Roman"/>
        <family val="1"/>
        <charset val="204"/>
      </rPr>
      <t xml:space="preserve"> (по специальности «Скорая и неотложная помощь», а также может быть использовано с целью самообразования работающими фельдшерами скорой медицинской помощи)</t>
    </r>
  </si>
  <si>
    <t xml:space="preserve">А. Д. Геккиева</t>
  </si>
  <si>
    <t xml:space="preserve">978-5-9704-7269-9</t>
  </si>
  <si>
    <r>
      <rPr>
        <sz val="11.5"/>
        <rFont val="Times New Roman"/>
        <family val="1"/>
        <charset val="204"/>
      </rPr>
      <t xml:space="preserve">Соматические заболевания, отравления и беременность</t>
    </r>
    <r>
      <rPr>
        <sz val="10"/>
        <rFont val="Times New Roman"/>
        <family val="1"/>
        <charset val="204"/>
      </rPr>
      <t xml:space="preserve"> (по специальности 31.02.02 «Акушерское дело» по ПМ.02 «Медицинская помощь беременным и детям при заболеваниях, отравлениях и травмах», МДК 02.01 «Соматические заболевания, отравления и беременность»)</t>
    </r>
  </si>
  <si>
    <t xml:space="preserve">Л. С. Фролькис, Т. Э. Макурина, Н. Г. Кочергин</t>
  </si>
  <si>
    <t xml:space="preserve">978-5-9704-5729-0</t>
  </si>
  <si>
    <r>
      <rPr>
        <sz val="11.5"/>
        <rFont val="Times New Roman"/>
        <family val="1"/>
        <charset val="204"/>
      </rPr>
      <t xml:space="preserve">Справочник главной медицинской сестры . — 2-е изд., перераб. и доп. </t>
    </r>
    <r>
      <rPr>
        <sz val="10"/>
        <rFont val="Times New Roman"/>
        <family val="1"/>
        <charset val="204"/>
      </rPr>
      <t xml:space="preserve">(рекомендовано в качестве основной справочной литературы для главных и старших медицинских сестер лечебно-профилактических организаций, а также дополнительного учебного пособия при подготовке специалистов по специальности «Сестринское дело» (бакалавр), профессиональной переподготовке по специальности «Организация сестринского дела», повышении квалификации главных и старших медицинских сестер)</t>
    </r>
  </si>
  <si>
    <t xml:space="preserve">под ред. С. И. Двойникова</t>
  </si>
  <si>
    <t xml:space="preserve">978-5-9704-5772-6</t>
  </si>
  <si>
    <r>
      <rPr>
        <sz val="11.5"/>
        <rFont val="Times New Roman"/>
        <family val="1"/>
        <charset val="204"/>
      </rPr>
      <t xml:space="preserve">Справочник фельдшера фельдшерско-акушерского пункта  </t>
    </r>
    <r>
      <rPr>
        <sz val="10"/>
        <rFont val="Times New Roman"/>
        <family val="1"/>
        <charset val="204"/>
      </rPr>
      <t xml:space="preserve">(Издание предназначено медицинским работникам среднего звена)</t>
    </r>
  </si>
  <si>
    <t xml:space="preserve">Л. С. Фролькис, Б. Д. Грачев, Е. А. Мухина [и др.]</t>
  </si>
  <si>
    <t xml:space="preserve">978-5-9704-6738-1</t>
  </si>
  <si>
    <r>
      <rPr>
        <sz val="11.5"/>
        <rFont val="Times New Roman"/>
        <family val="1"/>
        <charset val="204"/>
      </rPr>
      <t xml:space="preserve">Средние и младшие медицинские работники: нормативы численности, методики расчетов </t>
    </r>
    <r>
      <rPr>
        <sz val="10"/>
        <rFont val="Times New Roman"/>
        <family val="1"/>
        <charset val="204"/>
      </rPr>
      <t xml:space="preserve">(предназначено организаторам здравоохранения, руководителям органов управления и медицинских организаций, экономистам, сотрудникам фондов обязательного медицинского страхования, главным, старшим медицинским сестрам, а также медицинским работникам, интересующимся данной проблемой)</t>
    </r>
  </si>
  <si>
    <t xml:space="preserve">В. М. Шипова, Е. А. Берсенева ; под ред. Р. У. Хабриева</t>
  </si>
  <si>
    <t xml:space="preserve">978-5-9704-5403-9</t>
  </si>
  <si>
    <t xml:space="preserve">Стоматологические заболевания (специальность 31.02.05 «Стоматология ортопедическая» по ИП.05 «Стоматологические заболевания»)</t>
  </si>
  <si>
    <t xml:space="preserve">978-5-9704-4772-7</t>
  </si>
  <si>
    <t xml:space="preserve">Съемные протезы (специальность
060106.51 «Стоматология ортопедическая»
по дисциплине «Съемные протезы») (для СПО)</t>
  </si>
  <si>
    <t xml:space="preserve">Миронова М.Л. </t>
  </si>
  <si>
    <t xml:space="preserve">978-5-9704-3718-6</t>
  </si>
  <si>
    <r>
      <rPr>
        <sz val="11.5"/>
        <rFont val="Times New Roman"/>
        <family val="1"/>
        <charset val="204"/>
      </rPr>
      <t xml:space="preserve">Теория и практика лабораторных гематологических исследований : учебник </t>
    </r>
    <r>
      <rPr>
        <sz val="10"/>
        <rFont val="Times New Roman"/>
        <family val="1"/>
        <charset val="204"/>
      </rPr>
      <t xml:space="preserve"> (по специальности 31.02.03 «Лабораторная диагностика» по ПМ.02 «Проведение лабораторных гематологических исследований», МДК.02.01 «Теория и практика лабораторных гематологических исследований»)</t>
    </r>
  </si>
  <si>
    <t xml:space="preserve">Г. Н. Зубрихина, В. Н. Блиндарь, Ю. С. Тимофеев</t>
  </si>
  <si>
    <t xml:space="preserve">978-5-9704-5800-6</t>
  </si>
  <si>
    <r>
      <rPr>
        <sz val="11.5"/>
        <rFont val="Times New Roman"/>
        <family val="1"/>
        <charset val="204"/>
      </rPr>
      <t xml:space="preserve">Теория и практика лабораторных цитологических исследований : учебник (</t>
    </r>
    <r>
      <rPr>
        <sz val="10"/>
        <rFont val="Times New Roman"/>
        <family val="1"/>
        <charset val="204"/>
      </rPr>
      <t xml:space="preserve">по специальности 31.02.03 «Лабораторная диагностика» по ПМ.01 «Проведение лабораторных общеклинических исследований», ПМ.02 «Проведение лабораторны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t>
    </r>
  </si>
  <si>
    <t xml:space="preserve">И. П. Шабалова, Н. Ю. Полонская, К. Т. Касоян</t>
  </si>
  <si>
    <t xml:space="preserve">978-5-9704-4578-5</t>
  </si>
  <si>
    <t xml:space="preserve">Теория сестринского дела : учебник (по специальностям 34.02.01 «Сестринское дело», 31.02.01 «Лечебное дело», 31.02.02 «Акушерское дело»)</t>
  </si>
  <si>
    <t xml:space="preserve"> И. В. Островская, Н. В. Широкова</t>
  </si>
  <si>
    <t xml:space="preserve">978-5-9704-6227-0</t>
  </si>
  <si>
    <r>
      <rPr>
        <sz val="11.5"/>
        <rFont val="Times New Roman"/>
        <family val="1"/>
        <charset val="204"/>
      </rPr>
      <t xml:space="preserve">Технологии выполнения простых медицинских услуг. Манипуляции сестринского ухода : учебное пособие </t>
    </r>
    <r>
      <rPr>
        <sz val="10"/>
        <rFont val="Times New Roman"/>
        <family val="1"/>
        <charset val="204"/>
      </rPr>
      <t xml:space="preserve">(по специальности 34.02.01 «Сестринское дело» по ПМ.04 «Младшая медицинская сестра по уходу за больными», МДК.04.03 «Технологии оказания медицинских услуг», МДК.04.02 «Безопасная среда пациента и персонала»)</t>
    </r>
  </si>
  <si>
    <t xml:space="preserve">М. А. Шарочева, В. А. Тихомирова</t>
  </si>
  <si>
    <t xml:space="preserve">978-5-9704-5158-8</t>
  </si>
  <si>
    <r>
      <rPr>
        <sz val="11.5"/>
        <rFont val="Times New Roman"/>
        <family val="1"/>
        <charset val="204"/>
      </rPr>
      <t xml:space="preserve">Технология изготовления бюгельных протезов : учебник </t>
    </r>
    <r>
      <rPr>
        <sz val="9"/>
        <rFont val="Times New Roman"/>
        <family val="1"/>
        <charset val="204"/>
      </rPr>
      <t xml:space="preserve">(по специальности 31.02.05 «Стоматология ортопедическая» по ПМ.03 «Изготовление бюгельных зубных протезов», МДК.03.01 «Технология изготовления бюгельных протезов», МДК.03.02 «Литейное дело в стоматологии»)</t>
    </r>
  </si>
  <si>
    <t xml:space="preserve">под ред. А. С. Утюжа</t>
  </si>
  <si>
    <t xml:space="preserve">978-5-9704-6119-8</t>
  </si>
  <si>
    <r>
      <rPr>
        <sz val="11.5"/>
        <rFont val="Times New Roman"/>
        <family val="1"/>
        <charset val="204"/>
      </rPr>
      <t xml:space="preserve">Технология изготовления лекарственных форм : учебник. 2-изд., перераб. и доп. </t>
    </r>
    <r>
      <rPr>
        <sz val="9"/>
        <rFont val="Times New Roman"/>
        <family val="1"/>
        <charset val="204"/>
      </rPr>
      <t xml:space="preserve">(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t>
    </r>
  </si>
  <si>
    <t xml:space="preserve">В. А. Гроссман</t>
  </si>
  <si>
    <t xml:space="preserve">978-5-9704-5386-5</t>
  </si>
  <si>
    <t xml:space="preserve">Технология изготовления несъемных протезов : учебник (по специальности 31.02.05 «Стоматология ортопедическая» по ПМ.02 «Изготовление несъемных протезов», МДК.02.01 «Технология изготовления несъемных протезов»)</t>
  </si>
  <si>
    <t xml:space="preserve">Н. А. Жильцова, О. Н. Новгородский, А. Б. Бакулин</t>
  </si>
  <si>
    <t xml:space="preserve">978-5-9704-5498-5</t>
  </si>
  <si>
    <t xml:space="preserve">Технология изготовления ортодонтических аппаратов и зубных протезов пациентам детского возраста : учебник (31.02.05 «Стоматология ортопедическая» и получающих квалификацию «Зубной техник»)</t>
  </si>
  <si>
    <t xml:space="preserve"> Н. А. Жильцова</t>
  </si>
  <si>
    <t xml:space="preserve">978-5-9704-7404-4</t>
  </si>
  <si>
    <t xml:space="preserve">Учебно-методическое пособие для преподавателей к учебнику «Астрономия» (Рекомендовано преподавателям астрономии, физики, математики, географии, химии, истории, биологии и экологии.)</t>
  </si>
  <si>
    <t xml:space="preserve">В.Г. Сурдин</t>
  </si>
  <si>
    <t xml:space="preserve">978-5-9704-7850-9</t>
  </si>
  <si>
    <t xml:space="preserve">Фармакогнозия : учебник  33.02.01 «Фармация» по ОП.07 «Ботаника»)</t>
  </si>
  <si>
    <t xml:space="preserve"> Е. В. Жохова [и др.].</t>
  </si>
  <si>
    <t xml:space="preserve">978-5-9704-6749-7</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 (для СПО)</t>
  </si>
  <si>
    <t xml:space="preserve">Фармакология : руководство к практическим занятиям : учебное пособие. 2-е изд., перераб. и доп.  (по специальности 33.02.01 «Фармация» по дисциплине «Фармакология»)</t>
  </si>
  <si>
    <t xml:space="preserve">Р. Н. Аляутдин, Н. Г. Преферанская, Н. Г. Преферанский ; под ред. Р. Н. Аляутдина</t>
  </si>
  <si>
    <t xml:space="preserve">978-5-9704-5888-4</t>
  </si>
  <si>
    <t xml:space="preserve">Фармакология : руководство к практическим занятиям : учебное пособие. — 3-е изд., перераб. и доп. (33.02.01 «Фармация» по дисциплине «Фармакология»)</t>
  </si>
  <si>
    <t xml:space="preserve">978-5-9704-7066-4</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1674-7</t>
  </si>
  <si>
    <t xml:space="preserve">Фармакология : учебник (в качестве учебника для использования в образовательном процессе образовательных организаций, реализующих программы среднего профессионального образования по специальностям 33.02.01 «Фармация», 34.02.01 «Сестринское дело», 31.02.01 «Лечебное дело»)</t>
  </si>
  <si>
    <t xml:space="preserve">под ред. Н. А. Анисимовой, С. В. Оковитого</t>
  </si>
  <si>
    <t xml:space="preserve">978-5-9704-6142-6</t>
  </si>
  <si>
    <r>
      <rPr>
        <sz val="11.5"/>
        <rFont val="Times New Roman"/>
        <family val="1"/>
        <charset val="204"/>
      </rPr>
      <t xml:space="preserve">Фармакология : учебник. 2-е изд., перераб. и доп.</t>
    </r>
    <r>
      <rPr>
        <sz val="9"/>
        <rFont val="Times New Roman"/>
        <family val="1"/>
        <charset val="204"/>
      </rPr>
      <t xml:space="preserve"> (по специальности 33.02.01 «Фармация» по дисциплине «Фармакология» по ПМ.01 «Реализация лекарственных средств и товаров аптечного ассортимента», МДК.01.01 «Лекарствоведение», МДК.01.02 «Отпуск лекарственных препаратов и товаров аптечного ассортимента»;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для СПО)</t>
    </r>
  </si>
  <si>
    <t xml:space="preserve">Р. Н. Аляутдин, Н. Г. Преферанский, Н. Г. Преферанская; под ред. Р. Н. Аляутдина</t>
  </si>
  <si>
    <t xml:space="preserve">978-5-9704-7792-2</t>
  </si>
  <si>
    <t xml:space="preserve">Фармакология : учебник (по специальностям 31.02.01 «Лечебное дело» по ОП.04 «Фармакология»; 34.02.01 «Сестринское дело», 31.02.02 «Акушерское дело» по ОП.07 «Фармакология»)</t>
  </si>
  <si>
    <t xml:space="preserve"> Р. Н. Аляутдин</t>
  </si>
  <si>
    <t xml:space="preserve">978-5-9704-6200-3</t>
  </si>
  <si>
    <t xml:space="preserve">Фармацевтическая технология лекарственных форм. Краткий справочник (для СПО)</t>
  </si>
  <si>
    <t xml:space="preserve">978-5-9704-5345-2</t>
  </si>
  <si>
    <t xml:space="preserve">Фармацевтическая технология. Технология лекарственных форм : учебник (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арственных форм» и МДК.02.02 «Контроль качества лекарственных средств» по дисциплине «Фармацевтическая технология»)</t>
  </si>
  <si>
    <t xml:space="preserve">И. И. Краснюк, Г. В. Михайлова, Л. И. Мурадова</t>
  </si>
  <si>
    <t xml:space="preserve">978-5-9704-7983-4</t>
  </si>
  <si>
    <t xml:space="preserve">Физика (специальности 060501.51 "Сестринское дело" и 060110.51 "Лабораторная диагностика" дисциплины "Физика") (для СПО)</t>
  </si>
  <si>
    <t xml:space="preserve">Федорова В.Н., Фаустов Е.В.</t>
  </si>
  <si>
    <t xml:space="preserve">ГБОУ ВПО ММА им. И.М. Сеченова</t>
  </si>
  <si>
    <t xml:space="preserve">978-5-9704-3141-2</t>
  </si>
  <si>
    <t xml:space="preserve">978-5-9704-2517-6</t>
  </si>
  <si>
    <t xml:space="preserve">Физика : учебник. — 2-е изд., перераб. и доп. (по специальностям 34.02.01 (060501.51) «Сестринское дело» и 31.02.03 (060110.51) «Лабораторная диагностика» по дисциплине «Физика»)  (для СПО)</t>
  </si>
  <si>
    <t xml:space="preserve">В. Н. Федорова, Е. В. Фаустов</t>
  </si>
  <si>
    <t xml:space="preserve">ГБОУ ВПО ММА им. И.М. Сеченова </t>
  </si>
  <si>
    <t xml:space="preserve">978-5-9704-5203-5</t>
  </si>
  <si>
    <t xml:space="preserve">Физико-химические методы исследования и техника лабораторных работ</t>
  </si>
  <si>
    <t xml:space="preserve">В. В. Руанет</t>
  </si>
  <si>
    <t xml:space="preserve">978-5-9704-3944-9</t>
  </si>
  <si>
    <t xml:space="preserve">Физиологическое акушерство : учебник . 2-е изд., перераб. и доп.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 01.01 «Физиологическое акушерство»)</t>
  </si>
  <si>
    <t xml:space="preserve"> М. В. Дзигуа</t>
  </si>
  <si>
    <t xml:space="preserve">978-5-9704-6021-4</t>
  </si>
  <si>
    <t xml:space="preserve">Физиопсихопрофилактическая подготовка беременных к родам : учебник (по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1 «Физиологическое акушерство», МДК.01.02 «Физиопсихопрофилактическая подготовка беременных к родам», МДК.01.03 «Сестринский уход за здоровым новорожденным»)</t>
  </si>
  <si>
    <t xml:space="preserve"> Т. П. Авдулова, М. В. Дзигуа, Т. А. Тихонова</t>
  </si>
  <si>
    <t xml:space="preserve">978-5-9704-6242-3</t>
  </si>
  <si>
    <t xml:space="preserve">Физиотерапия : учебник. — 3-е изд., перераб. и доп. (34.02.01 «Сестринское дело» по ПМ.02 «Участие в лечебно-диагностическом и реабилитационном процессах, МДК.02.02 «Основы реабилитации»; 31.02.01 «Лечебное дело» по ПМ.05 «Медико-социальная деятельность», МДК.05.01 «Медико-социальная реабилитация»)</t>
  </si>
  <si>
    <t xml:space="preserve">978-5-9704-7358-0</t>
  </si>
  <si>
    <t xml:space="preserve">Функциональная диагностика : руководство для среднего медицинского персонала  (ДПО)</t>
  </si>
  <si>
    <t xml:space="preserve">под ред. П. В. Стручкова, Н. Ф. Берестень</t>
  </si>
  <si>
    <t xml:space="preserve">978-5-9704-7960-5</t>
  </si>
  <si>
    <t xml:space="preserve">Химия (дисциплина«Химия») (для СПО)</t>
  </si>
  <si>
    <t xml:space="preserve">Бабков А.В., Барабанова Т.И., Попков В.А.</t>
  </si>
  <si>
    <t xml:space="preserve">978-5-9704-3437-6</t>
  </si>
  <si>
    <t xml:space="preserve">Хирургические заболевания, травмы и беременность : учебник по специальности 31.02.02 «Акушерское дело», ПМ.02 «Медицинская помощь беременным и детям при заболеваниях, отравлениях и травмах», МДК.02.03 «Хирургические заболевания, травмы и беременность»</t>
  </si>
  <si>
    <t xml:space="preserve">978-5-9704-4581-5</t>
  </si>
  <si>
    <t xml:space="preserve">Хирургия : учебник (по специальности 31.02.01 «Лечебное дело» по ПМ.02 «Лечебная деятельность», МДК.02.02 «Лечение пациентов хирургического профиля»)</t>
  </si>
  <si>
    <t xml:space="preserve">А. И. Ковалев</t>
  </si>
  <si>
    <t xml:space="preserve">978-5-9704-7011-4</t>
  </si>
  <si>
    <t xml:space="preserve">Учебники, учебные пособия для студентов гуманитарных, социально-экономических, технических специальностей</t>
  </si>
  <si>
    <t xml:space="preserve">4 Э нашей жизни : экология, энергетика, экономика, этнос</t>
  </si>
  <si>
    <t xml:space="preserve">Нигматулин Р.И.</t>
  </si>
  <si>
    <t xml:space="preserve">978-5-4235-0181-5</t>
  </si>
  <si>
    <t xml:space="preserve">Механика сплошной среды. Кинематика. Динамика. Термодинамика. Статистическая динамика (специальности 010701 «Фундаментальная механика и механика» и направлению подготовки 010800 «Механика и математическое моделирование»). Для студентов и аспирантов механико-математических, физических и физико-технических факультетов университетов, а также исследователей, работающих в областях физики, механики, энергетики и разработки для технологий</t>
  </si>
  <si>
    <t xml:space="preserve">Р.И. Нигматулин</t>
  </si>
  <si>
    <t xml:space="preserve">978-5-9704-2898-6</t>
  </si>
  <si>
    <t xml:space="preserve">Русские писатели об экономике : в 2 т. / . — Т. 1 : XVIII–XIX века.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сост. Г. Д. Гловели, И. В. Пестун; под общ. ред. Б. И. Нигматулина, Г. Э. Улумбековой</t>
  </si>
  <si>
    <t xml:space="preserve">Иллюстрированная антология</t>
  </si>
  <si>
    <t xml:space="preserve">978-5-4235-0095-5</t>
  </si>
  <si>
    <t xml:space="preserve">Русские писатели об экономике : в 2 т.  — Т. 2 : XX век.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978-5-4235-0097-9</t>
  </si>
  <si>
    <t xml:space="preserve">Экономика для менеджеров : учебник для слушателей программ ДПО</t>
  </si>
  <si>
    <t xml:space="preserve">Савицкая Е.В.</t>
  </si>
  <si>
    <t xml:space="preserve">ФГБОУ ВПО ГУУ</t>
  </si>
  <si>
    <t xml:space="preserve">978-5-4235-0210-2</t>
  </si>
  <si>
    <t xml:space="preserve">Авторские тиражи   (без НДС, без скидки)</t>
  </si>
  <si>
    <t xml:space="preserve">Влияние вибрации на систему «мать-плод» в эксперименте (без скидки)</t>
  </si>
  <si>
    <t xml:space="preserve">под ред. Ю. И. Бородина, С. И. Колесникова</t>
  </si>
  <si>
    <t xml:space="preserve">978-5-4235-0108-2</t>
  </si>
  <si>
    <t xml:space="preserve">Восстановительная медицина и экология человека  (без скидки)</t>
  </si>
  <si>
    <t xml:space="preserve">Быков Т.В. </t>
  </si>
  <si>
    <t xml:space="preserve">978-5-9704-1527-6</t>
  </si>
  <si>
    <t xml:space="preserve">Герпесвирусная инфекция. Диагностика и терапия тяжелых форм у новорожденных (без НДС, без скидки)</t>
  </si>
  <si>
    <t xml:space="preserve">Кудашов Н.И., Сухих Г.Т., Файзуллин Л.З., Александровский А.В.</t>
  </si>
  <si>
    <t xml:space="preserve">978-5-4235-0162-4</t>
  </si>
  <si>
    <t xml:space="preserve">Кадмий и беременность (эндоэкология системы «мать-плод») (без скидки)</t>
  </si>
  <si>
    <t xml:space="preserve">под ред. С. И. Колесникова, О. В. Волковой</t>
  </si>
  <si>
    <t xml:space="preserve">978-5-4235-0106-8</t>
  </si>
  <si>
    <t xml:space="preserve">Клиника и лечение аллергических заболеваний  (без скидки)</t>
  </si>
  <si>
    <t xml:space="preserve">Салимов И.И., Салимов М.И.</t>
  </si>
  <si>
    <t xml:space="preserve">978-5-9704-1883-3</t>
  </si>
  <si>
    <t xml:space="preserve">Номенклатура природных соединений (аминокислоты и пептиды, углеводы, нуклеозиды и нуклеотиды, стероиды)  (без скидки)</t>
  </si>
  <si>
    <t xml:space="preserve">Зурабян С.Э.</t>
  </si>
  <si>
    <t xml:space="preserve">Справочное пособие</t>
  </si>
  <si>
    <t xml:space="preserve">978-5-9704-0904-6</t>
  </si>
  <si>
    <t xml:space="preserve">Органосохраняющие операции при опухоли почки  (без скидки)</t>
  </si>
  <si>
    <t xml:space="preserve">Аляев А.Г., Глыбочко П.В., Григорян З.Г., Газимиев М.А.</t>
  </si>
  <si>
    <t xml:space="preserve">978-5-9704-1402-6</t>
  </si>
  <si>
    <t xml:space="preserve">Основы теории и практики комплексной медико-социальной реабилитации : руководство в 5 т.  Т. V. Реабилитационно-технические и нормативно-правовые аспекты реабилитологии</t>
  </si>
  <si>
    <t xml:space="preserve">под ред. А. И. Осадчих, С. Н. Пузина, Е. Е. Ачкасова</t>
  </si>
  <si>
    <t xml:space="preserve">978-5-4235-0337-6</t>
  </si>
  <si>
    <t xml:space="preserve">Повреждения локтевого сустава  (без скидки)</t>
  </si>
  <si>
    <t xml:space="preserve">Зоря В.И., Бабовников А.В.</t>
  </si>
  <si>
    <t xml:space="preserve">978-5-9704-1267-1</t>
  </si>
  <si>
    <t xml:space="preserve">Практическая стрессология. Пограничная медицина (без скидки)</t>
  </si>
  <si>
    <t xml:space="preserve">Тадевосян А.С.</t>
  </si>
  <si>
    <t xml:space="preserve">978-5-4235-0059-7</t>
  </si>
  <si>
    <t xml:space="preserve">Рекомендации по отбору пациентов для молекулярно-генетической диагностики синдрома Линча : методические рекомендации (без НДС)</t>
  </si>
  <si>
    <t xml:space="preserve"> А. С. Цуканов [и др.].</t>
  </si>
  <si>
    <t xml:space="preserve">Методические рекомендации</t>
  </si>
  <si>
    <t xml:space="preserve">978-5-9704-5134-2</t>
  </si>
  <si>
    <t xml:space="preserve">Рентгеновская компьютерная мультиспиральная томография сердца   (без скидки)</t>
  </si>
  <si>
    <t xml:space="preserve">Сергеев В.А. </t>
  </si>
  <si>
    <t xml:space="preserve">978-5-9704-1239-8</t>
  </si>
  <si>
    <t xml:space="preserve">Стресс-белки в биологии и медицине (без НДС, без скидки)</t>
  </si>
  <si>
    <t xml:space="preserve">Малышев И.Ю.</t>
  </si>
  <si>
    <t xml:space="preserve">978-5-9704-2430-8</t>
  </si>
  <si>
    <t xml:space="preserve">Фиброз печени  (без скидки)</t>
  </si>
  <si>
    <t xml:space="preserve">Ивашкин В.Т., Павлов Ч.С.</t>
  </si>
  <si>
    <t xml:space="preserve">978-5-9704-1893-2</t>
  </si>
  <si>
    <t xml:space="preserve">Авторские тиражи и книги других издательств (без скидки)</t>
  </si>
  <si>
    <t xml:space="preserve">Акрилаты: нейротоксичность и канцерогенез (без скидки)</t>
  </si>
  <si>
    <t xml:space="preserve">Тарских М.М., Климацкая Л.Г., Колесников С.И.</t>
  </si>
  <si>
    <t xml:space="preserve">Издательство РАМН</t>
  </si>
  <si>
    <t xml:space="preserve">978-5-7901-0130-4</t>
  </si>
  <si>
    <t xml:space="preserve">Вопросы регулирования оборота и потребления наркотических средств и психотропных веществ</t>
  </si>
  <si>
    <t xml:space="preserve">Абрамов А.Ю.</t>
  </si>
  <si>
    <t xml:space="preserve">978-5-9704-4355-2</t>
  </si>
  <si>
    <t xml:space="preserve">Курс лекций медицинские критерии вреда здоровью: дефиниции, иллюстрации, комментарии и разъяснения: учебное пособие (без НДС)</t>
  </si>
  <si>
    <t xml:space="preserve"> [В.А. Клевно и др.]; под ред. проф. В.А. Клевно</t>
  </si>
  <si>
    <t xml:space="preserve">Ассоциация СМЭ</t>
  </si>
  <si>
    <t xml:space="preserve">978-5-6040548-7-1</t>
  </si>
  <si>
    <t xml:space="preserve">Лучевая диагностика пороков и болезней культей нижних конечностей (Без НДС, без скидки)</t>
  </si>
  <si>
    <t xml:space="preserve">Васильев А.Ю., Егорова Е.А. </t>
  </si>
  <si>
    <t xml:space="preserve">авторский тираж</t>
  </si>
  <si>
    <t xml:space="preserve">5-225-03942-1</t>
  </si>
  <si>
    <t xml:space="preserve">Медицина - судьба. Судьба - Медицина</t>
  </si>
  <si>
    <t xml:space="preserve">Иванов А.Г.</t>
  </si>
  <si>
    <t xml:space="preserve">АдамантЪ</t>
  </si>
  <si>
    <t xml:space="preserve">978-5-86-103-200-1</t>
  </si>
  <si>
    <t xml:space="preserve">Руководство по клинической наркологии (без НДС, без скидки)</t>
  </si>
  <si>
    <t xml:space="preserve">Чирко В.В, Демина М.В. </t>
  </si>
  <si>
    <t xml:space="preserve">978-5-98803-221-2</t>
  </si>
  <si>
    <t xml:space="preserve">Скрининг рака молочной железы. Проблемы и решения (без НДС, без скидки)</t>
  </si>
  <si>
    <t xml:space="preserve">Захарова Н.А., Семиглазов В.Ф</t>
  </si>
  <si>
    <t xml:space="preserve">978-5-9704-2126-0</t>
  </si>
  <si>
    <t xml:space="preserve">Справочник синонимов лекарственных средств. Изд. 19-е перераб. и доп. </t>
  </si>
  <si>
    <t xml:space="preserve">Шашкова Г.В.</t>
  </si>
  <si>
    <t xml:space="preserve">М.: РЦ "ФАРМЕДИНФО"</t>
  </si>
  <si>
    <t xml:space="preserve">978-5-85556-106-7</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409]mmm\-yy"/>
  </numFmts>
  <fonts count="21">
    <font>
      <sz val="10"/>
      <name val="Arial Cyr"/>
      <family val="0"/>
      <charset val="204"/>
    </font>
    <font>
      <sz val="10"/>
      <name val="Arial"/>
      <family val="0"/>
    </font>
    <font>
      <sz val="10"/>
      <name val="Arial"/>
      <family val="0"/>
    </font>
    <font>
      <sz val="10"/>
      <name val="Arial"/>
      <family val="0"/>
    </font>
    <font>
      <sz val="8"/>
      <name val="Arial"/>
      <family val="2"/>
      <charset val="204"/>
    </font>
    <font>
      <sz val="11.5"/>
      <name val="Times New Roman"/>
      <family val="1"/>
      <charset val="204"/>
    </font>
    <font>
      <sz val="10"/>
      <name val="Times New Roman"/>
      <family val="1"/>
      <charset val="204"/>
    </font>
    <font>
      <b val="true"/>
      <sz val="11.5"/>
      <color rgb="FF000000"/>
      <name val="Times New Roman"/>
      <family val="1"/>
      <charset val="204"/>
    </font>
    <font>
      <b val="true"/>
      <sz val="14"/>
      <color rgb="FF286676"/>
      <name val="Times New Roman"/>
      <family val="1"/>
      <charset val="204"/>
    </font>
    <font>
      <b val="true"/>
      <sz val="14"/>
      <name val="Times New Roman"/>
      <family val="1"/>
      <charset val="204"/>
    </font>
    <font>
      <b val="true"/>
      <sz val="11.5"/>
      <name val="Times New Roman"/>
      <family val="1"/>
      <charset val="204"/>
    </font>
    <font>
      <b val="true"/>
      <sz val="10"/>
      <name val="Times New Roman"/>
      <family val="1"/>
      <charset val="204"/>
    </font>
    <font>
      <sz val="11.5"/>
      <color rgb="FF000000"/>
      <name val="Times New Roman"/>
      <family val="1"/>
      <charset val="204"/>
    </font>
    <font>
      <sz val="10"/>
      <color rgb="FF000000"/>
      <name val="Times New Roman"/>
      <family val="1"/>
      <charset val="204"/>
    </font>
    <font>
      <sz val="8"/>
      <name val="Times New Roman"/>
      <family val="1"/>
      <charset val="204"/>
    </font>
    <font>
      <sz val="11"/>
      <name val="Calibri"/>
      <family val="2"/>
      <charset val="204"/>
    </font>
    <font>
      <sz val="11"/>
      <name val="Times New Roman"/>
      <family val="1"/>
      <charset val="204"/>
    </font>
    <font>
      <sz val="11.5"/>
      <color rgb="FFFF0000"/>
      <name val="Times New Roman"/>
      <family val="1"/>
      <charset val="204"/>
    </font>
    <font>
      <sz val="9"/>
      <color rgb="FF000000"/>
      <name val="Times New Roman"/>
      <family val="1"/>
      <charset val="204"/>
    </font>
    <font>
      <sz val="9"/>
      <name val="Times New Roman"/>
      <family val="1"/>
      <charset val="204"/>
    </font>
    <font>
      <i val="true"/>
      <sz val="11.5"/>
      <name val="Times New Roman"/>
      <family val="1"/>
      <charset val="204"/>
    </font>
  </fonts>
  <fills count="5">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general" vertical="distributed"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distributed"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right"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5" fontId="10" fillId="4" borderId="2" xfId="0" applyFont="true" applyBorder="true" applyAlignment="true" applyProtection="false">
      <alignment horizontal="right"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right" vertical="center" textRotation="0" wrapText="true" indent="0" shrinkToFit="false"/>
      <protection locked="true" hidden="false"/>
    </xf>
    <xf numFmtId="164" fontId="6" fillId="4" borderId="1" xfId="21"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general"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false" indent="0" shrinkToFit="false"/>
      <protection locked="true" hidden="false"/>
    </xf>
    <xf numFmtId="164" fontId="5" fillId="4" borderId="1" xfId="21"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true"/>
      <protection locked="true" hidden="false"/>
    </xf>
    <xf numFmtId="164" fontId="12" fillId="0" borderId="1" xfId="21" applyFont="true" applyBorder="true" applyAlignment="true" applyProtection="false">
      <alignment horizontal="general" vertical="center" textRotation="0" wrapText="true" indent="0" shrinkToFit="tru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4" borderId="1" xfId="21" applyFont="true" applyBorder="true" applyAlignment="true" applyProtection="false">
      <alignment horizontal="general" vertical="center" textRotation="0" wrapText="true" indent="0" shrinkToFit="true"/>
      <protection locked="true" hidden="false"/>
    </xf>
    <xf numFmtId="164" fontId="12" fillId="4" borderId="1" xfId="21" applyFont="true" applyBorder="true" applyAlignment="true" applyProtection="false">
      <alignment horizontal="general" vertical="center" textRotation="0" wrapText="true" indent="0" shrinkToFit="false"/>
      <protection locked="true" hidden="false"/>
    </xf>
    <xf numFmtId="165" fontId="12" fillId="4" borderId="1" xfId="21" applyFont="true" applyBorder="true" applyAlignment="true" applyProtection="false">
      <alignment horizontal="right" vertical="center" textRotation="0" wrapText="true" indent="0" shrinkToFit="false"/>
      <protection locked="true" hidden="false"/>
    </xf>
    <xf numFmtId="164" fontId="12" fillId="4" borderId="1" xfId="21" applyFont="true" applyBorder="true" applyAlignment="true" applyProtection="false">
      <alignment horizontal="right" vertical="center" textRotation="0" wrapText="true" indent="0" shrinkToFit="false"/>
      <protection locked="true" hidden="false"/>
    </xf>
    <xf numFmtId="164" fontId="13" fillId="4" borderId="1" xfId="21"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tru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general" vertical="center" textRotation="0" wrapText="true" indent="0" shrinkToFit="tru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4" borderId="4" xfId="21" applyFont="true" applyBorder="true" applyAlignment="true" applyProtection="false">
      <alignment horizontal="general" vertical="center" textRotation="0" wrapText="true" indent="0" shrinkToFit="true"/>
      <protection locked="true" hidden="false"/>
    </xf>
    <xf numFmtId="164" fontId="5" fillId="4" borderId="4" xfId="21" applyFont="true" applyBorder="true" applyAlignment="true" applyProtection="false">
      <alignment horizontal="general" vertical="center" textRotation="0" wrapText="true" indent="0" shrinkToFit="false"/>
      <protection locked="true" hidden="false"/>
    </xf>
    <xf numFmtId="165" fontId="5" fillId="4" borderId="4" xfId="21" applyFont="true" applyBorder="true" applyAlignment="true" applyProtection="false">
      <alignment horizontal="right" vertical="center" textRotation="0" wrapText="true" indent="0" shrinkToFit="false"/>
      <protection locked="true" hidden="false"/>
    </xf>
    <xf numFmtId="164" fontId="5" fillId="4" borderId="4" xfId="21" applyFont="true" applyBorder="true" applyAlignment="true" applyProtection="false">
      <alignment horizontal="right" vertical="center" textRotation="0" wrapText="true" indent="0" shrinkToFit="false"/>
      <protection locked="true" hidden="false"/>
    </xf>
    <xf numFmtId="164" fontId="6" fillId="4" borderId="4" xfId="21"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6" fontId="5" fillId="4"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general" vertical="center" textRotation="0" wrapText="true" indent="0" shrinkToFit="false"/>
      <protection locked="true" hidden="false"/>
    </xf>
    <xf numFmtId="168" fontId="5" fillId="4" borderId="1" xfId="21" applyFont="true" applyBorder="true" applyAlignment="true" applyProtection="false">
      <alignment horizontal="general" vertical="center" textRotation="0" wrapText="true" indent="0" shrinkToFit="false"/>
      <protection locked="true" hidden="false"/>
    </xf>
    <xf numFmtId="164" fontId="12" fillId="4" borderId="1"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4" borderId="4" xfId="21"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5" fillId="4"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tru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5" fontId="10" fillId="2" borderId="1"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general" vertical="center" textRotation="0" wrapText="true" indent="0" shrinkToFit="tru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right" vertical="center" textRotation="0" wrapText="false" indent="0" shrinkToFit="false"/>
      <protection locked="true" hidden="false"/>
    </xf>
    <xf numFmtId="165" fontId="5" fillId="4" borderId="3" xfId="21" applyFont="true" applyBorder="true" applyAlignment="true" applyProtection="false">
      <alignment horizontal="right" vertical="center" textRotation="0" wrapText="true" indent="0" shrinkToFit="false"/>
      <protection locked="true" hidden="false"/>
    </xf>
    <xf numFmtId="164" fontId="5" fillId="4" borderId="3" xfId="21" applyFont="true" applyBorder="true" applyAlignment="true" applyProtection="false">
      <alignment horizontal="right" vertical="center" textRotation="0" wrapText="true" indent="0" shrinkToFit="false"/>
      <protection locked="true" hidden="false"/>
    </xf>
    <xf numFmtId="164" fontId="6" fillId="4" borderId="3" xfId="21" applyFont="true" applyBorder="true" applyAlignment="true" applyProtection="false">
      <alignment horizontal="general"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4">
    <dxf>
      <fill>
        <patternFill patternType="solid">
          <fgColor rgb="FFA6CAF0"/>
        </patternFill>
      </fill>
    </dxf>
    <dxf>
      <fill>
        <patternFill patternType="solid">
          <fgColor rgb="00FFFFFF"/>
        </patternFill>
      </fill>
    </dxf>
    <dxf>
      <fill>
        <patternFill patternType="solid">
          <fgColor rgb="FF00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otar.ru/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6600</xdr:colOff>
      <xdr:row>1</xdr:row>
      <xdr:rowOff>19440</xdr:rowOff>
    </xdr:from>
    <xdr:to>
      <xdr:col>6</xdr:col>
      <xdr:colOff>452880</xdr:colOff>
      <xdr:row>5</xdr:row>
      <xdr:rowOff>304920</xdr:rowOff>
    </xdr:to>
    <xdr:pic>
      <xdr:nvPicPr>
        <xdr:cNvPr id="0" name="Picture 1" descr="logo-l">
          <a:hlinkClick r:id="rId1"/>
        </xdr:cNvPr>
        <xdr:cNvPicPr/>
      </xdr:nvPicPr>
      <xdr:blipFill>
        <a:blip r:embed="rId2"/>
        <a:stretch/>
      </xdr:blipFill>
      <xdr:spPr>
        <a:xfrm>
          <a:off x="7165800" y="343440"/>
          <a:ext cx="1599840" cy="175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A234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B11" activeCellId="0" sqref="B11"/>
    </sheetView>
  </sheetViews>
  <sheetFormatPr defaultColWidth="9.13671875" defaultRowHeight="65.1" zeroHeight="false" outlineLevelRow="0" outlineLevelCol="0"/>
  <cols>
    <col collapsed="false" customWidth="true" hidden="false" outlineLevel="0" max="1" min="1" style="1" width="8.85"/>
    <col collapsed="false" customWidth="true" hidden="false" outlineLevel="0" max="2" min="2" style="2" width="52.56"/>
    <col collapsed="false" customWidth="true" hidden="false" outlineLevel="0" max="3" min="3" style="3" width="23.99"/>
    <col collapsed="false" customWidth="true" hidden="false" outlineLevel="0" max="4" min="4" style="4" width="18.85"/>
    <col collapsed="false" customWidth="true" hidden="false" outlineLevel="0" max="5" min="5" style="3" width="4.99"/>
    <col collapsed="false" customWidth="true" hidden="false" outlineLevel="0" max="6" min="6" style="3" width="8.7"/>
    <col collapsed="false" customWidth="true" hidden="false" outlineLevel="0" max="7" min="7" style="5" width="6.99"/>
    <col collapsed="false" customWidth="true" hidden="false" outlineLevel="0" max="8" min="8" style="6" width="8.41"/>
    <col collapsed="false" customWidth="true" hidden="false" outlineLevel="0" max="9" min="9" style="6" width="6.41"/>
    <col collapsed="false" customWidth="true" hidden="false" outlineLevel="0" max="10" min="10" style="6" width="7.28"/>
    <col collapsed="false" customWidth="true" hidden="false" outlineLevel="0" max="11" min="11" style="7" width="11.99"/>
    <col collapsed="false" customWidth="true" hidden="false" outlineLevel="0" max="12" min="12" style="4" width="15.99"/>
    <col collapsed="false" customWidth="true" hidden="false" outlineLevel="0" max="13" min="13" style="4" width="18.41"/>
    <col collapsed="false" customWidth="true" hidden="false" outlineLevel="0" max="14" min="14" style="1" width="12.7"/>
    <col collapsed="false" customWidth="false" hidden="false" outlineLevel="0" max="209" min="15" style="8" width="9.14"/>
    <col collapsed="false" customWidth="false" hidden="false" outlineLevel="0" max="257" min="210" style="9" width="9.14"/>
  </cols>
  <sheetData>
    <row r="1" customFormat="false" ht="25.5" hidden="false" customHeight="true" outlineLevel="0" collapsed="false">
      <c r="A1" s="10"/>
      <c r="B1" s="10"/>
      <c r="C1" s="10"/>
      <c r="D1" s="11" t="s">
        <v>0</v>
      </c>
      <c r="E1" s="12"/>
      <c r="F1" s="12"/>
      <c r="G1" s="13"/>
      <c r="H1" s="14"/>
      <c r="I1" s="14"/>
      <c r="J1" s="14"/>
      <c r="K1" s="15"/>
      <c r="L1" s="16"/>
      <c r="M1" s="16"/>
      <c r="N1" s="17"/>
    </row>
    <row r="2" customFormat="false" ht="26.25" hidden="false" customHeight="true" outlineLevel="0" collapsed="false">
      <c r="A2" s="18" t="s">
        <v>1</v>
      </c>
      <c r="B2" s="18"/>
      <c r="C2" s="18"/>
      <c r="D2" s="18"/>
      <c r="E2" s="19"/>
      <c r="F2" s="19"/>
      <c r="G2" s="20"/>
      <c r="H2" s="21" t="s">
        <v>2</v>
      </c>
      <c r="I2" s="21"/>
      <c r="J2" s="21"/>
      <c r="K2" s="22"/>
      <c r="L2" s="21"/>
      <c r="M2" s="21"/>
      <c r="N2" s="23"/>
      <c r="O2" s="24"/>
      <c r="P2" s="24"/>
      <c r="Q2" s="24"/>
      <c r="R2" s="24"/>
    </row>
    <row r="3" customFormat="false" ht="27.75" hidden="false" customHeight="true" outlineLevel="0" collapsed="false">
      <c r="A3" s="18"/>
      <c r="B3" s="18"/>
      <c r="C3" s="18"/>
      <c r="D3" s="18"/>
      <c r="E3" s="19"/>
      <c r="F3" s="19"/>
      <c r="G3" s="20"/>
      <c r="H3" s="21" t="s">
        <v>3</v>
      </c>
      <c r="I3" s="21"/>
      <c r="J3" s="21"/>
      <c r="K3" s="22"/>
      <c r="L3" s="21"/>
      <c r="M3" s="21"/>
      <c r="N3" s="23"/>
      <c r="O3" s="24"/>
      <c r="P3" s="24"/>
      <c r="Q3" s="24"/>
      <c r="R3" s="24"/>
    </row>
    <row r="4" customFormat="false" ht="25.5" hidden="false" customHeight="true" outlineLevel="0" collapsed="false">
      <c r="A4" s="18"/>
      <c r="B4" s="18"/>
      <c r="C4" s="18"/>
      <c r="D4" s="18"/>
      <c r="E4" s="19"/>
      <c r="F4" s="19"/>
      <c r="G4" s="20"/>
      <c r="H4" s="21" t="s">
        <v>4</v>
      </c>
      <c r="I4" s="21"/>
      <c r="J4" s="21"/>
      <c r="K4" s="22"/>
      <c r="L4" s="21"/>
      <c r="M4" s="21"/>
      <c r="N4" s="23"/>
      <c r="O4" s="24"/>
      <c r="P4" s="24"/>
      <c r="Q4" s="24"/>
      <c r="R4" s="24"/>
    </row>
    <row r="5" customFormat="false" ht="36" hidden="false" customHeight="true" outlineLevel="0" collapsed="false">
      <c r="A5" s="18"/>
      <c r="B5" s="18"/>
      <c r="C5" s="18"/>
      <c r="D5" s="18"/>
      <c r="E5" s="19"/>
      <c r="F5" s="19"/>
      <c r="G5" s="20"/>
      <c r="H5" s="21" t="s">
        <v>5</v>
      </c>
      <c r="I5" s="21"/>
      <c r="J5" s="21"/>
      <c r="K5" s="22"/>
      <c r="L5" s="21"/>
      <c r="M5" s="21"/>
      <c r="N5" s="23"/>
      <c r="O5" s="24"/>
      <c r="P5" s="24"/>
      <c r="Q5" s="24"/>
      <c r="R5" s="24"/>
    </row>
    <row r="6" customFormat="false" ht="24" hidden="false" customHeight="true" outlineLevel="0" collapsed="false">
      <c r="A6" s="18"/>
      <c r="B6" s="18"/>
      <c r="C6" s="18"/>
      <c r="D6" s="18"/>
      <c r="E6" s="19"/>
      <c r="F6" s="19"/>
      <c r="G6" s="20"/>
      <c r="H6" s="21" t="s">
        <v>6</v>
      </c>
      <c r="I6" s="21"/>
      <c r="J6" s="21"/>
      <c r="K6" s="22"/>
      <c r="L6" s="21"/>
      <c r="M6" s="21"/>
      <c r="N6" s="23"/>
      <c r="O6" s="24"/>
      <c r="P6" s="24"/>
      <c r="Q6" s="24"/>
      <c r="R6" s="24"/>
    </row>
    <row r="7" s="28" customFormat="true" ht="32.25" hidden="false" customHeight="true" outlineLevel="0" collapsed="false">
      <c r="A7" s="25" t="s">
        <v>7</v>
      </c>
      <c r="B7" s="26" t="s">
        <v>8</v>
      </c>
      <c r="C7" s="26"/>
      <c r="D7" s="26"/>
      <c r="E7" s="26"/>
      <c r="F7" s="26"/>
      <c r="G7" s="27"/>
      <c r="H7" s="27"/>
      <c r="I7" s="27"/>
      <c r="J7" s="27"/>
      <c r="K7" s="27"/>
      <c r="L7" s="27"/>
      <c r="M7" s="27"/>
      <c r="N7" s="27"/>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row>
    <row r="8" s="31" customFormat="true" ht="28.5" hidden="false" customHeight="true" outlineLevel="0" collapsed="false">
      <c r="A8" s="29" t="s">
        <v>7</v>
      </c>
      <c r="B8" s="30" t="s">
        <v>9</v>
      </c>
      <c r="C8" s="30"/>
      <c r="D8" s="30"/>
      <c r="E8" s="30"/>
      <c r="F8" s="30"/>
      <c r="G8" s="27"/>
      <c r="H8" s="27"/>
      <c r="I8" s="27"/>
      <c r="J8" s="27"/>
      <c r="K8" s="27"/>
      <c r="L8" s="27"/>
      <c r="M8" s="27"/>
      <c r="N8" s="27"/>
    </row>
    <row r="9" s="33" customFormat="true" ht="45" hidden="false" customHeight="true" outlineLevel="0" collapsed="false">
      <c r="A9" s="32" t="s">
        <v>10</v>
      </c>
      <c r="B9" s="32"/>
      <c r="C9" s="32"/>
      <c r="D9" s="32"/>
      <c r="E9" s="32"/>
      <c r="F9" s="32"/>
      <c r="G9" s="32"/>
      <c r="H9" s="32"/>
      <c r="I9" s="32"/>
      <c r="J9" s="32"/>
      <c r="K9" s="32"/>
      <c r="L9" s="32"/>
      <c r="M9" s="32"/>
      <c r="N9" s="32"/>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row>
    <row r="10" customFormat="false" ht="45" hidden="false" customHeight="true" outlineLevel="0" collapsed="false">
      <c r="A10" s="34" t="s">
        <v>11</v>
      </c>
      <c r="B10" s="35" t="s">
        <v>12</v>
      </c>
      <c r="C10" s="34" t="s">
        <v>13</v>
      </c>
      <c r="D10" s="34" t="s">
        <v>14</v>
      </c>
      <c r="E10" s="36" t="s">
        <v>15</v>
      </c>
      <c r="F10" s="36" t="s">
        <v>16</v>
      </c>
      <c r="G10" s="37" t="s">
        <v>17</v>
      </c>
      <c r="H10" s="38" t="s">
        <v>18</v>
      </c>
      <c r="I10" s="38" t="s">
        <v>19</v>
      </c>
      <c r="J10" s="38" t="s">
        <v>20</v>
      </c>
      <c r="K10" s="39" t="s">
        <v>21</v>
      </c>
      <c r="L10" s="34" t="s">
        <v>22</v>
      </c>
      <c r="M10" s="40" t="s">
        <v>23</v>
      </c>
      <c r="N10" s="41" t="s">
        <v>24</v>
      </c>
    </row>
    <row r="11" s="8" customFormat="true" ht="48" hidden="false" customHeight="true" outlineLevel="0" collapsed="false">
      <c r="A11" s="42" t="n">
        <v>1</v>
      </c>
      <c r="B11" s="43" t="s">
        <v>25</v>
      </c>
      <c r="C11" s="44" t="s">
        <v>26</v>
      </c>
      <c r="D11" s="45" t="s">
        <v>27</v>
      </c>
      <c r="E11" s="45"/>
      <c r="F11" s="46" t="n">
        <v>1100</v>
      </c>
      <c r="G11" s="47" t="n">
        <v>240</v>
      </c>
      <c r="H11" s="48" t="s">
        <v>28</v>
      </c>
      <c r="I11" s="48" t="n">
        <v>2019</v>
      </c>
      <c r="J11" s="48" t="n">
        <v>15</v>
      </c>
      <c r="K11" s="49"/>
      <c r="L11" s="44" t="s">
        <v>29</v>
      </c>
      <c r="M11" s="45" t="s">
        <v>30</v>
      </c>
      <c r="N11" s="50"/>
    </row>
    <row r="12" s="8" customFormat="true" ht="65.1" hidden="false" customHeight="true" outlineLevel="0" collapsed="false">
      <c r="A12" s="42" t="n">
        <f aca="false">SUM(A11,1)</f>
        <v>2</v>
      </c>
      <c r="B12" s="43" t="s">
        <v>31</v>
      </c>
      <c r="C12" s="44" t="s">
        <v>32</v>
      </c>
      <c r="D12" s="45" t="s">
        <v>27</v>
      </c>
      <c r="E12" s="45"/>
      <c r="F12" s="46" t="n">
        <v>250</v>
      </c>
      <c r="G12" s="47" t="n">
        <v>128</v>
      </c>
      <c r="H12" s="48" t="s">
        <v>28</v>
      </c>
      <c r="I12" s="48" t="n">
        <v>2020</v>
      </c>
      <c r="J12" s="48" t="n">
        <v>30</v>
      </c>
      <c r="K12" s="49"/>
      <c r="L12" s="44" t="s">
        <v>33</v>
      </c>
      <c r="M12" s="45" t="s">
        <v>34</v>
      </c>
      <c r="N12" s="50"/>
    </row>
    <row r="13" s="8" customFormat="true" ht="65.1" hidden="false" customHeight="true" outlineLevel="0" collapsed="false">
      <c r="A13" s="42" t="n">
        <f aca="false">SUM(A12,1)</f>
        <v>3</v>
      </c>
      <c r="B13" s="43" t="s">
        <v>35</v>
      </c>
      <c r="C13" s="44" t="s">
        <v>36</v>
      </c>
      <c r="D13" s="45" t="s">
        <v>37</v>
      </c>
      <c r="E13" s="45"/>
      <c r="F13" s="51" t="n">
        <v>1210</v>
      </c>
      <c r="G13" s="47" t="n">
        <v>608</v>
      </c>
      <c r="H13" s="48" t="s">
        <v>38</v>
      </c>
      <c r="I13" s="48" t="n">
        <v>2021</v>
      </c>
      <c r="J13" s="48" t="n">
        <v>5</v>
      </c>
      <c r="K13" s="49" t="s">
        <v>39</v>
      </c>
      <c r="L13" s="44" t="s">
        <v>40</v>
      </c>
      <c r="M13" s="45" t="s">
        <v>41</v>
      </c>
      <c r="N13" s="50"/>
    </row>
    <row r="14" s="8" customFormat="true" ht="74.25" hidden="false" customHeight="true" outlineLevel="0" collapsed="false">
      <c r="A14" s="42" t="n">
        <f aca="false">SUM(A13,1)</f>
        <v>4</v>
      </c>
      <c r="B14" s="43" t="s">
        <v>42</v>
      </c>
      <c r="C14" s="44" t="s">
        <v>43</v>
      </c>
      <c r="D14" s="45" t="s">
        <v>37</v>
      </c>
      <c r="E14" s="45"/>
      <c r="F14" s="51" t="n">
        <v>1090</v>
      </c>
      <c r="G14" s="47" t="n">
        <v>592</v>
      </c>
      <c r="H14" s="48" t="s">
        <v>38</v>
      </c>
      <c r="I14" s="48" t="n">
        <v>2021</v>
      </c>
      <c r="J14" s="48" t="n">
        <v>5</v>
      </c>
      <c r="K14" s="49" t="s">
        <v>39</v>
      </c>
      <c r="L14" s="44" t="s">
        <v>40</v>
      </c>
      <c r="M14" s="45" t="s">
        <v>44</v>
      </c>
      <c r="N14" s="50"/>
    </row>
    <row r="15" s="8" customFormat="true" ht="65.1" hidden="false" customHeight="true" outlineLevel="0" collapsed="false">
      <c r="A15" s="42" t="n">
        <f aca="false">SUM(A14,1)</f>
        <v>5</v>
      </c>
      <c r="B15" s="43" t="s">
        <v>45</v>
      </c>
      <c r="C15" s="44" t="s">
        <v>46</v>
      </c>
      <c r="D15" s="45" t="s">
        <v>37</v>
      </c>
      <c r="E15" s="45"/>
      <c r="F15" s="51" t="n">
        <v>2200</v>
      </c>
      <c r="G15" s="47" t="n">
        <v>296</v>
      </c>
      <c r="H15" s="48" t="s">
        <v>28</v>
      </c>
      <c r="I15" s="52" t="n">
        <v>2022</v>
      </c>
      <c r="J15" s="52" t="n">
        <v>8</v>
      </c>
      <c r="K15" s="53" t="s">
        <v>47</v>
      </c>
      <c r="L15" s="44" t="s">
        <v>40</v>
      </c>
      <c r="M15" s="45" t="s">
        <v>48</v>
      </c>
      <c r="N15" s="50"/>
    </row>
    <row r="16" s="8" customFormat="true" ht="75.75" hidden="false" customHeight="true" outlineLevel="0" collapsed="false">
      <c r="A16" s="42" t="n">
        <f aca="false">SUM(A15,1)</f>
        <v>6</v>
      </c>
      <c r="B16" s="43" t="s">
        <v>49</v>
      </c>
      <c r="C16" s="44" t="s">
        <v>50</v>
      </c>
      <c r="D16" s="45" t="s">
        <v>37</v>
      </c>
      <c r="E16" s="45"/>
      <c r="F16" s="51" t="n">
        <v>970</v>
      </c>
      <c r="G16" s="47" t="n">
        <v>328</v>
      </c>
      <c r="H16" s="48" t="s">
        <v>38</v>
      </c>
      <c r="I16" s="48" t="n">
        <v>2022</v>
      </c>
      <c r="J16" s="48" t="n">
        <v>10</v>
      </c>
      <c r="K16" s="49" t="s">
        <v>39</v>
      </c>
      <c r="L16" s="44" t="s">
        <v>40</v>
      </c>
      <c r="M16" s="45" t="s">
        <v>51</v>
      </c>
      <c r="N16" s="50"/>
    </row>
    <row r="17" s="8" customFormat="true" ht="79.5" hidden="false" customHeight="true" outlineLevel="0" collapsed="false">
      <c r="A17" s="42" t="n">
        <f aca="false">SUM(A16,1)</f>
        <v>7</v>
      </c>
      <c r="B17" s="43" t="s">
        <v>52</v>
      </c>
      <c r="C17" s="44" t="s">
        <v>53</v>
      </c>
      <c r="D17" s="45" t="s">
        <v>37</v>
      </c>
      <c r="E17" s="45"/>
      <c r="F17" s="51" t="n">
        <v>550</v>
      </c>
      <c r="G17" s="47" t="n">
        <v>160</v>
      </c>
      <c r="H17" s="48" t="s">
        <v>28</v>
      </c>
      <c r="I17" s="52" t="n">
        <v>2022</v>
      </c>
      <c r="J17" s="52" t="n">
        <v>14</v>
      </c>
      <c r="K17" s="53" t="s">
        <v>54</v>
      </c>
      <c r="L17" s="44" t="s">
        <v>55</v>
      </c>
      <c r="M17" s="45" t="s">
        <v>56</v>
      </c>
      <c r="N17" s="50"/>
    </row>
    <row r="18" s="8" customFormat="true" ht="65.1" hidden="false" customHeight="true" outlineLevel="0" collapsed="false">
      <c r="A18" s="42" t="n">
        <f aca="false">SUM(A17,1)</f>
        <v>8</v>
      </c>
      <c r="B18" s="43" t="s">
        <v>57</v>
      </c>
      <c r="C18" s="44" t="s">
        <v>58</v>
      </c>
      <c r="D18" s="45" t="s">
        <v>27</v>
      </c>
      <c r="E18" s="45"/>
      <c r="F18" s="46" t="n">
        <v>720</v>
      </c>
      <c r="G18" s="47" t="n">
        <v>128</v>
      </c>
      <c r="H18" s="48" t="s">
        <v>28</v>
      </c>
      <c r="I18" s="52" t="n">
        <v>2019</v>
      </c>
      <c r="J18" s="52" t="n">
        <v>20</v>
      </c>
      <c r="K18" s="53" t="s">
        <v>47</v>
      </c>
      <c r="L18" s="44" t="s">
        <v>55</v>
      </c>
      <c r="M18" s="45" t="s">
        <v>59</v>
      </c>
      <c r="N18" s="50"/>
    </row>
    <row r="19" s="8" customFormat="true" ht="65.1" hidden="false" customHeight="true" outlineLevel="0" collapsed="false">
      <c r="A19" s="42" t="n">
        <f aca="false">SUM(A18,1)</f>
        <v>9</v>
      </c>
      <c r="B19" s="43" t="s">
        <v>60</v>
      </c>
      <c r="C19" s="44" t="s">
        <v>61</v>
      </c>
      <c r="D19" s="45" t="s">
        <v>37</v>
      </c>
      <c r="E19" s="45"/>
      <c r="F19" s="51" t="n">
        <v>500</v>
      </c>
      <c r="G19" s="47" t="n">
        <v>144</v>
      </c>
      <c r="H19" s="48" t="s">
        <v>28</v>
      </c>
      <c r="I19" s="52" t="n">
        <v>2022</v>
      </c>
      <c r="J19" s="52" t="n">
        <v>300</v>
      </c>
      <c r="K19" s="53" t="s">
        <v>62</v>
      </c>
      <c r="L19" s="44" t="s">
        <v>55</v>
      </c>
      <c r="M19" s="45" t="s">
        <v>63</v>
      </c>
      <c r="N19" s="50"/>
    </row>
    <row r="20" s="8" customFormat="true" ht="65.1" hidden="false" customHeight="true" outlineLevel="0" collapsed="false">
      <c r="A20" s="42" t="n">
        <f aca="false">SUM(A19,1)</f>
        <v>10</v>
      </c>
      <c r="B20" s="43" t="s">
        <v>64</v>
      </c>
      <c r="C20" s="52" t="s">
        <v>65</v>
      </c>
      <c r="D20" s="45" t="s">
        <v>37</v>
      </c>
      <c r="E20" s="52"/>
      <c r="F20" s="46" t="n">
        <v>440</v>
      </c>
      <c r="G20" s="47" t="n">
        <v>176</v>
      </c>
      <c r="H20" s="48" t="s">
        <v>28</v>
      </c>
      <c r="I20" s="52" t="n">
        <v>2014</v>
      </c>
      <c r="J20" s="52" t="n">
        <v>26</v>
      </c>
      <c r="K20" s="53" t="s">
        <v>66</v>
      </c>
      <c r="L20" s="52" t="s">
        <v>55</v>
      </c>
      <c r="M20" s="52" t="s">
        <v>67</v>
      </c>
      <c r="N20" s="50"/>
    </row>
    <row r="21" s="8" customFormat="true" ht="65.1" hidden="false" customHeight="true" outlineLevel="0" collapsed="false">
      <c r="A21" s="42" t="n">
        <f aca="false">SUM(A20,1)</f>
        <v>11</v>
      </c>
      <c r="B21" s="43" t="s">
        <v>68</v>
      </c>
      <c r="C21" s="52" t="s">
        <v>69</v>
      </c>
      <c r="D21" s="45" t="s">
        <v>37</v>
      </c>
      <c r="E21" s="52"/>
      <c r="F21" s="51" t="n">
        <v>550</v>
      </c>
      <c r="G21" s="47" t="n">
        <v>144</v>
      </c>
      <c r="H21" s="48" t="s">
        <v>38</v>
      </c>
      <c r="I21" s="52" t="n">
        <v>2020</v>
      </c>
      <c r="J21" s="52" t="n">
        <v>20</v>
      </c>
      <c r="K21" s="53" t="s">
        <v>47</v>
      </c>
      <c r="L21" s="52" t="s">
        <v>70</v>
      </c>
      <c r="M21" s="52" t="s">
        <v>71</v>
      </c>
      <c r="N21" s="50"/>
    </row>
    <row r="22" s="8" customFormat="true" ht="65.1" hidden="false" customHeight="true" outlineLevel="0" collapsed="false">
      <c r="A22" s="42" t="n">
        <f aca="false">SUM(A21,1)</f>
        <v>12</v>
      </c>
      <c r="B22" s="43" t="s">
        <v>72</v>
      </c>
      <c r="C22" s="52" t="s">
        <v>73</v>
      </c>
      <c r="D22" s="45" t="s">
        <v>37</v>
      </c>
      <c r="E22" s="52"/>
      <c r="F22" s="51" t="n">
        <v>1540</v>
      </c>
      <c r="G22" s="47" t="n">
        <v>504</v>
      </c>
      <c r="H22" s="48" t="s">
        <v>18</v>
      </c>
      <c r="I22" s="52" t="n">
        <v>2023</v>
      </c>
      <c r="J22" s="52" t="n">
        <v>6</v>
      </c>
      <c r="K22" s="53" t="s">
        <v>39</v>
      </c>
      <c r="L22" s="52" t="s">
        <v>40</v>
      </c>
      <c r="M22" s="52" t="s">
        <v>74</v>
      </c>
      <c r="N22" s="50"/>
    </row>
    <row r="23" s="8" customFormat="true" ht="141" hidden="false" customHeight="true" outlineLevel="0" collapsed="false">
      <c r="A23" s="42" t="n">
        <f aca="false">SUM(A22,1)</f>
        <v>13</v>
      </c>
      <c r="B23" s="43" t="s">
        <v>75</v>
      </c>
      <c r="C23" s="52" t="s">
        <v>76</v>
      </c>
      <c r="D23" s="52" t="s">
        <v>27</v>
      </c>
      <c r="E23" s="52"/>
      <c r="F23" s="46" t="n">
        <v>1210</v>
      </c>
      <c r="G23" s="47" t="n">
        <v>432</v>
      </c>
      <c r="H23" s="48" t="s">
        <v>38</v>
      </c>
      <c r="I23" s="52" t="n">
        <v>2019</v>
      </c>
      <c r="J23" s="52" t="n">
        <v>10</v>
      </c>
      <c r="K23" s="53" t="s">
        <v>47</v>
      </c>
      <c r="L23" s="52" t="s">
        <v>55</v>
      </c>
      <c r="M23" s="52" t="s">
        <v>77</v>
      </c>
      <c r="N23" s="50"/>
    </row>
    <row r="24" s="8" customFormat="true" ht="54" hidden="false" customHeight="true" outlineLevel="0" collapsed="false">
      <c r="A24" s="42" t="n">
        <f aca="false">SUM(A23,1)</f>
        <v>14</v>
      </c>
      <c r="B24" s="54" t="s">
        <v>78</v>
      </c>
      <c r="C24" s="55" t="s">
        <v>79</v>
      </c>
      <c r="D24" s="55" t="s">
        <v>27</v>
      </c>
      <c r="E24" s="55"/>
      <c r="F24" s="56" t="n">
        <v>720</v>
      </c>
      <c r="G24" s="57" t="n">
        <v>184</v>
      </c>
      <c r="H24" s="58" t="s">
        <v>28</v>
      </c>
      <c r="I24" s="55" t="n">
        <v>2023</v>
      </c>
      <c r="J24" s="55" t="n">
        <v>12</v>
      </c>
      <c r="K24" s="59"/>
      <c r="L24" s="55" t="s">
        <v>33</v>
      </c>
      <c r="M24" s="55" t="s">
        <v>80</v>
      </c>
      <c r="N24" s="60" t="n">
        <v>45169</v>
      </c>
    </row>
    <row r="25" s="8" customFormat="true" ht="57.75" hidden="false" customHeight="true" outlineLevel="0" collapsed="false">
      <c r="A25" s="42" t="n">
        <f aca="false">SUM(A24,1)</f>
        <v>15</v>
      </c>
      <c r="B25" s="43" t="s">
        <v>81</v>
      </c>
      <c r="C25" s="52" t="s">
        <v>82</v>
      </c>
      <c r="D25" s="52" t="s">
        <v>27</v>
      </c>
      <c r="E25" s="52"/>
      <c r="F25" s="51" t="n">
        <v>1050</v>
      </c>
      <c r="G25" s="47" t="n">
        <v>288</v>
      </c>
      <c r="H25" s="48" t="s">
        <v>38</v>
      </c>
      <c r="I25" s="52" t="n">
        <v>2023</v>
      </c>
      <c r="J25" s="52" t="n">
        <v>16</v>
      </c>
      <c r="K25" s="53"/>
      <c r="L25" s="52" t="s">
        <v>33</v>
      </c>
      <c r="M25" s="52" t="s">
        <v>83</v>
      </c>
      <c r="N25" s="50"/>
    </row>
    <row r="26" s="8" customFormat="true" ht="65.1" hidden="false" customHeight="true" outlineLevel="0" collapsed="false">
      <c r="A26" s="42" t="n">
        <f aca="false">SUM(A25,1)</f>
        <v>16</v>
      </c>
      <c r="B26" s="43" t="s">
        <v>84</v>
      </c>
      <c r="C26" s="52" t="s">
        <v>85</v>
      </c>
      <c r="D26" s="52" t="s">
        <v>27</v>
      </c>
      <c r="E26" s="52"/>
      <c r="F26" s="51" t="n">
        <v>700</v>
      </c>
      <c r="G26" s="47" t="n">
        <v>224</v>
      </c>
      <c r="H26" s="48" t="s">
        <v>28</v>
      </c>
      <c r="I26" s="52" t="n">
        <v>2023</v>
      </c>
      <c r="J26" s="52" t="n">
        <v>10</v>
      </c>
      <c r="K26" s="53"/>
      <c r="L26" s="52" t="s">
        <v>33</v>
      </c>
      <c r="M26" s="52" t="s">
        <v>86</v>
      </c>
      <c r="N26" s="50"/>
    </row>
    <row r="27" s="8" customFormat="true" ht="54.75" hidden="false" customHeight="true" outlineLevel="0" collapsed="false">
      <c r="A27" s="42" t="n">
        <f aca="false">SUM(A26,1)</f>
        <v>17</v>
      </c>
      <c r="B27" s="43" t="s">
        <v>87</v>
      </c>
      <c r="C27" s="52" t="s">
        <v>88</v>
      </c>
      <c r="D27" s="52" t="s">
        <v>27</v>
      </c>
      <c r="E27" s="52"/>
      <c r="F27" s="46" t="n">
        <v>580</v>
      </c>
      <c r="G27" s="47" t="n">
        <v>256</v>
      </c>
      <c r="H27" s="48" t="s">
        <v>28</v>
      </c>
      <c r="I27" s="52" t="n">
        <v>2021</v>
      </c>
      <c r="J27" s="52" t="n">
        <v>20</v>
      </c>
      <c r="K27" s="53"/>
      <c r="L27" s="52" t="s">
        <v>33</v>
      </c>
      <c r="M27" s="52" t="s">
        <v>89</v>
      </c>
      <c r="N27" s="50"/>
    </row>
    <row r="28" s="8" customFormat="true" ht="65.1" hidden="false" customHeight="true" outlineLevel="0" collapsed="false">
      <c r="A28" s="42" t="n">
        <f aca="false">SUM(A27,1)</f>
        <v>18</v>
      </c>
      <c r="B28" s="43" t="s">
        <v>90</v>
      </c>
      <c r="C28" s="44" t="s">
        <v>91</v>
      </c>
      <c r="D28" s="45" t="s">
        <v>37</v>
      </c>
      <c r="E28" s="45"/>
      <c r="F28" s="46" t="n">
        <v>2550</v>
      </c>
      <c r="G28" s="47" t="n">
        <v>640</v>
      </c>
      <c r="H28" s="48" t="s">
        <v>38</v>
      </c>
      <c r="I28" s="52" t="n">
        <v>2020</v>
      </c>
      <c r="J28" s="52" t="n">
        <v>5</v>
      </c>
      <c r="K28" s="53" t="s">
        <v>92</v>
      </c>
      <c r="L28" s="44" t="s">
        <v>40</v>
      </c>
      <c r="M28" s="45" t="s">
        <v>93</v>
      </c>
      <c r="N28" s="50"/>
    </row>
    <row r="29" s="8" customFormat="true" ht="219.75" hidden="false" customHeight="true" outlineLevel="0" collapsed="false">
      <c r="A29" s="42" t="n">
        <f aca="false">SUM(A28,1)</f>
        <v>19</v>
      </c>
      <c r="B29" s="43" t="s">
        <v>94</v>
      </c>
      <c r="C29" s="44" t="s">
        <v>95</v>
      </c>
      <c r="D29" s="45" t="s">
        <v>37</v>
      </c>
      <c r="E29" s="45"/>
      <c r="F29" s="46" t="n">
        <v>1820</v>
      </c>
      <c r="G29" s="47" t="n">
        <v>444</v>
      </c>
      <c r="H29" s="48" t="s">
        <v>38</v>
      </c>
      <c r="I29" s="52" t="n">
        <v>2021</v>
      </c>
      <c r="J29" s="52" t="n">
        <v>5</v>
      </c>
      <c r="K29" s="53" t="s">
        <v>96</v>
      </c>
      <c r="L29" s="44" t="s">
        <v>40</v>
      </c>
      <c r="M29" s="45" t="s">
        <v>97</v>
      </c>
      <c r="N29" s="50"/>
    </row>
    <row r="30" s="8" customFormat="true" ht="52.5" hidden="false" customHeight="true" outlineLevel="0" collapsed="false">
      <c r="A30" s="42" t="n">
        <f aca="false">SUM(A29,1)</f>
        <v>20</v>
      </c>
      <c r="B30" s="43" t="s">
        <v>98</v>
      </c>
      <c r="C30" s="52" t="s">
        <v>99</v>
      </c>
      <c r="D30" s="52" t="s">
        <v>100</v>
      </c>
      <c r="E30" s="52"/>
      <c r="F30" s="46" t="n">
        <v>550</v>
      </c>
      <c r="G30" s="47" t="n">
        <v>144</v>
      </c>
      <c r="H30" s="48" t="s">
        <v>28</v>
      </c>
      <c r="I30" s="52" t="n">
        <v>2015</v>
      </c>
      <c r="J30" s="52" t="n">
        <v>12</v>
      </c>
      <c r="K30" s="53"/>
      <c r="L30" s="52" t="s">
        <v>101</v>
      </c>
      <c r="M30" s="52" t="s">
        <v>102</v>
      </c>
      <c r="N30" s="61"/>
    </row>
    <row r="31" s="8" customFormat="true" ht="52.5" hidden="false" customHeight="true" outlineLevel="0" collapsed="false">
      <c r="A31" s="42" t="n">
        <f aca="false">SUM(A30,1)</f>
        <v>21</v>
      </c>
      <c r="B31" s="43" t="s">
        <v>103</v>
      </c>
      <c r="C31" s="52" t="s">
        <v>104</v>
      </c>
      <c r="D31" s="52" t="s">
        <v>27</v>
      </c>
      <c r="E31" s="52"/>
      <c r="F31" s="46" t="n">
        <v>770</v>
      </c>
      <c r="G31" s="47" t="n">
        <v>304</v>
      </c>
      <c r="H31" s="48" t="s">
        <v>38</v>
      </c>
      <c r="I31" s="52" t="n">
        <v>2019</v>
      </c>
      <c r="J31" s="52" t="n">
        <v>7</v>
      </c>
      <c r="K31" s="53" t="s">
        <v>47</v>
      </c>
      <c r="L31" s="52" t="s">
        <v>40</v>
      </c>
      <c r="M31" s="52" t="s">
        <v>105</v>
      </c>
      <c r="N31" s="61"/>
    </row>
    <row r="32" s="8" customFormat="true" ht="65.1" hidden="false" customHeight="true" outlineLevel="0" collapsed="false">
      <c r="A32" s="42" t="n">
        <f aca="false">SUM(A31,1)</f>
        <v>22</v>
      </c>
      <c r="B32" s="43" t="s">
        <v>106</v>
      </c>
      <c r="C32" s="52" t="s">
        <v>107</v>
      </c>
      <c r="D32" s="52" t="s">
        <v>27</v>
      </c>
      <c r="E32" s="52"/>
      <c r="F32" s="51" t="n">
        <v>680</v>
      </c>
      <c r="G32" s="47" t="n">
        <v>208</v>
      </c>
      <c r="H32" s="48" t="s">
        <v>38</v>
      </c>
      <c r="I32" s="52" t="n">
        <v>2021</v>
      </c>
      <c r="J32" s="52" t="n">
        <v>16</v>
      </c>
      <c r="K32" s="53" t="s">
        <v>47</v>
      </c>
      <c r="L32" s="52" t="s">
        <v>55</v>
      </c>
      <c r="M32" s="52" t="s">
        <v>108</v>
      </c>
      <c r="N32" s="61"/>
    </row>
    <row r="33" s="8" customFormat="true" ht="65.1" hidden="false" customHeight="true" outlineLevel="0" collapsed="false">
      <c r="A33" s="42" t="n">
        <f aca="false">SUM(A32,1)</f>
        <v>23</v>
      </c>
      <c r="B33" s="43" t="s">
        <v>109</v>
      </c>
      <c r="C33" s="52" t="s">
        <v>110</v>
      </c>
      <c r="D33" s="52" t="s">
        <v>27</v>
      </c>
      <c r="E33" s="52"/>
      <c r="F33" s="46" t="n">
        <v>100</v>
      </c>
      <c r="G33" s="47" t="n">
        <v>128</v>
      </c>
      <c r="H33" s="48" t="s">
        <v>28</v>
      </c>
      <c r="I33" s="52" t="n">
        <v>2009</v>
      </c>
      <c r="J33" s="52" t="n">
        <v>30</v>
      </c>
      <c r="K33" s="53"/>
      <c r="L33" s="52" t="s">
        <v>55</v>
      </c>
      <c r="M33" s="52" t="s">
        <v>111</v>
      </c>
      <c r="N33" s="61"/>
    </row>
    <row r="34" s="8" customFormat="true" ht="56.25" hidden="false" customHeight="true" outlineLevel="0" collapsed="false">
      <c r="A34" s="42" t="n">
        <f aca="false">SUM(A33,1)</f>
        <v>24</v>
      </c>
      <c r="B34" s="43" t="s">
        <v>112</v>
      </c>
      <c r="C34" s="52" t="s">
        <v>113</v>
      </c>
      <c r="D34" s="52" t="s">
        <v>27</v>
      </c>
      <c r="E34" s="52"/>
      <c r="F34" s="46" t="n">
        <v>2530</v>
      </c>
      <c r="G34" s="47" t="n">
        <v>512</v>
      </c>
      <c r="H34" s="48" t="s">
        <v>38</v>
      </c>
      <c r="I34" s="52" t="n">
        <v>2019</v>
      </c>
      <c r="J34" s="52" t="n">
        <v>6</v>
      </c>
      <c r="K34" s="53" t="s">
        <v>47</v>
      </c>
      <c r="L34" s="52" t="s">
        <v>55</v>
      </c>
      <c r="M34" s="52" t="s">
        <v>114</v>
      </c>
      <c r="N34" s="61"/>
    </row>
    <row r="35" s="8" customFormat="true" ht="88.5" hidden="false" customHeight="true" outlineLevel="0" collapsed="false">
      <c r="A35" s="42" t="n">
        <f aca="false">SUM(A34,1)</f>
        <v>25</v>
      </c>
      <c r="B35" s="43" t="s">
        <v>115</v>
      </c>
      <c r="C35" s="52" t="s">
        <v>116</v>
      </c>
      <c r="D35" s="52" t="s">
        <v>37</v>
      </c>
      <c r="E35" s="52"/>
      <c r="F35" s="51" t="n">
        <v>3030</v>
      </c>
      <c r="G35" s="47" t="n">
        <v>584</v>
      </c>
      <c r="H35" s="48" t="s">
        <v>38</v>
      </c>
      <c r="I35" s="52" t="n">
        <v>2020</v>
      </c>
      <c r="J35" s="52" t="n">
        <v>5</v>
      </c>
      <c r="K35" s="53" t="s">
        <v>47</v>
      </c>
      <c r="L35" s="52" t="s">
        <v>40</v>
      </c>
      <c r="M35" s="52" t="s">
        <v>117</v>
      </c>
      <c r="N35" s="61"/>
    </row>
    <row r="36" s="8" customFormat="true" ht="55.5" hidden="false" customHeight="true" outlineLevel="0" collapsed="false">
      <c r="A36" s="42" t="n">
        <f aca="false">SUM(A35,1)</f>
        <v>26</v>
      </c>
      <c r="B36" s="43" t="s">
        <v>118</v>
      </c>
      <c r="C36" s="52" t="s">
        <v>119</v>
      </c>
      <c r="D36" s="52" t="s">
        <v>27</v>
      </c>
      <c r="E36" s="52"/>
      <c r="F36" s="46" t="n">
        <v>500</v>
      </c>
      <c r="G36" s="47" t="n">
        <v>120</v>
      </c>
      <c r="H36" s="48" t="s">
        <v>28</v>
      </c>
      <c r="I36" s="52" t="n">
        <v>2017</v>
      </c>
      <c r="J36" s="52" t="n">
        <v>20</v>
      </c>
      <c r="K36" s="53"/>
      <c r="L36" s="52" t="s">
        <v>40</v>
      </c>
      <c r="M36" s="52" t="s">
        <v>120</v>
      </c>
      <c r="N36" s="61"/>
    </row>
    <row r="37" s="8" customFormat="true" ht="57.75" hidden="false" customHeight="true" outlineLevel="0" collapsed="false">
      <c r="A37" s="42" t="n">
        <f aca="false">SUM(A36,1)</f>
        <v>27</v>
      </c>
      <c r="B37" s="43" t="s">
        <v>121</v>
      </c>
      <c r="C37" s="52" t="s">
        <v>122</v>
      </c>
      <c r="D37" s="52" t="s">
        <v>27</v>
      </c>
      <c r="E37" s="52"/>
      <c r="F37" s="51" t="n">
        <v>530</v>
      </c>
      <c r="G37" s="47" t="n">
        <v>128</v>
      </c>
      <c r="H37" s="48" t="s">
        <v>28</v>
      </c>
      <c r="I37" s="52" t="n">
        <v>2023</v>
      </c>
      <c r="J37" s="52" t="n">
        <v>20</v>
      </c>
      <c r="K37" s="53" t="s">
        <v>123</v>
      </c>
      <c r="L37" s="52" t="s">
        <v>55</v>
      </c>
      <c r="M37" s="52" t="s">
        <v>124</v>
      </c>
      <c r="N37" s="61"/>
    </row>
    <row r="38" s="8" customFormat="true" ht="65.1" hidden="false" customHeight="true" outlineLevel="0" collapsed="false">
      <c r="A38" s="42" t="n">
        <f aca="false">SUM(A37,1)</f>
        <v>28</v>
      </c>
      <c r="B38" s="43" t="s">
        <v>125</v>
      </c>
      <c r="C38" s="52" t="s">
        <v>126</v>
      </c>
      <c r="D38" s="52" t="s">
        <v>27</v>
      </c>
      <c r="E38" s="52"/>
      <c r="F38" s="46" t="n">
        <v>1980</v>
      </c>
      <c r="G38" s="47" t="n">
        <v>464</v>
      </c>
      <c r="H38" s="48" t="s">
        <v>38</v>
      </c>
      <c r="I38" s="52" t="n">
        <v>2019</v>
      </c>
      <c r="J38" s="52" t="n">
        <v>6</v>
      </c>
      <c r="K38" s="53" t="s">
        <v>47</v>
      </c>
      <c r="L38" s="52" t="s">
        <v>40</v>
      </c>
      <c r="M38" s="52" t="s">
        <v>127</v>
      </c>
      <c r="N38" s="61"/>
    </row>
    <row r="39" s="8" customFormat="true" ht="96.75" hidden="false" customHeight="true" outlineLevel="0" collapsed="false">
      <c r="A39" s="42" t="n">
        <f aca="false">SUM(A38,1)</f>
        <v>29</v>
      </c>
      <c r="B39" s="43" t="s">
        <v>128</v>
      </c>
      <c r="C39" s="52" t="s">
        <v>129</v>
      </c>
      <c r="D39" s="52" t="s">
        <v>27</v>
      </c>
      <c r="E39" s="52" t="s">
        <v>130</v>
      </c>
      <c r="F39" s="46" t="n">
        <v>1210</v>
      </c>
      <c r="G39" s="47" t="n">
        <v>304</v>
      </c>
      <c r="H39" s="48" t="s">
        <v>38</v>
      </c>
      <c r="I39" s="52" t="n">
        <v>2021</v>
      </c>
      <c r="J39" s="52" t="n">
        <v>10</v>
      </c>
      <c r="K39" s="53" t="s">
        <v>131</v>
      </c>
      <c r="L39" s="52" t="s">
        <v>40</v>
      </c>
      <c r="M39" s="52" t="s">
        <v>132</v>
      </c>
      <c r="N39" s="61"/>
    </row>
    <row r="40" s="8" customFormat="true" ht="98.25" hidden="false" customHeight="true" outlineLevel="0" collapsed="false">
      <c r="A40" s="42" t="n">
        <f aca="false">SUM(A39,1)</f>
        <v>30</v>
      </c>
      <c r="B40" s="43" t="s">
        <v>133</v>
      </c>
      <c r="C40" s="52" t="s">
        <v>134</v>
      </c>
      <c r="D40" s="52" t="s">
        <v>37</v>
      </c>
      <c r="E40" s="52"/>
      <c r="F40" s="46" t="n">
        <v>1430</v>
      </c>
      <c r="G40" s="47" t="n">
        <v>304</v>
      </c>
      <c r="H40" s="48" t="s">
        <v>18</v>
      </c>
      <c r="I40" s="52" t="n">
        <v>2019</v>
      </c>
      <c r="J40" s="52" t="n">
        <v>5</v>
      </c>
      <c r="K40" s="53" t="s">
        <v>131</v>
      </c>
      <c r="L40" s="52" t="s">
        <v>40</v>
      </c>
      <c r="M40" s="52" t="s">
        <v>135</v>
      </c>
      <c r="N40" s="61"/>
    </row>
    <row r="41" s="8" customFormat="true" ht="49.5" hidden="false" customHeight="true" outlineLevel="0" collapsed="false">
      <c r="A41" s="42" t="n">
        <f aca="false">SUM(A40,1)</f>
        <v>31</v>
      </c>
      <c r="B41" s="43" t="s">
        <v>136</v>
      </c>
      <c r="C41" s="52" t="s">
        <v>137</v>
      </c>
      <c r="D41" s="52" t="s">
        <v>27</v>
      </c>
      <c r="E41" s="52"/>
      <c r="F41" s="46" t="n">
        <v>660</v>
      </c>
      <c r="G41" s="47" t="n">
        <v>208</v>
      </c>
      <c r="H41" s="48" t="s">
        <v>38</v>
      </c>
      <c r="I41" s="52" t="n">
        <v>2019</v>
      </c>
      <c r="J41" s="52" t="n">
        <v>10</v>
      </c>
      <c r="K41" s="53" t="s">
        <v>47</v>
      </c>
      <c r="L41" s="52" t="s">
        <v>55</v>
      </c>
      <c r="M41" s="52" t="s">
        <v>138</v>
      </c>
      <c r="N41" s="61"/>
    </row>
    <row r="42" s="8" customFormat="true" ht="53.25" hidden="false" customHeight="true" outlineLevel="0" collapsed="false">
      <c r="A42" s="42" t="n">
        <f aca="false">SUM(A41,1)</f>
        <v>32</v>
      </c>
      <c r="B42" s="43" t="s">
        <v>139</v>
      </c>
      <c r="C42" s="52" t="s">
        <v>140</v>
      </c>
      <c r="D42" s="52" t="s">
        <v>37</v>
      </c>
      <c r="E42" s="52"/>
      <c r="F42" s="51" t="n">
        <v>1820</v>
      </c>
      <c r="G42" s="47" t="n">
        <v>800</v>
      </c>
      <c r="H42" s="48" t="s">
        <v>38</v>
      </c>
      <c r="I42" s="52" t="n">
        <v>2021</v>
      </c>
      <c r="J42" s="52" t="n">
        <v>3</v>
      </c>
      <c r="K42" s="53" t="s">
        <v>66</v>
      </c>
      <c r="L42" s="52" t="s">
        <v>40</v>
      </c>
      <c r="M42" s="52" t="s">
        <v>141</v>
      </c>
      <c r="N42" s="61"/>
    </row>
    <row r="43" s="8" customFormat="true" ht="46.5" hidden="false" customHeight="true" outlineLevel="0" collapsed="false">
      <c r="A43" s="42" t="n">
        <f aca="false">SUM(A42,1)</f>
        <v>33</v>
      </c>
      <c r="B43" s="43" t="s">
        <v>142</v>
      </c>
      <c r="C43" s="52" t="s">
        <v>143</v>
      </c>
      <c r="D43" s="52" t="s">
        <v>27</v>
      </c>
      <c r="E43" s="52"/>
      <c r="F43" s="46" t="n">
        <v>830</v>
      </c>
      <c r="G43" s="47" t="n">
        <v>220</v>
      </c>
      <c r="H43" s="48" t="s">
        <v>28</v>
      </c>
      <c r="I43" s="52" t="n">
        <v>2015</v>
      </c>
      <c r="J43" s="52" t="n">
        <v>10</v>
      </c>
      <c r="K43" s="53" t="s">
        <v>54</v>
      </c>
      <c r="L43" s="52" t="s">
        <v>55</v>
      </c>
      <c r="M43" s="52" t="s">
        <v>144</v>
      </c>
      <c r="N43" s="61"/>
    </row>
    <row r="44" s="8" customFormat="true" ht="51" hidden="false" customHeight="true" outlineLevel="0" collapsed="false">
      <c r="A44" s="42" t="n">
        <f aca="false">SUM(A43,1)</f>
        <v>34</v>
      </c>
      <c r="B44" s="43" t="s">
        <v>145</v>
      </c>
      <c r="C44" s="52" t="s">
        <v>143</v>
      </c>
      <c r="D44" s="52" t="s">
        <v>27</v>
      </c>
      <c r="E44" s="52"/>
      <c r="F44" s="51" t="n">
        <v>1340</v>
      </c>
      <c r="G44" s="47" t="n">
        <v>220</v>
      </c>
      <c r="H44" s="48" t="s">
        <v>28</v>
      </c>
      <c r="I44" s="52" t="n">
        <v>2020</v>
      </c>
      <c r="J44" s="52" t="n">
        <v>10</v>
      </c>
      <c r="K44" s="53"/>
      <c r="L44" s="52" t="s">
        <v>55</v>
      </c>
      <c r="M44" s="52" t="s">
        <v>146</v>
      </c>
      <c r="N44" s="61"/>
    </row>
    <row r="45" s="8" customFormat="true" ht="52.5" hidden="false" customHeight="true" outlineLevel="0" collapsed="false">
      <c r="A45" s="42" t="n">
        <f aca="false">SUM(A44,1)</f>
        <v>35</v>
      </c>
      <c r="B45" s="43" t="s">
        <v>147</v>
      </c>
      <c r="C45" s="52" t="s">
        <v>148</v>
      </c>
      <c r="D45" s="52" t="s">
        <v>27</v>
      </c>
      <c r="E45" s="52"/>
      <c r="F45" s="51" t="n">
        <v>1940</v>
      </c>
      <c r="G45" s="47" t="n">
        <v>272</v>
      </c>
      <c r="H45" s="48" t="s">
        <v>38</v>
      </c>
      <c r="I45" s="52" t="n">
        <v>2022</v>
      </c>
      <c r="J45" s="52" t="n">
        <v>10</v>
      </c>
      <c r="K45" s="53"/>
      <c r="L45" s="52" t="s">
        <v>149</v>
      </c>
      <c r="M45" s="52" t="s">
        <v>150</v>
      </c>
      <c r="N45" s="61"/>
    </row>
    <row r="46" s="8" customFormat="true" ht="49.5" hidden="false" customHeight="true" outlineLevel="0" collapsed="false">
      <c r="A46" s="42" t="n">
        <f aca="false">SUM(A45,1)</f>
        <v>36</v>
      </c>
      <c r="B46" s="43" t="s">
        <v>151</v>
      </c>
      <c r="C46" s="52" t="s">
        <v>152</v>
      </c>
      <c r="D46" s="52" t="s">
        <v>37</v>
      </c>
      <c r="E46" s="52"/>
      <c r="F46" s="51" t="n">
        <v>3880</v>
      </c>
      <c r="G46" s="47" t="n">
        <v>896</v>
      </c>
      <c r="H46" s="48" t="s">
        <v>38</v>
      </c>
      <c r="I46" s="52" t="n">
        <v>2020</v>
      </c>
      <c r="J46" s="52" t="n">
        <v>4</v>
      </c>
      <c r="K46" s="53" t="s">
        <v>153</v>
      </c>
      <c r="L46" s="52" t="s">
        <v>40</v>
      </c>
      <c r="M46" s="52" t="s">
        <v>154</v>
      </c>
      <c r="N46" s="61"/>
    </row>
    <row r="47" s="8" customFormat="true" ht="65.1" hidden="false" customHeight="true" outlineLevel="0" collapsed="false">
      <c r="A47" s="42" t="n">
        <f aca="false">SUM(A46,1)</f>
        <v>37</v>
      </c>
      <c r="B47" s="43" t="s">
        <v>155</v>
      </c>
      <c r="C47" s="52" t="s">
        <v>156</v>
      </c>
      <c r="D47" s="52" t="s">
        <v>37</v>
      </c>
      <c r="E47" s="52"/>
      <c r="F47" s="51" t="n">
        <v>2060</v>
      </c>
      <c r="G47" s="47" t="n">
        <v>480</v>
      </c>
      <c r="H47" s="48" t="s">
        <v>38</v>
      </c>
      <c r="I47" s="52" t="n">
        <v>2022</v>
      </c>
      <c r="J47" s="52" t="n">
        <v>5</v>
      </c>
      <c r="K47" s="53" t="s">
        <v>96</v>
      </c>
      <c r="L47" s="52" t="s">
        <v>40</v>
      </c>
      <c r="M47" s="52" t="s">
        <v>157</v>
      </c>
      <c r="N47" s="61"/>
    </row>
    <row r="48" s="8" customFormat="true" ht="65.1" hidden="false" customHeight="true" outlineLevel="0" collapsed="false">
      <c r="A48" s="42" t="n">
        <f aca="false">SUM(A47,1)</f>
        <v>38</v>
      </c>
      <c r="B48" s="43" t="s">
        <v>158</v>
      </c>
      <c r="C48" s="52" t="s">
        <v>159</v>
      </c>
      <c r="D48" s="52" t="s">
        <v>37</v>
      </c>
      <c r="E48" s="52"/>
      <c r="F48" s="51" t="n">
        <v>4130</v>
      </c>
      <c r="G48" s="47" t="n">
        <v>768</v>
      </c>
      <c r="H48" s="48" t="s">
        <v>38</v>
      </c>
      <c r="I48" s="52" t="n">
        <v>2022</v>
      </c>
      <c r="J48" s="52" t="n">
        <v>4</v>
      </c>
      <c r="K48" s="53"/>
      <c r="L48" s="52" t="s">
        <v>40</v>
      </c>
      <c r="M48" s="52" t="s">
        <v>160</v>
      </c>
      <c r="N48" s="61"/>
    </row>
    <row r="49" s="8" customFormat="true" ht="65.1" hidden="false" customHeight="true" outlineLevel="0" collapsed="false">
      <c r="A49" s="42" t="n">
        <f aca="false">SUM(A48,1)</f>
        <v>39</v>
      </c>
      <c r="B49" s="43" t="s">
        <v>161</v>
      </c>
      <c r="C49" s="52" t="s">
        <v>162</v>
      </c>
      <c r="D49" s="52" t="s">
        <v>37</v>
      </c>
      <c r="E49" s="52"/>
      <c r="F49" s="51" t="n">
        <v>1400</v>
      </c>
      <c r="G49" s="47" t="n">
        <v>512</v>
      </c>
      <c r="H49" s="48" t="s">
        <v>38</v>
      </c>
      <c r="I49" s="52" t="n">
        <v>2021</v>
      </c>
      <c r="J49" s="52" t="n">
        <v>5</v>
      </c>
      <c r="K49" s="53" t="s">
        <v>39</v>
      </c>
      <c r="L49" s="52" t="s">
        <v>40</v>
      </c>
      <c r="M49" s="52" t="s">
        <v>163</v>
      </c>
      <c r="N49" s="61"/>
    </row>
    <row r="50" s="8" customFormat="true" ht="65.1" hidden="false" customHeight="true" outlineLevel="0" collapsed="false">
      <c r="A50" s="42" t="n">
        <f aca="false">SUM(A49,1)</f>
        <v>40</v>
      </c>
      <c r="B50" s="43" t="s">
        <v>164</v>
      </c>
      <c r="C50" s="52" t="s">
        <v>165</v>
      </c>
      <c r="D50" s="52" t="s">
        <v>27</v>
      </c>
      <c r="E50" s="52"/>
      <c r="F50" s="51" t="n">
        <v>970</v>
      </c>
      <c r="G50" s="47" t="n">
        <v>352</v>
      </c>
      <c r="H50" s="48" t="s">
        <v>38</v>
      </c>
      <c r="I50" s="52" t="n">
        <v>2020</v>
      </c>
      <c r="J50" s="52" t="n">
        <v>8</v>
      </c>
      <c r="K50" s="53" t="s">
        <v>166</v>
      </c>
      <c r="L50" s="52" t="s">
        <v>40</v>
      </c>
      <c r="M50" s="52" t="s">
        <v>167</v>
      </c>
      <c r="N50" s="61"/>
    </row>
    <row r="51" s="8" customFormat="true" ht="65.1" hidden="false" customHeight="true" outlineLevel="0" collapsed="false">
      <c r="A51" s="42" t="n">
        <f aca="false">SUM(A50,1)</f>
        <v>41</v>
      </c>
      <c r="B51" s="62" t="s">
        <v>168</v>
      </c>
      <c r="C51" s="52" t="s">
        <v>169</v>
      </c>
      <c r="D51" s="52" t="s">
        <v>37</v>
      </c>
      <c r="E51" s="52"/>
      <c r="F51" s="51" t="n">
        <v>1100</v>
      </c>
      <c r="G51" s="47" t="n">
        <v>272</v>
      </c>
      <c r="H51" s="48" t="s">
        <v>18</v>
      </c>
      <c r="I51" s="52" t="n">
        <v>2022</v>
      </c>
      <c r="J51" s="52" t="n">
        <v>6</v>
      </c>
      <c r="K51" s="53" t="s">
        <v>170</v>
      </c>
      <c r="L51" s="52" t="s">
        <v>40</v>
      </c>
      <c r="M51" s="52" t="s">
        <v>171</v>
      </c>
      <c r="N51" s="61"/>
    </row>
    <row r="52" s="8" customFormat="true" ht="65.1" hidden="false" customHeight="true" outlineLevel="0" collapsed="false">
      <c r="A52" s="42" t="n">
        <f aca="false">SUM(A51,1)</f>
        <v>42</v>
      </c>
      <c r="B52" s="43" t="s">
        <v>172</v>
      </c>
      <c r="C52" s="52" t="s">
        <v>173</v>
      </c>
      <c r="D52" s="52" t="s">
        <v>27</v>
      </c>
      <c r="E52" s="52"/>
      <c r="F52" s="51" t="n">
        <v>1580</v>
      </c>
      <c r="G52" s="47" t="n">
        <v>464</v>
      </c>
      <c r="H52" s="48" t="s">
        <v>38</v>
      </c>
      <c r="I52" s="52" t="n">
        <v>2020</v>
      </c>
      <c r="J52" s="52" t="n">
        <v>5</v>
      </c>
      <c r="K52" s="53" t="s">
        <v>47</v>
      </c>
      <c r="L52" s="52" t="s">
        <v>40</v>
      </c>
      <c r="M52" s="52" t="s">
        <v>174</v>
      </c>
      <c r="N52" s="61"/>
    </row>
    <row r="53" s="8" customFormat="true" ht="65.1" hidden="false" customHeight="true" outlineLevel="0" collapsed="false">
      <c r="A53" s="42" t="n">
        <f aca="false">SUM(A52,1)</f>
        <v>43</v>
      </c>
      <c r="B53" s="43" t="s">
        <v>175</v>
      </c>
      <c r="C53" s="52" t="s">
        <v>176</v>
      </c>
      <c r="D53" s="52" t="s">
        <v>27</v>
      </c>
      <c r="E53" s="52"/>
      <c r="F53" s="51" t="n">
        <v>1090</v>
      </c>
      <c r="G53" s="47" t="n">
        <v>176</v>
      </c>
      <c r="H53" s="48" t="s">
        <v>28</v>
      </c>
      <c r="I53" s="52" t="n">
        <v>2020</v>
      </c>
      <c r="J53" s="52" t="n">
        <v>20</v>
      </c>
      <c r="K53" s="53" t="s">
        <v>54</v>
      </c>
      <c r="L53" s="52" t="s">
        <v>55</v>
      </c>
      <c r="M53" s="52" t="s">
        <v>177</v>
      </c>
      <c r="N53" s="61"/>
    </row>
    <row r="54" s="8" customFormat="true" ht="93.75" hidden="false" customHeight="true" outlineLevel="0" collapsed="false">
      <c r="A54" s="42" t="n">
        <f aca="false">SUM(A53,1)</f>
        <v>44</v>
      </c>
      <c r="B54" s="43" t="s">
        <v>178</v>
      </c>
      <c r="C54" s="52" t="s">
        <v>179</v>
      </c>
      <c r="D54" s="52" t="s">
        <v>37</v>
      </c>
      <c r="E54" s="52"/>
      <c r="F54" s="51" t="n">
        <v>3030</v>
      </c>
      <c r="G54" s="47" t="n">
        <v>688</v>
      </c>
      <c r="H54" s="48" t="s">
        <v>38</v>
      </c>
      <c r="I54" s="52" t="n">
        <v>2022</v>
      </c>
      <c r="J54" s="52" t="n">
        <v>5</v>
      </c>
      <c r="K54" s="53" t="s">
        <v>47</v>
      </c>
      <c r="L54" s="52" t="s">
        <v>40</v>
      </c>
      <c r="M54" s="52" t="s">
        <v>180</v>
      </c>
      <c r="N54" s="61"/>
    </row>
    <row r="55" s="8" customFormat="true" ht="90" hidden="false" customHeight="true" outlineLevel="0" collapsed="false">
      <c r="A55" s="42" t="n">
        <f aca="false">SUM(A54,1)</f>
        <v>45</v>
      </c>
      <c r="B55" s="43" t="s">
        <v>181</v>
      </c>
      <c r="C55" s="52" t="s">
        <v>179</v>
      </c>
      <c r="D55" s="52" t="s">
        <v>37</v>
      </c>
      <c r="E55" s="52"/>
      <c r="F55" s="51" t="n">
        <v>2550</v>
      </c>
      <c r="G55" s="47" t="n">
        <v>616</v>
      </c>
      <c r="H55" s="48" t="s">
        <v>38</v>
      </c>
      <c r="I55" s="52" t="n">
        <v>2022</v>
      </c>
      <c r="J55" s="52" t="n">
        <v>5</v>
      </c>
      <c r="K55" s="53" t="s">
        <v>47</v>
      </c>
      <c r="L55" s="52" t="s">
        <v>40</v>
      </c>
      <c r="M55" s="52" t="s">
        <v>182</v>
      </c>
      <c r="N55" s="61"/>
    </row>
    <row r="56" s="8" customFormat="true" ht="65.1" hidden="false" customHeight="true" outlineLevel="0" collapsed="false">
      <c r="A56" s="42" t="n">
        <f aca="false">SUM(A55,1)</f>
        <v>46</v>
      </c>
      <c r="B56" s="43" t="s">
        <v>183</v>
      </c>
      <c r="C56" s="52" t="s">
        <v>184</v>
      </c>
      <c r="D56" s="52" t="s">
        <v>27</v>
      </c>
      <c r="E56" s="52"/>
      <c r="F56" s="51" t="n">
        <v>660</v>
      </c>
      <c r="G56" s="47" t="n">
        <v>304</v>
      </c>
      <c r="H56" s="48" t="s">
        <v>38</v>
      </c>
      <c r="I56" s="52" t="n">
        <v>2019</v>
      </c>
      <c r="J56" s="52" t="n">
        <v>12</v>
      </c>
      <c r="K56" s="53" t="s">
        <v>47</v>
      </c>
      <c r="L56" s="52" t="s">
        <v>55</v>
      </c>
      <c r="M56" s="52" t="s">
        <v>185</v>
      </c>
      <c r="N56" s="61"/>
    </row>
    <row r="57" s="8" customFormat="true" ht="65.1" hidden="false" customHeight="true" outlineLevel="0" collapsed="false">
      <c r="A57" s="42" t="n">
        <f aca="false">SUM(A56,1)</f>
        <v>47</v>
      </c>
      <c r="B57" s="43" t="s">
        <v>186</v>
      </c>
      <c r="C57" s="52" t="s">
        <v>187</v>
      </c>
      <c r="D57" s="52" t="s">
        <v>37</v>
      </c>
      <c r="E57" s="52"/>
      <c r="F57" s="51" t="n">
        <v>1320</v>
      </c>
      <c r="G57" s="47" t="n">
        <v>488</v>
      </c>
      <c r="H57" s="48" t="s">
        <v>38</v>
      </c>
      <c r="I57" s="52" t="n">
        <v>2023</v>
      </c>
      <c r="J57" s="52" t="n">
        <v>5</v>
      </c>
      <c r="K57" s="53" t="s">
        <v>47</v>
      </c>
      <c r="L57" s="52" t="s">
        <v>40</v>
      </c>
      <c r="M57" s="52" t="s">
        <v>188</v>
      </c>
      <c r="N57" s="61"/>
    </row>
    <row r="58" s="8" customFormat="true" ht="65.1" hidden="false" customHeight="true" outlineLevel="0" collapsed="false">
      <c r="A58" s="42" t="n">
        <f aca="false">SUM(A57,1)</f>
        <v>48</v>
      </c>
      <c r="B58" s="43" t="s">
        <v>189</v>
      </c>
      <c r="C58" s="52" t="s">
        <v>190</v>
      </c>
      <c r="D58" s="52" t="s">
        <v>37</v>
      </c>
      <c r="E58" s="52"/>
      <c r="F58" s="51" t="n">
        <v>970</v>
      </c>
      <c r="G58" s="47" t="n">
        <v>528</v>
      </c>
      <c r="H58" s="48" t="s">
        <v>38</v>
      </c>
      <c r="I58" s="52" t="n">
        <v>2021</v>
      </c>
      <c r="J58" s="52" t="n">
        <v>5</v>
      </c>
      <c r="K58" s="53" t="s">
        <v>47</v>
      </c>
      <c r="L58" s="52" t="s">
        <v>40</v>
      </c>
      <c r="M58" s="52" t="s">
        <v>191</v>
      </c>
      <c r="N58" s="61"/>
    </row>
    <row r="59" s="8" customFormat="true" ht="65.1" hidden="false" customHeight="true" outlineLevel="0" collapsed="false">
      <c r="A59" s="42" t="n">
        <f aca="false">SUM(A58,1)</f>
        <v>49</v>
      </c>
      <c r="B59" s="43" t="s">
        <v>192</v>
      </c>
      <c r="C59" s="52" t="s">
        <v>193</v>
      </c>
      <c r="D59" s="52" t="s">
        <v>27</v>
      </c>
      <c r="E59" s="52"/>
      <c r="F59" s="51" t="n">
        <v>480</v>
      </c>
      <c r="G59" s="47" t="n">
        <v>112</v>
      </c>
      <c r="H59" s="48" t="s">
        <v>38</v>
      </c>
      <c r="I59" s="52" t="n">
        <v>2020</v>
      </c>
      <c r="J59" s="52" t="n">
        <v>40</v>
      </c>
      <c r="K59" s="53" t="s">
        <v>194</v>
      </c>
      <c r="L59" s="52" t="s">
        <v>55</v>
      </c>
      <c r="M59" s="52" t="s">
        <v>195</v>
      </c>
      <c r="N59" s="61"/>
    </row>
    <row r="60" s="8" customFormat="true" ht="65.1" hidden="false" customHeight="true" outlineLevel="0" collapsed="false">
      <c r="A60" s="42" t="n">
        <f aca="false">SUM(A59,1)</f>
        <v>50</v>
      </c>
      <c r="B60" s="43" t="s">
        <v>196</v>
      </c>
      <c r="C60" s="52" t="s">
        <v>197</v>
      </c>
      <c r="D60" s="52" t="s">
        <v>37</v>
      </c>
      <c r="E60" s="52"/>
      <c r="F60" s="51" t="n">
        <v>2260</v>
      </c>
      <c r="G60" s="47" t="n">
        <v>208</v>
      </c>
      <c r="H60" s="48" t="s">
        <v>38</v>
      </c>
      <c r="I60" s="52" t="n">
        <v>2023</v>
      </c>
      <c r="J60" s="52" t="n">
        <v>10</v>
      </c>
      <c r="K60" s="53" t="s">
        <v>198</v>
      </c>
      <c r="L60" s="52" t="s">
        <v>199</v>
      </c>
      <c r="M60" s="52" t="s">
        <v>200</v>
      </c>
      <c r="N60" s="61"/>
    </row>
    <row r="61" s="8" customFormat="true" ht="91.5" hidden="false" customHeight="true" outlineLevel="0" collapsed="false">
      <c r="A61" s="42" t="n">
        <f aca="false">SUM(A60,1)</f>
        <v>51</v>
      </c>
      <c r="B61" s="43" t="s">
        <v>201</v>
      </c>
      <c r="C61" s="52" t="s">
        <v>202</v>
      </c>
      <c r="D61" s="52" t="s">
        <v>27</v>
      </c>
      <c r="E61" s="52"/>
      <c r="F61" s="51" t="n">
        <v>800</v>
      </c>
      <c r="G61" s="47" t="n">
        <v>320</v>
      </c>
      <c r="H61" s="48" t="s">
        <v>38</v>
      </c>
      <c r="I61" s="52" t="n">
        <v>2020</v>
      </c>
      <c r="J61" s="52" t="n">
        <v>12</v>
      </c>
      <c r="K61" s="53" t="s">
        <v>123</v>
      </c>
      <c r="L61" s="52" t="s">
        <v>40</v>
      </c>
      <c r="M61" s="52" t="s">
        <v>203</v>
      </c>
      <c r="N61" s="61"/>
    </row>
    <row r="62" s="8" customFormat="true" ht="65.1" hidden="false" customHeight="true" outlineLevel="0" collapsed="false">
      <c r="A62" s="42" t="n">
        <f aca="false">SUM(A61,1)</f>
        <v>52</v>
      </c>
      <c r="B62" s="43" t="s">
        <v>204</v>
      </c>
      <c r="C62" s="52" t="s">
        <v>205</v>
      </c>
      <c r="D62" s="52" t="s">
        <v>206</v>
      </c>
      <c r="E62" s="52"/>
      <c r="F62" s="51" t="n">
        <v>1760</v>
      </c>
      <c r="G62" s="47" t="n">
        <v>576</v>
      </c>
      <c r="H62" s="48" t="s">
        <v>38</v>
      </c>
      <c r="I62" s="52" t="n">
        <v>2022</v>
      </c>
      <c r="J62" s="52" t="n">
        <v>5</v>
      </c>
      <c r="K62" s="53" t="s">
        <v>207</v>
      </c>
      <c r="L62" s="52" t="s">
        <v>40</v>
      </c>
      <c r="M62" s="52" t="s">
        <v>208</v>
      </c>
      <c r="N62" s="61"/>
    </row>
    <row r="63" s="8" customFormat="true" ht="65.1" hidden="false" customHeight="true" outlineLevel="0" collapsed="false">
      <c r="A63" s="42" t="n">
        <f aca="false">SUM(A62,1)</f>
        <v>53</v>
      </c>
      <c r="B63" s="43" t="s">
        <v>209</v>
      </c>
      <c r="C63" s="52" t="s">
        <v>210</v>
      </c>
      <c r="D63" s="52" t="s">
        <v>37</v>
      </c>
      <c r="E63" s="52"/>
      <c r="F63" s="51" t="n">
        <v>1210</v>
      </c>
      <c r="G63" s="47" t="n">
        <v>480</v>
      </c>
      <c r="H63" s="48" t="s">
        <v>38</v>
      </c>
      <c r="I63" s="52" t="n">
        <v>2021</v>
      </c>
      <c r="J63" s="52" t="n">
        <v>8</v>
      </c>
      <c r="K63" s="53" t="s">
        <v>194</v>
      </c>
      <c r="L63" s="52" t="s">
        <v>40</v>
      </c>
      <c r="M63" s="52" t="s">
        <v>211</v>
      </c>
      <c r="N63" s="61"/>
    </row>
    <row r="64" s="8" customFormat="true" ht="65.1" hidden="false" customHeight="true" outlineLevel="0" collapsed="false">
      <c r="A64" s="42" t="n">
        <f aca="false">SUM(A63,1)</f>
        <v>54</v>
      </c>
      <c r="B64" s="43" t="s">
        <v>212</v>
      </c>
      <c r="C64" s="52" t="s">
        <v>213</v>
      </c>
      <c r="D64" s="52" t="s">
        <v>37</v>
      </c>
      <c r="E64" s="52"/>
      <c r="F64" s="51" t="n">
        <v>1580</v>
      </c>
      <c r="G64" s="47" t="n">
        <v>392</v>
      </c>
      <c r="H64" s="48" t="s">
        <v>38</v>
      </c>
      <c r="I64" s="52" t="n">
        <v>2020</v>
      </c>
      <c r="J64" s="52" t="n">
        <v>10</v>
      </c>
      <c r="K64" s="53" t="s">
        <v>96</v>
      </c>
      <c r="L64" s="52" t="s">
        <v>40</v>
      </c>
      <c r="M64" s="52" t="s">
        <v>214</v>
      </c>
      <c r="N64" s="61"/>
    </row>
    <row r="65" s="8" customFormat="true" ht="65.1" hidden="false" customHeight="true" outlineLevel="0" collapsed="false">
      <c r="A65" s="42" t="n">
        <f aca="false">SUM(A64,1)</f>
        <v>55</v>
      </c>
      <c r="B65" s="43" t="s">
        <v>215</v>
      </c>
      <c r="C65" s="52" t="s">
        <v>213</v>
      </c>
      <c r="D65" s="52" t="s">
        <v>37</v>
      </c>
      <c r="E65" s="52"/>
      <c r="F65" s="51" t="n">
        <v>1280</v>
      </c>
      <c r="G65" s="47" t="n">
        <v>384</v>
      </c>
      <c r="H65" s="48" t="s">
        <v>38</v>
      </c>
      <c r="I65" s="52" t="n">
        <v>2020</v>
      </c>
      <c r="J65" s="52" t="n">
        <v>10</v>
      </c>
      <c r="K65" s="53" t="s">
        <v>96</v>
      </c>
      <c r="L65" s="52" t="s">
        <v>40</v>
      </c>
      <c r="M65" s="52" t="s">
        <v>216</v>
      </c>
      <c r="N65" s="61"/>
    </row>
    <row r="66" s="8" customFormat="true" ht="65.1" hidden="false" customHeight="true" outlineLevel="0" collapsed="false">
      <c r="A66" s="42" t="n">
        <f aca="false">SUM(A65,1)</f>
        <v>56</v>
      </c>
      <c r="B66" s="43" t="s">
        <v>217</v>
      </c>
      <c r="C66" s="52" t="s">
        <v>218</v>
      </c>
      <c r="D66" s="52" t="s">
        <v>27</v>
      </c>
      <c r="E66" s="52"/>
      <c r="F66" s="51" t="n">
        <v>1340</v>
      </c>
      <c r="G66" s="47" t="n">
        <v>352</v>
      </c>
      <c r="H66" s="48" t="s">
        <v>38</v>
      </c>
      <c r="I66" s="52" t="n">
        <v>2021</v>
      </c>
      <c r="J66" s="52" t="n">
        <v>8</v>
      </c>
      <c r="K66" s="53" t="s">
        <v>47</v>
      </c>
      <c r="L66" s="52" t="s">
        <v>40</v>
      </c>
      <c r="M66" s="52" t="s">
        <v>219</v>
      </c>
      <c r="N66" s="61"/>
    </row>
    <row r="67" s="8" customFormat="true" ht="65.1" hidden="false" customHeight="true" outlineLevel="0" collapsed="false">
      <c r="A67" s="42" t="n">
        <f aca="false">SUM(A66,1)</f>
        <v>57</v>
      </c>
      <c r="B67" s="43" t="s">
        <v>220</v>
      </c>
      <c r="C67" s="52" t="s">
        <v>221</v>
      </c>
      <c r="D67" s="52" t="s">
        <v>222</v>
      </c>
      <c r="E67" s="52"/>
      <c r="F67" s="51" t="n">
        <v>1700</v>
      </c>
      <c r="G67" s="47" t="n">
        <v>664</v>
      </c>
      <c r="H67" s="48" t="s">
        <v>38</v>
      </c>
      <c r="I67" s="52" t="n">
        <v>2022</v>
      </c>
      <c r="J67" s="52" t="n">
        <v>3</v>
      </c>
      <c r="K67" s="53" t="s">
        <v>39</v>
      </c>
      <c r="L67" s="52" t="s">
        <v>40</v>
      </c>
      <c r="M67" s="52" t="s">
        <v>223</v>
      </c>
      <c r="N67" s="61"/>
    </row>
    <row r="68" s="8" customFormat="true" ht="88.5" hidden="false" customHeight="true" outlineLevel="0" collapsed="false">
      <c r="A68" s="42" t="n">
        <f aca="false">SUM(A67,1)</f>
        <v>58</v>
      </c>
      <c r="B68" s="43" t="s">
        <v>224</v>
      </c>
      <c r="C68" s="52" t="s">
        <v>225</v>
      </c>
      <c r="D68" s="52" t="s">
        <v>37</v>
      </c>
      <c r="E68" s="52"/>
      <c r="F68" s="51" t="n">
        <v>430</v>
      </c>
      <c r="G68" s="47" t="n">
        <v>80</v>
      </c>
      <c r="H68" s="48" t="s">
        <v>28</v>
      </c>
      <c r="I68" s="52" t="n">
        <v>2022</v>
      </c>
      <c r="J68" s="52" t="n">
        <v>10</v>
      </c>
      <c r="K68" s="53"/>
      <c r="L68" s="52" t="s">
        <v>55</v>
      </c>
      <c r="M68" s="52" t="s">
        <v>226</v>
      </c>
      <c r="N68" s="61"/>
    </row>
    <row r="69" s="8" customFormat="true" ht="88.5" hidden="false" customHeight="true" outlineLevel="0" collapsed="false">
      <c r="A69" s="42" t="n">
        <f aca="false">SUM(A68,1)</f>
        <v>59</v>
      </c>
      <c r="B69" s="43" t="s">
        <v>227</v>
      </c>
      <c r="C69" s="52" t="s">
        <v>228</v>
      </c>
      <c r="D69" s="52" t="s">
        <v>27</v>
      </c>
      <c r="E69" s="52"/>
      <c r="F69" s="51" t="n">
        <v>220</v>
      </c>
      <c r="G69" s="47" t="n">
        <v>128</v>
      </c>
      <c r="H69" s="48" t="s">
        <v>28</v>
      </c>
      <c r="I69" s="52" t="n">
        <v>2010</v>
      </c>
      <c r="J69" s="52" t="n">
        <v>20</v>
      </c>
      <c r="K69" s="53"/>
      <c r="L69" s="52" t="s">
        <v>55</v>
      </c>
      <c r="M69" s="52" t="s">
        <v>229</v>
      </c>
      <c r="N69" s="61"/>
    </row>
    <row r="70" s="8" customFormat="true" ht="65.1" hidden="false" customHeight="true" outlineLevel="0" collapsed="false">
      <c r="A70" s="42" t="n">
        <f aca="false">SUM(A69,1)</f>
        <v>60</v>
      </c>
      <c r="B70" s="43" t="s">
        <v>230</v>
      </c>
      <c r="C70" s="52" t="s">
        <v>231</v>
      </c>
      <c r="D70" s="52" t="s">
        <v>37</v>
      </c>
      <c r="E70" s="52"/>
      <c r="F70" s="51" t="n">
        <v>3030</v>
      </c>
      <c r="G70" s="47" t="n">
        <v>560</v>
      </c>
      <c r="H70" s="48" t="s">
        <v>38</v>
      </c>
      <c r="I70" s="52" t="n">
        <v>2023</v>
      </c>
      <c r="J70" s="52" t="n">
        <v>5</v>
      </c>
      <c r="K70" s="53" t="s">
        <v>39</v>
      </c>
      <c r="L70" s="52" t="s">
        <v>40</v>
      </c>
      <c r="M70" s="52" t="s">
        <v>232</v>
      </c>
      <c r="N70" s="61"/>
    </row>
    <row r="71" s="8" customFormat="true" ht="65.1" hidden="false" customHeight="true" outlineLevel="0" collapsed="false">
      <c r="A71" s="42" t="n">
        <f aca="false">SUM(A70,1)</f>
        <v>61</v>
      </c>
      <c r="B71" s="43" t="s">
        <v>233</v>
      </c>
      <c r="C71" s="52" t="s">
        <v>234</v>
      </c>
      <c r="D71" s="52" t="s">
        <v>37</v>
      </c>
      <c r="E71" s="52"/>
      <c r="F71" s="51" t="n">
        <v>2090</v>
      </c>
      <c r="G71" s="47" t="n">
        <v>320</v>
      </c>
      <c r="H71" s="48" t="s">
        <v>38</v>
      </c>
      <c r="I71" s="52" t="n">
        <v>2023</v>
      </c>
      <c r="J71" s="52" t="n">
        <v>8</v>
      </c>
      <c r="K71" s="53" t="s">
        <v>39</v>
      </c>
      <c r="L71" s="52" t="s">
        <v>40</v>
      </c>
      <c r="M71" s="52" t="s">
        <v>235</v>
      </c>
      <c r="N71" s="61"/>
    </row>
    <row r="72" s="8" customFormat="true" ht="65.1" hidden="false" customHeight="true" outlineLevel="0" collapsed="false">
      <c r="A72" s="42" t="n">
        <f aca="false">SUM(A71,1)</f>
        <v>62</v>
      </c>
      <c r="B72" s="43" t="s">
        <v>236</v>
      </c>
      <c r="C72" s="52" t="s">
        <v>237</v>
      </c>
      <c r="D72" s="52" t="s">
        <v>222</v>
      </c>
      <c r="E72" s="52"/>
      <c r="F72" s="51" t="n">
        <v>2550</v>
      </c>
      <c r="G72" s="47" t="n">
        <v>512</v>
      </c>
      <c r="H72" s="48" t="s">
        <v>18</v>
      </c>
      <c r="I72" s="52" t="n">
        <v>2021</v>
      </c>
      <c r="J72" s="52" t="n">
        <v>4</v>
      </c>
      <c r="K72" s="53" t="s">
        <v>47</v>
      </c>
      <c r="L72" s="52" t="s">
        <v>40</v>
      </c>
      <c r="M72" s="52" t="s">
        <v>238</v>
      </c>
      <c r="N72" s="61"/>
    </row>
    <row r="73" s="8" customFormat="true" ht="65.1" hidden="false" customHeight="true" outlineLevel="0" collapsed="false">
      <c r="A73" s="42" t="n">
        <f aca="false">SUM(A72,1)</f>
        <v>63</v>
      </c>
      <c r="B73" s="43" t="s">
        <v>239</v>
      </c>
      <c r="C73" s="52" t="s">
        <v>240</v>
      </c>
      <c r="D73" s="52" t="s">
        <v>222</v>
      </c>
      <c r="E73" s="52"/>
      <c r="F73" s="51" t="n">
        <v>3850</v>
      </c>
      <c r="G73" s="47" t="n">
        <v>728</v>
      </c>
      <c r="H73" s="48" t="s">
        <v>38</v>
      </c>
      <c r="I73" s="52" t="n">
        <v>2022</v>
      </c>
      <c r="J73" s="52" t="n">
        <v>4</v>
      </c>
      <c r="K73" s="53" t="s">
        <v>39</v>
      </c>
      <c r="L73" s="52" t="s">
        <v>40</v>
      </c>
      <c r="M73" s="52" t="s">
        <v>241</v>
      </c>
      <c r="N73" s="61"/>
    </row>
    <row r="74" s="8" customFormat="true" ht="65.1" hidden="false" customHeight="true" outlineLevel="0" collapsed="false">
      <c r="A74" s="42" t="n">
        <f aca="false">SUM(A73,1)</f>
        <v>64</v>
      </c>
      <c r="B74" s="43" t="s">
        <v>242</v>
      </c>
      <c r="C74" s="52" t="s">
        <v>243</v>
      </c>
      <c r="D74" s="52" t="s">
        <v>27</v>
      </c>
      <c r="E74" s="52"/>
      <c r="F74" s="51" t="n">
        <v>3850</v>
      </c>
      <c r="G74" s="47" t="n">
        <v>880</v>
      </c>
      <c r="H74" s="48" t="s">
        <v>38</v>
      </c>
      <c r="I74" s="52" t="n">
        <v>2019</v>
      </c>
      <c r="J74" s="52" t="n">
        <v>2</v>
      </c>
      <c r="K74" s="63" t="s">
        <v>131</v>
      </c>
      <c r="L74" s="52" t="s">
        <v>40</v>
      </c>
      <c r="M74" s="52" t="s">
        <v>244</v>
      </c>
      <c r="N74" s="61"/>
    </row>
    <row r="75" s="8" customFormat="true" ht="65.1" hidden="false" customHeight="true" outlineLevel="0" collapsed="false">
      <c r="A75" s="42" t="n">
        <f aca="false">SUM(A74,1)</f>
        <v>65</v>
      </c>
      <c r="B75" s="43" t="s">
        <v>245</v>
      </c>
      <c r="C75" s="52" t="s">
        <v>246</v>
      </c>
      <c r="D75" s="52" t="s">
        <v>222</v>
      </c>
      <c r="E75" s="52"/>
      <c r="F75" s="51" t="n">
        <v>1580</v>
      </c>
      <c r="G75" s="47" t="n">
        <v>336</v>
      </c>
      <c r="H75" s="48" t="s">
        <v>38</v>
      </c>
      <c r="I75" s="52" t="n">
        <v>2021</v>
      </c>
      <c r="J75" s="52" t="n">
        <v>8</v>
      </c>
      <c r="K75" s="63" t="s">
        <v>47</v>
      </c>
      <c r="L75" s="52" t="s">
        <v>40</v>
      </c>
      <c r="M75" s="52" t="s">
        <v>247</v>
      </c>
      <c r="N75" s="61"/>
    </row>
    <row r="76" s="8" customFormat="true" ht="65.1" hidden="false" customHeight="true" outlineLevel="0" collapsed="false">
      <c r="A76" s="42" t="n">
        <f aca="false">SUM(A75,1)</f>
        <v>66</v>
      </c>
      <c r="B76" s="43" t="s">
        <v>248</v>
      </c>
      <c r="C76" s="52" t="s">
        <v>246</v>
      </c>
      <c r="D76" s="52" t="s">
        <v>222</v>
      </c>
      <c r="E76" s="52"/>
      <c r="F76" s="51" t="n">
        <v>2060</v>
      </c>
      <c r="G76" s="47" t="n">
        <v>416</v>
      </c>
      <c r="H76" s="48" t="s">
        <v>38</v>
      </c>
      <c r="I76" s="52" t="n">
        <v>2021</v>
      </c>
      <c r="J76" s="52" t="n">
        <v>8</v>
      </c>
      <c r="K76" s="63" t="s">
        <v>47</v>
      </c>
      <c r="L76" s="52" t="s">
        <v>40</v>
      </c>
      <c r="M76" s="52" t="s">
        <v>249</v>
      </c>
      <c r="N76" s="61"/>
    </row>
    <row r="77" s="8" customFormat="true" ht="65.1" hidden="false" customHeight="true" outlineLevel="0" collapsed="false">
      <c r="A77" s="42" t="n">
        <f aca="false">SUM(A76,1)</f>
        <v>67</v>
      </c>
      <c r="B77" s="43" t="s">
        <v>250</v>
      </c>
      <c r="C77" s="52" t="s">
        <v>246</v>
      </c>
      <c r="D77" s="52" t="s">
        <v>37</v>
      </c>
      <c r="E77" s="52"/>
      <c r="F77" s="51" t="n">
        <v>680</v>
      </c>
      <c r="G77" s="47" t="n">
        <v>112</v>
      </c>
      <c r="H77" s="48" t="s">
        <v>38</v>
      </c>
      <c r="I77" s="52" t="n">
        <v>2021</v>
      </c>
      <c r="J77" s="52" t="n">
        <v>10</v>
      </c>
      <c r="K77" s="63" t="s">
        <v>47</v>
      </c>
      <c r="L77" s="52" t="s">
        <v>40</v>
      </c>
      <c r="M77" s="52" t="s">
        <v>251</v>
      </c>
      <c r="N77" s="61"/>
    </row>
    <row r="78" s="8" customFormat="true" ht="65.1" hidden="false" customHeight="true" outlineLevel="0" collapsed="false">
      <c r="A78" s="42" t="n">
        <f aca="false">SUM(A77,1)</f>
        <v>68</v>
      </c>
      <c r="B78" s="43" t="s">
        <v>252</v>
      </c>
      <c r="C78" s="52" t="s">
        <v>253</v>
      </c>
      <c r="D78" s="52" t="s">
        <v>37</v>
      </c>
      <c r="E78" s="52"/>
      <c r="F78" s="51" t="n">
        <v>950</v>
      </c>
      <c r="G78" s="47" t="n">
        <v>192</v>
      </c>
      <c r="H78" s="48" t="s">
        <v>38</v>
      </c>
      <c r="I78" s="52" t="n">
        <v>2021</v>
      </c>
      <c r="J78" s="52" t="n">
        <v>10</v>
      </c>
      <c r="K78" s="63" t="s">
        <v>47</v>
      </c>
      <c r="L78" s="52" t="s">
        <v>40</v>
      </c>
      <c r="M78" s="52" t="s">
        <v>254</v>
      </c>
      <c r="N78" s="61"/>
    </row>
    <row r="79" s="8" customFormat="true" ht="102" hidden="false" customHeight="true" outlineLevel="0" collapsed="false">
      <c r="A79" s="42" t="n">
        <f aca="false">SUM(A78,1)</f>
        <v>69</v>
      </c>
      <c r="B79" s="54" t="s">
        <v>255</v>
      </c>
      <c r="C79" s="55" t="s">
        <v>256</v>
      </c>
      <c r="D79" s="55" t="s">
        <v>257</v>
      </c>
      <c r="E79" s="55"/>
      <c r="F79" s="56" t="n">
        <v>550</v>
      </c>
      <c r="G79" s="57" t="n">
        <v>64</v>
      </c>
      <c r="H79" s="58" t="s">
        <v>28</v>
      </c>
      <c r="I79" s="55" t="n">
        <v>2023</v>
      </c>
      <c r="J79" s="55" t="n">
        <v>25</v>
      </c>
      <c r="K79" s="64" t="s">
        <v>47</v>
      </c>
      <c r="L79" s="55" t="s">
        <v>55</v>
      </c>
      <c r="M79" s="55" t="s">
        <v>258</v>
      </c>
      <c r="N79" s="65" t="n">
        <v>45121</v>
      </c>
    </row>
    <row r="80" s="8" customFormat="true" ht="102" hidden="false" customHeight="true" outlineLevel="0" collapsed="false">
      <c r="A80" s="42" t="n">
        <f aca="false">SUM(A79,1)</f>
        <v>70</v>
      </c>
      <c r="B80" s="54" t="s">
        <v>259</v>
      </c>
      <c r="C80" s="55" t="s">
        <v>256</v>
      </c>
      <c r="D80" s="55" t="s">
        <v>257</v>
      </c>
      <c r="E80" s="55"/>
      <c r="F80" s="56" t="n">
        <v>550</v>
      </c>
      <c r="G80" s="57" t="n">
        <v>56</v>
      </c>
      <c r="H80" s="58" t="s">
        <v>28</v>
      </c>
      <c r="I80" s="55" t="n">
        <v>2023</v>
      </c>
      <c r="J80" s="55" t="n">
        <v>25</v>
      </c>
      <c r="K80" s="64" t="s">
        <v>47</v>
      </c>
      <c r="L80" s="55" t="s">
        <v>55</v>
      </c>
      <c r="M80" s="55" t="s">
        <v>260</v>
      </c>
      <c r="N80" s="65" t="n">
        <v>45121</v>
      </c>
    </row>
    <row r="81" s="8" customFormat="true" ht="65.1" hidden="false" customHeight="true" outlineLevel="0" collapsed="false">
      <c r="A81" s="42" t="n">
        <f aca="false">SUM(A80,1)</f>
        <v>71</v>
      </c>
      <c r="B81" s="43" t="s">
        <v>261</v>
      </c>
      <c r="C81" s="52" t="s">
        <v>262</v>
      </c>
      <c r="D81" s="52" t="s">
        <v>37</v>
      </c>
      <c r="E81" s="52"/>
      <c r="F81" s="51" t="n">
        <v>3520</v>
      </c>
      <c r="G81" s="47" t="n">
        <v>640</v>
      </c>
      <c r="H81" s="48" t="s">
        <v>38</v>
      </c>
      <c r="I81" s="52" t="n">
        <v>2023</v>
      </c>
      <c r="J81" s="52" t="n">
        <v>3</v>
      </c>
      <c r="K81" s="63" t="s">
        <v>47</v>
      </c>
      <c r="L81" s="52" t="s">
        <v>40</v>
      </c>
      <c r="M81" s="52" t="s">
        <v>263</v>
      </c>
      <c r="N81" s="61"/>
    </row>
    <row r="82" s="8" customFormat="true" ht="65.1" hidden="false" customHeight="true" outlineLevel="0" collapsed="false">
      <c r="A82" s="42" t="n">
        <f aca="false">SUM(A81,1)</f>
        <v>72</v>
      </c>
      <c r="B82" s="66" t="s">
        <v>264</v>
      </c>
      <c r="C82" s="52" t="s">
        <v>265</v>
      </c>
      <c r="D82" s="52" t="s">
        <v>37</v>
      </c>
      <c r="E82" s="52"/>
      <c r="F82" s="51" t="n">
        <v>2180</v>
      </c>
      <c r="G82" s="47" t="n">
        <v>592</v>
      </c>
      <c r="H82" s="48" t="s">
        <v>38</v>
      </c>
      <c r="I82" s="52" t="n">
        <v>2022</v>
      </c>
      <c r="J82" s="52" t="n">
        <v>4</v>
      </c>
      <c r="K82" s="53" t="s">
        <v>266</v>
      </c>
      <c r="L82" s="52" t="s">
        <v>40</v>
      </c>
      <c r="M82" s="52" t="s">
        <v>267</v>
      </c>
      <c r="N82" s="61"/>
    </row>
    <row r="83" s="8" customFormat="true" ht="65.1" hidden="false" customHeight="true" outlineLevel="0" collapsed="false">
      <c r="A83" s="42" t="n">
        <f aca="false">SUM(A82,1)</f>
        <v>73</v>
      </c>
      <c r="B83" s="43" t="s">
        <v>268</v>
      </c>
      <c r="C83" s="52" t="s">
        <v>269</v>
      </c>
      <c r="D83" s="52" t="s">
        <v>37</v>
      </c>
      <c r="E83" s="52"/>
      <c r="F83" s="51" t="n">
        <v>1340</v>
      </c>
      <c r="G83" s="47" t="n">
        <v>160</v>
      </c>
      <c r="H83" s="48" t="s">
        <v>28</v>
      </c>
      <c r="I83" s="52" t="n">
        <v>2021</v>
      </c>
      <c r="J83" s="52" t="n">
        <v>16</v>
      </c>
      <c r="K83" s="63"/>
      <c r="L83" s="52" t="s">
        <v>55</v>
      </c>
      <c r="M83" s="52" t="s">
        <v>270</v>
      </c>
      <c r="N83" s="61"/>
    </row>
    <row r="84" s="8" customFormat="true" ht="65.1" hidden="false" customHeight="true" outlineLevel="0" collapsed="false">
      <c r="A84" s="42" t="n">
        <f aca="false">SUM(A83,1)</f>
        <v>74</v>
      </c>
      <c r="B84" s="43" t="s">
        <v>271</v>
      </c>
      <c r="C84" s="52" t="s">
        <v>272</v>
      </c>
      <c r="D84" s="52" t="s">
        <v>27</v>
      </c>
      <c r="E84" s="52"/>
      <c r="F84" s="51" t="n">
        <v>2420</v>
      </c>
      <c r="G84" s="47" t="n">
        <v>560</v>
      </c>
      <c r="H84" s="48" t="s">
        <v>38</v>
      </c>
      <c r="I84" s="52" t="n">
        <v>2020</v>
      </c>
      <c r="J84" s="52" t="n">
        <v>6</v>
      </c>
      <c r="K84" s="63" t="s">
        <v>47</v>
      </c>
      <c r="L84" s="52" t="s">
        <v>40</v>
      </c>
      <c r="M84" s="52" t="s">
        <v>273</v>
      </c>
      <c r="N84" s="61"/>
    </row>
    <row r="85" s="8" customFormat="true" ht="65.1" hidden="false" customHeight="true" outlineLevel="0" collapsed="false">
      <c r="A85" s="42" t="n">
        <f aca="false">SUM(A84,1)</f>
        <v>75</v>
      </c>
      <c r="B85" s="43" t="s">
        <v>274</v>
      </c>
      <c r="C85" s="52" t="s">
        <v>275</v>
      </c>
      <c r="D85" s="52" t="s">
        <v>37</v>
      </c>
      <c r="E85" s="52"/>
      <c r="F85" s="51" t="n">
        <v>1600</v>
      </c>
      <c r="G85" s="47" t="n">
        <v>456</v>
      </c>
      <c r="H85" s="48" t="s">
        <v>38</v>
      </c>
      <c r="I85" s="52" t="n">
        <v>2023</v>
      </c>
      <c r="J85" s="52" t="n">
        <v>10</v>
      </c>
      <c r="K85" s="63" t="s">
        <v>276</v>
      </c>
      <c r="L85" s="52" t="s">
        <v>40</v>
      </c>
      <c r="M85" s="52" t="s">
        <v>277</v>
      </c>
      <c r="N85" s="61"/>
    </row>
    <row r="86" s="8" customFormat="true" ht="65.1" hidden="false" customHeight="true" outlineLevel="0" collapsed="false">
      <c r="A86" s="42" t="n">
        <f aca="false">SUM(A85,1)</f>
        <v>76</v>
      </c>
      <c r="B86" s="43" t="s">
        <v>278</v>
      </c>
      <c r="C86" s="52" t="s">
        <v>279</v>
      </c>
      <c r="D86" s="52" t="s">
        <v>37</v>
      </c>
      <c r="E86" s="52"/>
      <c r="F86" s="51" t="n">
        <v>4180</v>
      </c>
      <c r="G86" s="47" t="n">
        <v>752</v>
      </c>
      <c r="H86" s="48" t="s">
        <v>38</v>
      </c>
      <c r="I86" s="52" t="n">
        <v>2022</v>
      </c>
      <c r="J86" s="52" t="n">
        <v>4</v>
      </c>
      <c r="K86" s="63" t="s">
        <v>47</v>
      </c>
      <c r="L86" s="52" t="s">
        <v>40</v>
      </c>
      <c r="M86" s="52" t="s">
        <v>280</v>
      </c>
      <c r="N86" s="61"/>
    </row>
    <row r="87" s="8" customFormat="true" ht="65.1" hidden="false" customHeight="true" outlineLevel="0" collapsed="false">
      <c r="A87" s="42" t="n">
        <f aca="false">SUM(A86,1)</f>
        <v>77</v>
      </c>
      <c r="B87" s="67" t="s">
        <v>281</v>
      </c>
      <c r="C87" s="67" t="s">
        <v>282</v>
      </c>
      <c r="D87" s="52" t="s">
        <v>27</v>
      </c>
      <c r="E87" s="52"/>
      <c r="F87" s="51" t="n">
        <v>3630</v>
      </c>
      <c r="G87" s="47" t="n">
        <v>752</v>
      </c>
      <c r="H87" s="48" t="s">
        <v>38</v>
      </c>
      <c r="I87" s="52" t="n">
        <v>2021</v>
      </c>
      <c r="J87" s="52" t="n">
        <v>4</v>
      </c>
      <c r="K87" s="63" t="s">
        <v>123</v>
      </c>
      <c r="L87" s="67" t="s">
        <v>40</v>
      </c>
      <c r="M87" s="52" t="s">
        <v>283</v>
      </c>
      <c r="N87" s="61"/>
    </row>
    <row r="88" s="8" customFormat="true" ht="47.25" hidden="false" customHeight="true" outlineLevel="0" collapsed="false">
      <c r="A88" s="42" t="n">
        <f aca="false">SUM(A87,1)</f>
        <v>78</v>
      </c>
      <c r="B88" s="67" t="s">
        <v>284</v>
      </c>
      <c r="C88" s="67" t="s">
        <v>285</v>
      </c>
      <c r="D88" s="52" t="s">
        <v>286</v>
      </c>
      <c r="E88" s="52"/>
      <c r="F88" s="51" t="n">
        <v>850</v>
      </c>
      <c r="G88" s="47" t="n">
        <v>312</v>
      </c>
      <c r="H88" s="48" t="s">
        <v>38</v>
      </c>
      <c r="I88" s="52" t="n">
        <v>2022</v>
      </c>
      <c r="J88" s="52" t="n">
        <v>10</v>
      </c>
      <c r="K88" s="63"/>
      <c r="L88" s="67" t="s">
        <v>40</v>
      </c>
      <c r="M88" s="52" t="s">
        <v>287</v>
      </c>
      <c r="N88" s="61"/>
    </row>
    <row r="89" s="8" customFormat="true" ht="65.1" hidden="false" customHeight="true" outlineLevel="0" collapsed="false">
      <c r="A89" s="42" t="n">
        <f aca="false">SUM(A88,1)</f>
        <v>79</v>
      </c>
      <c r="B89" s="67" t="s">
        <v>288</v>
      </c>
      <c r="C89" s="67" t="s">
        <v>289</v>
      </c>
      <c r="D89" s="52" t="s">
        <v>37</v>
      </c>
      <c r="E89" s="52"/>
      <c r="F89" s="51" t="n">
        <v>1430</v>
      </c>
      <c r="G89" s="47" t="n">
        <v>384</v>
      </c>
      <c r="H89" s="48" t="s">
        <v>38</v>
      </c>
      <c r="I89" s="52" t="n">
        <v>2023</v>
      </c>
      <c r="J89" s="52" t="n">
        <v>10</v>
      </c>
      <c r="K89" s="63" t="s">
        <v>47</v>
      </c>
      <c r="L89" s="67" t="s">
        <v>40</v>
      </c>
      <c r="M89" s="52" t="s">
        <v>290</v>
      </c>
      <c r="N89" s="61"/>
    </row>
    <row r="90" s="8" customFormat="true" ht="65.1" hidden="false" customHeight="true" outlineLevel="0" collapsed="false">
      <c r="A90" s="42" t="n">
        <f aca="false">SUM(A89,1)</f>
        <v>80</v>
      </c>
      <c r="B90" s="67" t="s">
        <v>291</v>
      </c>
      <c r="C90" s="67" t="s">
        <v>292</v>
      </c>
      <c r="D90" s="52" t="s">
        <v>27</v>
      </c>
      <c r="E90" s="52"/>
      <c r="F90" s="51" t="n">
        <v>1820</v>
      </c>
      <c r="G90" s="47" t="n">
        <v>312</v>
      </c>
      <c r="H90" s="48" t="s">
        <v>38</v>
      </c>
      <c r="I90" s="52" t="n">
        <v>2020</v>
      </c>
      <c r="J90" s="52" t="n">
        <v>8</v>
      </c>
      <c r="K90" s="63"/>
      <c r="L90" s="67" t="s">
        <v>40</v>
      </c>
      <c r="M90" s="52" t="s">
        <v>293</v>
      </c>
      <c r="N90" s="61"/>
    </row>
    <row r="91" s="8" customFormat="true" ht="65.1" hidden="false" customHeight="true" outlineLevel="0" collapsed="false">
      <c r="A91" s="42" t="n">
        <f aca="false">SUM(A90,1)</f>
        <v>81</v>
      </c>
      <c r="B91" s="67" t="s">
        <v>294</v>
      </c>
      <c r="C91" s="67" t="s">
        <v>295</v>
      </c>
      <c r="D91" s="52" t="s">
        <v>27</v>
      </c>
      <c r="E91" s="52"/>
      <c r="F91" s="51" t="n">
        <v>1040</v>
      </c>
      <c r="G91" s="47" t="n">
        <v>264</v>
      </c>
      <c r="H91" s="48" t="s">
        <v>28</v>
      </c>
      <c r="I91" s="52" t="n">
        <v>2021</v>
      </c>
      <c r="J91" s="52" t="n">
        <v>10</v>
      </c>
      <c r="K91" s="63"/>
      <c r="L91" s="67" t="s">
        <v>55</v>
      </c>
      <c r="M91" s="52" t="s">
        <v>296</v>
      </c>
      <c r="N91" s="61"/>
    </row>
    <row r="92" s="8" customFormat="true" ht="84" hidden="false" customHeight="true" outlineLevel="0" collapsed="false">
      <c r="A92" s="42" t="n">
        <f aca="false">SUM(A91,1)</f>
        <v>82</v>
      </c>
      <c r="B92" s="67" t="s">
        <v>297</v>
      </c>
      <c r="C92" s="67" t="s">
        <v>298</v>
      </c>
      <c r="D92" s="52" t="s">
        <v>27</v>
      </c>
      <c r="E92" s="52"/>
      <c r="F92" s="51" t="n">
        <v>4400</v>
      </c>
      <c r="G92" s="47" t="n">
        <v>680</v>
      </c>
      <c r="H92" s="48" t="s">
        <v>38</v>
      </c>
      <c r="I92" s="52" t="n">
        <v>2019</v>
      </c>
      <c r="J92" s="52" t="n">
        <v>3</v>
      </c>
      <c r="K92" s="63" t="s">
        <v>96</v>
      </c>
      <c r="L92" s="67" t="s">
        <v>40</v>
      </c>
      <c r="M92" s="52" t="s">
        <v>299</v>
      </c>
      <c r="N92" s="61"/>
    </row>
    <row r="93" s="8" customFormat="true" ht="65.1" hidden="false" customHeight="true" outlineLevel="0" collapsed="false">
      <c r="A93" s="42" t="n">
        <f aca="false">SUM(A92,1)</f>
        <v>83</v>
      </c>
      <c r="B93" s="67" t="s">
        <v>300</v>
      </c>
      <c r="C93" s="67" t="s">
        <v>292</v>
      </c>
      <c r="D93" s="52" t="s">
        <v>37</v>
      </c>
      <c r="E93" s="52"/>
      <c r="F93" s="51" t="n">
        <v>2750</v>
      </c>
      <c r="G93" s="47" t="n">
        <v>376</v>
      </c>
      <c r="H93" s="48" t="s">
        <v>38</v>
      </c>
      <c r="I93" s="52" t="n">
        <v>2022</v>
      </c>
      <c r="J93" s="52" t="n">
        <v>5</v>
      </c>
      <c r="K93" s="63" t="s">
        <v>47</v>
      </c>
      <c r="L93" s="67" t="s">
        <v>40</v>
      </c>
      <c r="M93" s="52" t="s">
        <v>301</v>
      </c>
      <c r="N93" s="61"/>
    </row>
    <row r="94" s="8" customFormat="true" ht="65.1" hidden="false" customHeight="true" outlineLevel="0" collapsed="false">
      <c r="A94" s="42" t="n">
        <f aca="false">SUM(A93,1)</f>
        <v>84</v>
      </c>
      <c r="B94" s="66" t="s">
        <v>302</v>
      </c>
      <c r="C94" s="52" t="s">
        <v>303</v>
      </c>
      <c r="D94" s="52" t="s">
        <v>27</v>
      </c>
      <c r="E94" s="52"/>
      <c r="F94" s="51" t="n">
        <v>770</v>
      </c>
      <c r="G94" s="47" t="n">
        <v>256</v>
      </c>
      <c r="H94" s="48" t="s">
        <v>38</v>
      </c>
      <c r="I94" s="52" t="n">
        <v>2017</v>
      </c>
      <c r="J94" s="52" t="n">
        <v>16</v>
      </c>
      <c r="K94" s="53" t="s">
        <v>194</v>
      </c>
      <c r="L94" s="52" t="s">
        <v>40</v>
      </c>
      <c r="M94" s="52" t="s">
        <v>304</v>
      </c>
      <c r="N94" s="61"/>
    </row>
    <row r="95" s="8" customFormat="true" ht="65.1" hidden="false" customHeight="true" outlineLevel="0" collapsed="false">
      <c r="A95" s="42" t="n">
        <f aca="false">SUM(A94,1)</f>
        <v>85</v>
      </c>
      <c r="B95" s="66" t="s">
        <v>302</v>
      </c>
      <c r="C95" s="52" t="s">
        <v>303</v>
      </c>
      <c r="D95" s="52" t="s">
        <v>27</v>
      </c>
      <c r="E95" s="52"/>
      <c r="F95" s="51" t="n">
        <v>990</v>
      </c>
      <c r="G95" s="47" t="n">
        <v>256</v>
      </c>
      <c r="H95" s="48" t="s">
        <v>38</v>
      </c>
      <c r="I95" s="52" t="n">
        <v>2019</v>
      </c>
      <c r="J95" s="52" t="n">
        <v>14</v>
      </c>
      <c r="K95" s="53" t="s">
        <v>194</v>
      </c>
      <c r="L95" s="52" t="s">
        <v>40</v>
      </c>
      <c r="M95" s="52" t="s">
        <v>305</v>
      </c>
      <c r="N95" s="61"/>
    </row>
    <row r="96" s="8" customFormat="true" ht="65.1" hidden="false" customHeight="true" outlineLevel="0" collapsed="false">
      <c r="A96" s="42" t="n">
        <f aca="false">SUM(A95,1)</f>
        <v>86</v>
      </c>
      <c r="B96" s="66" t="s">
        <v>306</v>
      </c>
      <c r="C96" s="52" t="s">
        <v>307</v>
      </c>
      <c r="D96" s="52" t="s">
        <v>37</v>
      </c>
      <c r="E96" s="52"/>
      <c r="F96" s="51" t="n">
        <v>1090</v>
      </c>
      <c r="G96" s="47" t="n">
        <v>464</v>
      </c>
      <c r="H96" s="48" t="s">
        <v>38</v>
      </c>
      <c r="I96" s="52" t="n">
        <v>2020</v>
      </c>
      <c r="J96" s="52" t="n">
        <v>5</v>
      </c>
      <c r="K96" s="53" t="s">
        <v>47</v>
      </c>
      <c r="L96" s="52" t="s">
        <v>40</v>
      </c>
      <c r="M96" s="52" t="s">
        <v>308</v>
      </c>
      <c r="N96" s="61"/>
    </row>
    <row r="97" s="8" customFormat="true" ht="65.1" hidden="false" customHeight="true" outlineLevel="0" collapsed="false">
      <c r="A97" s="42" t="n">
        <f aca="false">SUM(A96,1)</f>
        <v>87</v>
      </c>
      <c r="B97" s="66" t="s">
        <v>309</v>
      </c>
      <c r="C97" s="52" t="s">
        <v>310</v>
      </c>
      <c r="D97" s="52" t="s">
        <v>37</v>
      </c>
      <c r="E97" s="52"/>
      <c r="F97" s="51" t="n">
        <v>1210</v>
      </c>
      <c r="G97" s="47" t="n">
        <v>576</v>
      </c>
      <c r="H97" s="48" t="s">
        <v>38</v>
      </c>
      <c r="I97" s="52" t="n">
        <v>2020</v>
      </c>
      <c r="J97" s="52" t="n">
        <v>5</v>
      </c>
      <c r="K97" s="53" t="s">
        <v>96</v>
      </c>
      <c r="L97" s="52" t="s">
        <v>55</v>
      </c>
      <c r="M97" s="52" t="s">
        <v>311</v>
      </c>
      <c r="N97" s="61"/>
    </row>
    <row r="98" s="8" customFormat="true" ht="65.1" hidden="false" customHeight="true" outlineLevel="0" collapsed="false">
      <c r="A98" s="42" t="n">
        <f aca="false">SUM(A97,1)</f>
        <v>88</v>
      </c>
      <c r="B98" s="66" t="s">
        <v>312</v>
      </c>
      <c r="C98" s="52" t="s">
        <v>313</v>
      </c>
      <c r="D98" s="52" t="s">
        <v>37</v>
      </c>
      <c r="E98" s="52"/>
      <c r="F98" s="51" t="n">
        <v>1340</v>
      </c>
      <c r="G98" s="47" t="n">
        <v>240</v>
      </c>
      <c r="H98" s="48" t="s">
        <v>38</v>
      </c>
      <c r="I98" s="52" t="n">
        <v>2020</v>
      </c>
      <c r="J98" s="52" t="n">
        <v>12</v>
      </c>
      <c r="K98" s="53" t="s">
        <v>96</v>
      </c>
      <c r="L98" s="52" t="s">
        <v>55</v>
      </c>
      <c r="M98" s="52" t="s">
        <v>314</v>
      </c>
      <c r="N98" s="61"/>
    </row>
    <row r="99" s="8" customFormat="true" ht="97.5" hidden="false" customHeight="true" outlineLevel="0" collapsed="false">
      <c r="A99" s="42" t="n">
        <f aca="false">SUM(A98,1)</f>
        <v>89</v>
      </c>
      <c r="B99" s="66" t="s">
        <v>315</v>
      </c>
      <c r="C99" s="52" t="s">
        <v>316</v>
      </c>
      <c r="D99" s="52" t="s">
        <v>37</v>
      </c>
      <c r="E99" s="52"/>
      <c r="F99" s="51" t="n">
        <v>1090</v>
      </c>
      <c r="G99" s="47" t="n">
        <v>360</v>
      </c>
      <c r="H99" s="48" t="s">
        <v>38</v>
      </c>
      <c r="I99" s="52" t="n">
        <v>2021</v>
      </c>
      <c r="J99" s="52" t="n">
        <v>6</v>
      </c>
      <c r="K99" s="53" t="s">
        <v>317</v>
      </c>
      <c r="L99" s="52" t="s">
        <v>40</v>
      </c>
      <c r="M99" s="52" t="s">
        <v>318</v>
      </c>
      <c r="N99" s="61"/>
    </row>
    <row r="100" s="8" customFormat="true" ht="65.1" hidden="false" customHeight="true" outlineLevel="0" collapsed="false">
      <c r="A100" s="42" t="n">
        <f aca="false">SUM(A99,1)</f>
        <v>90</v>
      </c>
      <c r="B100" s="66" t="s">
        <v>319</v>
      </c>
      <c r="C100" s="52" t="s">
        <v>316</v>
      </c>
      <c r="D100" s="52" t="s">
        <v>37</v>
      </c>
      <c r="E100" s="52"/>
      <c r="F100" s="51" t="n">
        <v>1700</v>
      </c>
      <c r="G100" s="47" t="n">
        <v>432</v>
      </c>
      <c r="H100" s="48" t="s">
        <v>38</v>
      </c>
      <c r="I100" s="52" t="n">
        <v>2021</v>
      </c>
      <c r="J100" s="52" t="n">
        <v>5</v>
      </c>
      <c r="K100" s="53" t="s">
        <v>317</v>
      </c>
      <c r="L100" s="52" t="s">
        <v>40</v>
      </c>
      <c r="M100" s="52" t="s">
        <v>320</v>
      </c>
      <c r="N100" s="61"/>
    </row>
    <row r="101" s="8" customFormat="true" ht="36.75" hidden="false" customHeight="true" outlineLevel="0" collapsed="false">
      <c r="A101" s="42" t="n">
        <f aca="false">SUM(A100,1)</f>
        <v>91</v>
      </c>
      <c r="B101" s="66" t="s">
        <v>321</v>
      </c>
      <c r="C101" s="52" t="s">
        <v>322</v>
      </c>
      <c r="D101" s="52" t="s">
        <v>27</v>
      </c>
      <c r="E101" s="52"/>
      <c r="F101" s="51" t="n">
        <v>1100</v>
      </c>
      <c r="G101" s="47" t="n">
        <v>368</v>
      </c>
      <c r="H101" s="48" t="s">
        <v>38</v>
      </c>
      <c r="I101" s="52" t="n">
        <v>2016</v>
      </c>
      <c r="J101" s="52" t="n">
        <v>8</v>
      </c>
      <c r="K101" s="53"/>
      <c r="L101" s="52" t="s">
        <v>40</v>
      </c>
      <c r="M101" s="52" t="s">
        <v>323</v>
      </c>
      <c r="N101" s="61"/>
    </row>
    <row r="102" s="8" customFormat="true" ht="65.1" hidden="false" customHeight="true" outlineLevel="0" collapsed="false">
      <c r="A102" s="42" t="n">
        <f aca="false">SUM(A101,1)</f>
        <v>92</v>
      </c>
      <c r="B102" s="66" t="s">
        <v>324</v>
      </c>
      <c r="C102" s="52" t="s">
        <v>325</v>
      </c>
      <c r="D102" s="52" t="s">
        <v>27</v>
      </c>
      <c r="E102" s="52"/>
      <c r="F102" s="51" t="n">
        <v>2790</v>
      </c>
      <c r="G102" s="47" t="n">
        <v>288</v>
      </c>
      <c r="H102" s="48" t="s">
        <v>38</v>
      </c>
      <c r="I102" s="52" t="n">
        <v>2020</v>
      </c>
      <c r="J102" s="52" t="n">
        <v>10</v>
      </c>
      <c r="K102" s="53" t="s">
        <v>131</v>
      </c>
      <c r="L102" s="52" t="s">
        <v>40</v>
      </c>
      <c r="M102" s="52" t="s">
        <v>326</v>
      </c>
      <c r="N102" s="61"/>
    </row>
    <row r="103" s="8" customFormat="true" ht="90" hidden="false" customHeight="true" outlineLevel="0" collapsed="false">
      <c r="A103" s="42" t="n">
        <f aca="false">SUM(A102,1)</f>
        <v>93</v>
      </c>
      <c r="B103" s="66" t="s">
        <v>327</v>
      </c>
      <c r="C103" s="52" t="s">
        <v>325</v>
      </c>
      <c r="D103" s="52" t="s">
        <v>27</v>
      </c>
      <c r="E103" s="52"/>
      <c r="F103" s="51" t="n">
        <v>2750</v>
      </c>
      <c r="G103" s="47" t="n">
        <v>320</v>
      </c>
      <c r="H103" s="48" t="s">
        <v>38</v>
      </c>
      <c r="I103" s="52" t="n">
        <v>2019</v>
      </c>
      <c r="J103" s="52" t="n">
        <v>8</v>
      </c>
      <c r="K103" s="53" t="s">
        <v>131</v>
      </c>
      <c r="L103" s="52" t="s">
        <v>40</v>
      </c>
      <c r="M103" s="52" t="s">
        <v>328</v>
      </c>
      <c r="N103" s="61"/>
    </row>
    <row r="104" s="8" customFormat="true" ht="84.75" hidden="false" customHeight="true" outlineLevel="0" collapsed="false">
      <c r="A104" s="42" t="n">
        <f aca="false">SUM(A103,1)</f>
        <v>94</v>
      </c>
      <c r="B104" s="66" t="s">
        <v>329</v>
      </c>
      <c r="C104" s="52" t="s">
        <v>325</v>
      </c>
      <c r="D104" s="52" t="s">
        <v>27</v>
      </c>
      <c r="E104" s="52"/>
      <c r="F104" s="51" t="n">
        <v>2200</v>
      </c>
      <c r="G104" s="47" t="n">
        <v>216</v>
      </c>
      <c r="H104" s="48" t="s">
        <v>38</v>
      </c>
      <c r="I104" s="52" t="n">
        <v>2019</v>
      </c>
      <c r="J104" s="52" t="n">
        <v>10</v>
      </c>
      <c r="K104" s="53" t="s">
        <v>131</v>
      </c>
      <c r="L104" s="52" t="s">
        <v>40</v>
      </c>
      <c r="M104" s="52" t="s">
        <v>330</v>
      </c>
      <c r="N104" s="61"/>
    </row>
    <row r="105" s="8" customFormat="true" ht="120" hidden="false" customHeight="true" outlineLevel="0" collapsed="false">
      <c r="A105" s="42" t="n">
        <f aca="false">SUM(A104,1)</f>
        <v>95</v>
      </c>
      <c r="B105" s="66" t="s">
        <v>331</v>
      </c>
      <c r="C105" s="52" t="s">
        <v>332</v>
      </c>
      <c r="D105" s="52" t="s">
        <v>27</v>
      </c>
      <c r="E105" s="52"/>
      <c r="F105" s="51" t="n">
        <v>780</v>
      </c>
      <c r="G105" s="47" t="n">
        <v>288</v>
      </c>
      <c r="H105" s="48" t="s">
        <v>38</v>
      </c>
      <c r="I105" s="52" t="n">
        <v>2018</v>
      </c>
      <c r="J105" s="52" t="n">
        <v>7</v>
      </c>
      <c r="K105" s="63" t="s">
        <v>47</v>
      </c>
      <c r="L105" s="52" t="s">
        <v>40</v>
      </c>
      <c r="M105" s="52" t="s">
        <v>333</v>
      </c>
      <c r="N105" s="61"/>
    </row>
    <row r="106" s="8" customFormat="true" ht="77.25" hidden="false" customHeight="true" outlineLevel="0" collapsed="false">
      <c r="A106" s="42" t="n">
        <f aca="false">SUM(A105,1)</f>
        <v>96</v>
      </c>
      <c r="B106" s="66" t="s">
        <v>334</v>
      </c>
      <c r="C106" s="52" t="s">
        <v>335</v>
      </c>
      <c r="D106" s="52" t="s">
        <v>27</v>
      </c>
      <c r="E106" s="52"/>
      <c r="F106" s="51" t="n">
        <v>2500</v>
      </c>
      <c r="G106" s="47" t="n">
        <v>436</v>
      </c>
      <c r="H106" s="48" t="s">
        <v>38</v>
      </c>
      <c r="I106" s="52" t="n">
        <v>2017</v>
      </c>
      <c r="J106" s="52" t="n">
        <v>5</v>
      </c>
      <c r="K106" s="53" t="s">
        <v>131</v>
      </c>
      <c r="L106" s="52" t="s">
        <v>55</v>
      </c>
      <c r="M106" s="52" t="s">
        <v>336</v>
      </c>
      <c r="N106" s="61"/>
    </row>
    <row r="107" s="8" customFormat="true" ht="65.1" hidden="false" customHeight="true" outlineLevel="0" collapsed="false">
      <c r="A107" s="42" t="n">
        <f aca="false">SUM(A106,1)</f>
        <v>97</v>
      </c>
      <c r="B107" s="66" t="s">
        <v>337</v>
      </c>
      <c r="C107" s="52" t="s">
        <v>338</v>
      </c>
      <c r="D107" s="52" t="s">
        <v>27</v>
      </c>
      <c r="E107" s="52"/>
      <c r="F107" s="51" t="n">
        <v>300</v>
      </c>
      <c r="G107" s="47" t="n">
        <v>120</v>
      </c>
      <c r="H107" s="48" t="s">
        <v>28</v>
      </c>
      <c r="I107" s="52" t="n">
        <v>2018</v>
      </c>
      <c r="J107" s="52" t="n">
        <v>30</v>
      </c>
      <c r="K107" s="53" t="s">
        <v>131</v>
      </c>
      <c r="L107" s="52" t="s">
        <v>55</v>
      </c>
      <c r="M107" s="52" t="s">
        <v>339</v>
      </c>
      <c r="N107" s="61"/>
    </row>
    <row r="108" s="8" customFormat="true" ht="65.1" hidden="false" customHeight="true" outlineLevel="0" collapsed="false">
      <c r="A108" s="42" t="n">
        <f aca="false">SUM(A107,1)</f>
        <v>98</v>
      </c>
      <c r="B108" s="66" t="s">
        <v>340</v>
      </c>
      <c r="C108" s="52" t="s">
        <v>341</v>
      </c>
      <c r="D108" s="52" t="s">
        <v>37</v>
      </c>
      <c r="E108" s="52"/>
      <c r="F108" s="51" t="n">
        <v>3630</v>
      </c>
      <c r="G108" s="47" t="n">
        <v>672</v>
      </c>
      <c r="H108" s="48" t="s">
        <v>38</v>
      </c>
      <c r="I108" s="52" t="n">
        <v>2021</v>
      </c>
      <c r="J108" s="52" t="n">
        <v>4</v>
      </c>
      <c r="K108" s="53" t="s">
        <v>96</v>
      </c>
      <c r="L108" s="52" t="s">
        <v>40</v>
      </c>
      <c r="M108" s="52" t="s">
        <v>342</v>
      </c>
      <c r="N108" s="61"/>
    </row>
    <row r="109" s="8" customFormat="true" ht="85.5" hidden="false" customHeight="true" outlineLevel="0" collapsed="false">
      <c r="A109" s="42" t="n">
        <f aca="false">SUM(A108,1)</f>
        <v>99</v>
      </c>
      <c r="B109" s="66" t="s">
        <v>343</v>
      </c>
      <c r="C109" s="52" t="s">
        <v>344</v>
      </c>
      <c r="D109" s="52" t="s">
        <v>27</v>
      </c>
      <c r="E109" s="52"/>
      <c r="F109" s="51" t="n">
        <v>2000</v>
      </c>
      <c r="G109" s="47" t="n">
        <v>896</v>
      </c>
      <c r="H109" s="48" t="s">
        <v>38</v>
      </c>
      <c r="I109" s="52" t="n">
        <v>2018</v>
      </c>
      <c r="J109" s="52" t="n">
        <v>4</v>
      </c>
      <c r="K109" s="63" t="s">
        <v>96</v>
      </c>
      <c r="L109" s="52" t="s">
        <v>40</v>
      </c>
      <c r="M109" s="52" t="s">
        <v>345</v>
      </c>
      <c r="N109" s="61"/>
    </row>
    <row r="110" s="8" customFormat="true" ht="99" hidden="false" customHeight="true" outlineLevel="0" collapsed="false">
      <c r="A110" s="42" t="n">
        <f aca="false">SUM(A109,1)</f>
        <v>100</v>
      </c>
      <c r="B110" s="66" t="s">
        <v>346</v>
      </c>
      <c r="C110" s="52" t="s">
        <v>347</v>
      </c>
      <c r="D110" s="52" t="s">
        <v>37</v>
      </c>
      <c r="E110" s="52"/>
      <c r="F110" s="51" t="n">
        <v>3030</v>
      </c>
      <c r="G110" s="47" t="n">
        <v>672</v>
      </c>
      <c r="H110" s="48" t="s">
        <v>38</v>
      </c>
      <c r="I110" s="52" t="n">
        <v>2021</v>
      </c>
      <c r="J110" s="52" t="n">
        <v>5</v>
      </c>
      <c r="K110" s="53" t="s">
        <v>66</v>
      </c>
      <c r="L110" s="52" t="s">
        <v>40</v>
      </c>
      <c r="M110" s="52" t="s">
        <v>348</v>
      </c>
      <c r="N110" s="61"/>
    </row>
    <row r="111" s="8" customFormat="true" ht="107.25" hidden="false" customHeight="true" outlineLevel="0" collapsed="false">
      <c r="A111" s="42" t="n">
        <f aca="false">SUM(A110,1)</f>
        <v>101</v>
      </c>
      <c r="B111" s="66" t="s">
        <v>349</v>
      </c>
      <c r="C111" s="52" t="s">
        <v>350</v>
      </c>
      <c r="D111" s="52" t="s">
        <v>37</v>
      </c>
      <c r="E111" s="52"/>
      <c r="F111" s="51" t="n">
        <v>1700</v>
      </c>
      <c r="G111" s="47" t="n">
        <v>256</v>
      </c>
      <c r="H111" s="48" t="s">
        <v>38</v>
      </c>
      <c r="I111" s="52" t="n">
        <v>2022</v>
      </c>
      <c r="J111" s="52" t="n">
        <v>10</v>
      </c>
      <c r="K111" s="53" t="s">
        <v>351</v>
      </c>
      <c r="L111" s="52" t="s">
        <v>352</v>
      </c>
      <c r="M111" s="52" t="s">
        <v>353</v>
      </c>
      <c r="N111" s="61"/>
    </row>
    <row r="112" s="8" customFormat="true" ht="48.75" hidden="false" customHeight="true" outlineLevel="0" collapsed="false">
      <c r="A112" s="42" t="n">
        <f aca="false">SUM(A111,1)</f>
        <v>102</v>
      </c>
      <c r="B112" s="66" t="s">
        <v>354</v>
      </c>
      <c r="C112" s="52" t="s">
        <v>355</v>
      </c>
      <c r="D112" s="52" t="s">
        <v>37</v>
      </c>
      <c r="E112" s="52"/>
      <c r="F112" s="51" t="n">
        <v>1400</v>
      </c>
      <c r="G112" s="47" t="n">
        <v>120</v>
      </c>
      <c r="H112" s="48" t="s">
        <v>28</v>
      </c>
      <c r="I112" s="52" t="n">
        <v>2022</v>
      </c>
      <c r="J112" s="52" t="n">
        <v>10</v>
      </c>
      <c r="K112" s="53" t="s">
        <v>47</v>
      </c>
      <c r="L112" s="52" t="s">
        <v>55</v>
      </c>
      <c r="M112" s="52" t="s">
        <v>356</v>
      </c>
      <c r="N112" s="61"/>
    </row>
    <row r="113" s="8" customFormat="true" ht="51" hidden="false" customHeight="true" outlineLevel="0" collapsed="false">
      <c r="A113" s="42" t="n">
        <f aca="false">SUM(A112,1)</f>
        <v>103</v>
      </c>
      <c r="B113" s="66" t="s">
        <v>357</v>
      </c>
      <c r="C113" s="52" t="s">
        <v>355</v>
      </c>
      <c r="D113" s="52" t="s">
        <v>37</v>
      </c>
      <c r="E113" s="52"/>
      <c r="F113" s="51" t="n">
        <v>1400</v>
      </c>
      <c r="G113" s="47" t="n">
        <v>120</v>
      </c>
      <c r="H113" s="48" t="s">
        <v>28</v>
      </c>
      <c r="I113" s="52" t="n">
        <v>2022</v>
      </c>
      <c r="J113" s="52" t="n">
        <v>10</v>
      </c>
      <c r="K113" s="53" t="s">
        <v>47</v>
      </c>
      <c r="L113" s="52" t="s">
        <v>55</v>
      </c>
      <c r="M113" s="52" t="s">
        <v>358</v>
      </c>
      <c r="N113" s="61"/>
    </row>
    <row r="114" s="8" customFormat="true" ht="65.1" hidden="false" customHeight="true" outlineLevel="0" collapsed="false">
      <c r="A114" s="42" t="n">
        <f aca="false">SUM(A113,1)</f>
        <v>104</v>
      </c>
      <c r="B114" s="66" t="s">
        <v>359</v>
      </c>
      <c r="C114" s="52" t="s">
        <v>360</v>
      </c>
      <c r="D114" s="52" t="s">
        <v>37</v>
      </c>
      <c r="E114" s="52"/>
      <c r="F114" s="51" t="n">
        <v>2970</v>
      </c>
      <c r="G114" s="47" t="n">
        <v>784</v>
      </c>
      <c r="H114" s="48" t="s">
        <v>38</v>
      </c>
      <c r="I114" s="52" t="n">
        <v>2022</v>
      </c>
      <c r="J114" s="52" t="n">
        <v>3</v>
      </c>
      <c r="K114" s="53" t="s">
        <v>47</v>
      </c>
      <c r="L114" s="52" t="s">
        <v>40</v>
      </c>
      <c r="M114" s="52" t="s">
        <v>361</v>
      </c>
      <c r="N114" s="61"/>
    </row>
    <row r="115" s="8" customFormat="true" ht="47.25" hidden="false" customHeight="true" outlineLevel="0" collapsed="false">
      <c r="A115" s="42" t="n">
        <f aca="false">SUM(A114,1)</f>
        <v>105</v>
      </c>
      <c r="B115" s="66" t="s">
        <v>362</v>
      </c>
      <c r="C115" s="52" t="s">
        <v>363</v>
      </c>
      <c r="D115" s="52" t="s">
        <v>37</v>
      </c>
      <c r="E115" s="52"/>
      <c r="F115" s="51" t="n">
        <v>1700</v>
      </c>
      <c r="G115" s="47" t="n">
        <v>416</v>
      </c>
      <c r="H115" s="48" t="s">
        <v>38</v>
      </c>
      <c r="I115" s="52" t="n">
        <v>2021</v>
      </c>
      <c r="J115" s="52" t="n">
        <v>5</v>
      </c>
      <c r="K115" s="53" t="s">
        <v>96</v>
      </c>
      <c r="L115" s="52" t="s">
        <v>40</v>
      </c>
      <c r="M115" s="52" t="s">
        <v>364</v>
      </c>
      <c r="N115" s="61"/>
    </row>
    <row r="116" s="8" customFormat="true" ht="74.25" hidden="false" customHeight="true" outlineLevel="0" collapsed="false">
      <c r="A116" s="42" t="n">
        <f aca="false">SUM(A115,1)</f>
        <v>106</v>
      </c>
      <c r="B116" s="66" t="s">
        <v>365</v>
      </c>
      <c r="C116" s="52" t="s">
        <v>366</v>
      </c>
      <c r="D116" s="52" t="s">
        <v>27</v>
      </c>
      <c r="E116" s="52"/>
      <c r="F116" s="51" t="n">
        <v>830</v>
      </c>
      <c r="G116" s="47" t="n">
        <v>240</v>
      </c>
      <c r="H116" s="48" t="s">
        <v>28</v>
      </c>
      <c r="I116" s="52" t="n">
        <v>2019</v>
      </c>
      <c r="J116" s="52" t="n">
        <v>16</v>
      </c>
      <c r="K116" s="53"/>
      <c r="L116" s="52" t="s">
        <v>33</v>
      </c>
      <c r="M116" s="52" t="s">
        <v>367</v>
      </c>
      <c r="N116" s="61"/>
    </row>
    <row r="117" s="8" customFormat="true" ht="42.75" hidden="false" customHeight="true" outlineLevel="0" collapsed="false">
      <c r="A117" s="42" t="n">
        <f aca="false">SUM(A116,1)</f>
        <v>107</v>
      </c>
      <c r="B117" s="66" t="s">
        <v>368</v>
      </c>
      <c r="C117" s="52" t="s">
        <v>369</v>
      </c>
      <c r="D117" s="52" t="s">
        <v>27</v>
      </c>
      <c r="E117" s="52"/>
      <c r="F117" s="51" t="n">
        <v>1460</v>
      </c>
      <c r="G117" s="47" t="n">
        <v>120</v>
      </c>
      <c r="H117" s="48" t="s">
        <v>38</v>
      </c>
      <c r="I117" s="52" t="n">
        <v>2022</v>
      </c>
      <c r="J117" s="52" t="n">
        <v>10</v>
      </c>
      <c r="K117" s="53" t="s">
        <v>170</v>
      </c>
      <c r="L117" s="52" t="s">
        <v>55</v>
      </c>
      <c r="M117" s="52" t="s">
        <v>370</v>
      </c>
      <c r="N117" s="61"/>
    </row>
    <row r="118" s="8" customFormat="true" ht="36.75" hidden="false" customHeight="true" outlineLevel="0" collapsed="false">
      <c r="A118" s="42" t="n">
        <f aca="false">SUM(A117,1)</f>
        <v>108</v>
      </c>
      <c r="B118" s="68" t="s">
        <v>371</v>
      </c>
      <c r="C118" s="67" t="s">
        <v>372</v>
      </c>
      <c r="D118" s="69" t="s">
        <v>27</v>
      </c>
      <c r="E118" s="67"/>
      <c r="F118" s="51" t="n">
        <v>220</v>
      </c>
      <c r="G118" s="70" t="n">
        <v>80</v>
      </c>
      <c r="H118" s="71" t="s">
        <v>28</v>
      </c>
      <c r="I118" s="69" t="n">
        <v>2019</v>
      </c>
      <c r="J118" s="69" t="n">
        <v>25</v>
      </c>
      <c r="K118" s="63"/>
      <c r="L118" s="67"/>
      <c r="M118" s="69" t="s">
        <v>373</v>
      </c>
      <c r="N118" s="61"/>
    </row>
    <row r="119" s="8" customFormat="true" ht="40.5" hidden="false" customHeight="true" outlineLevel="0" collapsed="false">
      <c r="A119" s="42" t="n">
        <f aca="false">SUM(A118,1)</f>
        <v>109</v>
      </c>
      <c r="B119" s="68" t="s">
        <v>374</v>
      </c>
      <c r="C119" s="67" t="s">
        <v>375</v>
      </c>
      <c r="D119" s="69" t="s">
        <v>27</v>
      </c>
      <c r="E119" s="67"/>
      <c r="F119" s="51" t="n">
        <v>440</v>
      </c>
      <c r="G119" s="70" t="n">
        <v>96</v>
      </c>
      <c r="H119" s="71" t="s">
        <v>28</v>
      </c>
      <c r="I119" s="69" t="n">
        <v>2023</v>
      </c>
      <c r="J119" s="69" t="n">
        <v>28</v>
      </c>
      <c r="K119" s="63"/>
      <c r="L119" s="67"/>
      <c r="M119" s="69" t="s">
        <v>376</v>
      </c>
      <c r="N119" s="61"/>
    </row>
    <row r="120" s="8" customFormat="true" ht="65.1" hidden="false" customHeight="true" outlineLevel="0" collapsed="false">
      <c r="A120" s="42" t="n">
        <f aca="false">SUM(A119,1)</f>
        <v>110</v>
      </c>
      <c r="B120" s="68" t="s">
        <v>377</v>
      </c>
      <c r="C120" s="67" t="s">
        <v>378</v>
      </c>
      <c r="D120" s="69" t="s">
        <v>27</v>
      </c>
      <c r="E120" s="67"/>
      <c r="F120" s="51" t="n">
        <v>550</v>
      </c>
      <c r="G120" s="70" t="n">
        <v>96</v>
      </c>
      <c r="H120" s="71" t="s">
        <v>28</v>
      </c>
      <c r="I120" s="69" t="n">
        <v>2023</v>
      </c>
      <c r="J120" s="69" t="n">
        <v>30</v>
      </c>
      <c r="K120" s="63"/>
      <c r="L120" s="67" t="s">
        <v>33</v>
      </c>
      <c r="M120" s="69" t="s">
        <v>379</v>
      </c>
      <c r="N120" s="61"/>
    </row>
    <row r="121" s="8" customFormat="true" ht="55.5" hidden="false" customHeight="true" outlineLevel="0" collapsed="false">
      <c r="A121" s="42" t="n">
        <f aca="false">SUM(A120,1)</f>
        <v>111</v>
      </c>
      <c r="B121" s="68" t="s">
        <v>380</v>
      </c>
      <c r="C121" s="67" t="s">
        <v>381</v>
      </c>
      <c r="D121" s="69" t="s">
        <v>382</v>
      </c>
      <c r="E121" s="67"/>
      <c r="F121" s="51" t="n">
        <v>2200</v>
      </c>
      <c r="G121" s="70" t="n">
        <v>456</v>
      </c>
      <c r="H121" s="71" t="s">
        <v>38</v>
      </c>
      <c r="I121" s="69" t="n">
        <v>2023</v>
      </c>
      <c r="J121" s="69" t="n">
        <v>6</v>
      </c>
      <c r="K121" s="63"/>
      <c r="L121" s="67" t="s">
        <v>29</v>
      </c>
      <c r="M121" s="69" t="s">
        <v>383</v>
      </c>
      <c r="N121" s="61"/>
    </row>
    <row r="122" s="8" customFormat="true" ht="48.75" hidden="false" customHeight="true" outlineLevel="0" collapsed="false">
      <c r="A122" s="42" t="n">
        <f aca="false">SUM(A121,1)</f>
        <v>112</v>
      </c>
      <c r="B122" s="68" t="s">
        <v>384</v>
      </c>
      <c r="C122" s="67" t="s">
        <v>385</v>
      </c>
      <c r="D122" s="67" t="s">
        <v>27</v>
      </c>
      <c r="E122" s="67"/>
      <c r="F122" s="51" t="n">
        <v>1050</v>
      </c>
      <c r="G122" s="72" t="n">
        <v>200</v>
      </c>
      <c r="H122" s="73" t="s">
        <v>28</v>
      </c>
      <c r="I122" s="67" t="n">
        <v>2020</v>
      </c>
      <c r="J122" s="67" t="n">
        <v>16</v>
      </c>
      <c r="K122" s="63"/>
      <c r="L122" s="67" t="s">
        <v>33</v>
      </c>
      <c r="M122" s="69" t="s">
        <v>386</v>
      </c>
      <c r="N122" s="61"/>
    </row>
    <row r="123" s="8" customFormat="true" ht="65.1" hidden="false" customHeight="true" outlineLevel="0" collapsed="false">
      <c r="A123" s="42" t="n">
        <f aca="false">SUM(A122,1)</f>
        <v>113</v>
      </c>
      <c r="B123" s="68" t="s">
        <v>387</v>
      </c>
      <c r="C123" s="67" t="s">
        <v>388</v>
      </c>
      <c r="D123" s="67" t="s">
        <v>27</v>
      </c>
      <c r="E123" s="67"/>
      <c r="F123" s="51" t="n">
        <v>1820</v>
      </c>
      <c r="G123" s="72" t="n">
        <v>208</v>
      </c>
      <c r="H123" s="73" t="s">
        <v>38</v>
      </c>
      <c r="I123" s="67" t="n">
        <v>2023</v>
      </c>
      <c r="J123" s="67" t="n">
        <v>12</v>
      </c>
      <c r="K123" s="63"/>
      <c r="L123" s="67" t="s">
        <v>29</v>
      </c>
      <c r="M123" s="69" t="s">
        <v>389</v>
      </c>
      <c r="N123" s="61"/>
    </row>
    <row r="124" s="8" customFormat="true" ht="42.75" hidden="false" customHeight="true" outlineLevel="0" collapsed="false">
      <c r="A124" s="42" t="n">
        <f aca="false">SUM(A123,1)</f>
        <v>114</v>
      </c>
      <c r="B124" s="68" t="s">
        <v>390</v>
      </c>
      <c r="C124" s="67" t="s">
        <v>391</v>
      </c>
      <c r="D124" s="67" t="s">
        <v>27</v>
      </c>
      <c r="E124" s="67"/>
      <c r="F124" s="51" t="n">
        <v>500</v>
      </c>
      <c r="G124" s="72" t="n">
        <v>144</v>
      </c>
      <c r="H124" s="73" t="s">
        <v>28</v>
      </c>
      <c r="I124" s="67" t="n">
        <v>2022</v>
      </c>
      <c r="J124" s="67" t="n">
        <v>26</v>
      </c>
      <c r="K124" s="63"/>
      <c r="L124" s="67" t="s">
        <v>33</v>
      </c>
      <c r="M124" s="67" t="s">
        <v>392</v>
      </c>
      <c r="N124" s="61"/>
    </row>
    <row r="125" s="8" customFormat="true" ht="47.25" hidden="false" customHeight="true" outlineLevel="0" collapsed="false">
      <c r="A125" s="42" t="n">
        <f aca="false">SUM(A124,1)</f>
        <v>115</v>
      </c>
      <c r="B125" s="68" t="s">
        <v>393</v>
      </c>
      <c r="C125" s="67" t="s">
        <v>394</v>
      </c>
      <c r="D125" s="69" t="s">
        <v>27</v>
      </c>
      <c r="E125" s="67"/>
      <c r="F125" s="51" t="n">
        <v>1340</v>
      </c>
      <c r="G125" s="70" t="n">
        <v>192</v>
      </c>
      <c r="H125" s="71" t="s">
        <v>28</v>
      </c>
      <c r="I125" s="69" t="n">
        <v>2022</v>
      </c>
      <c r="J125" s="69" t="n">
        <v>20</v>
      </c>
      <c r="K125" s="63"/>
      <c r="L125" s="67" t="s">
        <v>33</v>
      </c>
      <c r="M125" s="69" t="s">
        <v>395</v>
      </c>
      <c r="N125" s="61"/>
    </row>
    <row r="126" s="8" customFormat="true" ht="57" hidden="false" customHeight="true" outlineLevel="0" collapsed="false">
      <c r="A126" s="42" t="n">
        <f aca="false">SUM(A125,1)</f>
        <v>116</v>
      </c>
      <c r="B126" s="68" t="s">
        <v>396</v>
      </c>
      <c r="C126" s="67" t="s">
        <v>397</v>
      </c>
      <c r="D126" s="67" t="s">
        <v>27</v>
      </c>
      <c r="E126" s="67"/>
      <c r="F126" s="51" t="n">
        <v>1150</v>
      </c>
      <c r="G126" s="72" t="n">
        <v>384</v>
      </c>
      <c r="H126" s="73" t="s">
        <v>38</v>
      </c>
      <c r="I126" s="67" t="n">
        <v>2017</v>
      </c>
      <c r="J126" s="67" t="n">
        <v>12</v>
      </c>
      <c r="K126" s="63" t="s">
        <v>96</v>
      </c>
      <c r="L126" s="52" t="s">
        <v>55</v>
      </c>
      <c r="M126" s="67" t="s">
        <v>398</v>
      </c>
      <c r="N126" s="61"/>
    </row>
    <row r="127" s="8" customFormat="true" ht="65.1" hidden="false" customHeight="true" outlineLevel="0" collapsed="false">
      <c r="A127" s="42" t="n">
        <f aca="false">SUM(A126,1)</f>
        <v>117</v>
      </c>
      <c r="B127" s="68" t="s">
        <v>399</v>
      </c>
      <c r="C127" s="67" t="s">
        <v>400</v>
      </c>
      <c r="D127" s="67" t="s">
        <v>27</v>
      </c>
      <c r="E127" s="67"/>
      <c r="F127" s="51" t="n">
        <v>1050</v>
      </c>
      <c r="G127" s="72" t="n">
        <v>496</v>
      </c>
      <c r="H127" s="73" t="s">
        <v>38</v>
      </c>
      <c r="I127" s="67" t="n">
        <v>2019</v>
      </c>
      <c r="J127" s="67" t="n">
        <v>5</v>
      </c>
      <c r="K127" s="63" t="s">
        <v>47</v>
      </c>
      <c r="L127" s="67" t="s">
        <v>55</v>
      </c>
      <c r="M127" s="67" t="s">
        <v>401</v>
      </c>
      <c r="N127" s="61"/>
    </row>
    <row r="128" s="8" customFormat="true" ht="65.1" hidden="false" customHeight="true" outlineLevel="0" collapsed="false">
      <c r="A128" s="42" t="n">
        <f aca="false">SUM(A127,1)</f>
        <v>118</v>
      </c>
      <c r="B128" s="68" t="s">
        <v>402</v>
      </c>
      <c r="C128" s="67" t="s">
        <v>400</v>
      </c>
      <c r="D128" s="67" t="s">
        <v>27</v>
      </c>
      <c r="E128" s="67"/>
      <c r="F128" s="51" t="n">
        <v>800</v>
      </c>
      <c r="G128" s="73" t="n">
        <v>176</v>
      </c>
      <c r="H128" s="73" t="s">
        <v>28</v>
      </c>
      <c r="I128" s="67" t="n">
        <v>2021</v>
      </c>
      <c r="J128" s="67" t="n">
        <v>8</v>
      </c>
      <c r="K128" s="63" t="s">
        <v>47</v>
      </c>
      <c r="L128" s="67" t="s">
        <v>55</v>
      </c>
      <c r="M128" s="67" t="s">
        <v>403</v>
      </c>
      <c r="N128" s="61"/>
    </row>
    <row r="129" s="8" customFormat="true" ht="65.1" hidden="false" customHeight="true" outlineLevel="0" collapsed="false">
      <c r="A129" s="42" t="n">
        <f aca="false">SUM(A128,1)</f>
        <v>119</v>
      </c>
      <c r="B129" s="68" t="s">
        <v>404</v>
      </c>
      <c r="C129" s="67" t="s">
        <v>405</v>
      </c>
      <c r="D129" s="67" t="s">
        <v>27</v>
      </c>
      <c r="E129" s="67"/>
      <c r="F129" s="51" t="n">
        <v>2970</v>
      </c>
      <c r="G129" s="73" t="n">
        <v>464</v>
      </c>
      <c r="H129" s="73" t="s">
        <v>38</v>
      </c>
      <c r="I129" s="67" t="n">
        <v>2023</v>
      </c>
      <c r="J129" s="67" t="n">
        <v>5</v>
      </c>
      <c r="K129" s="63"/>
      <c r="L129" s="67" t="s">
        <v>406</v>
      </c>
      <c r="M129" s="67" t="s">
        <v>407</v>
      </c>
      <c r="N129" s="61"/>
    </row>
    <row r="130" s="8" customFormat="true" ht="65.1" hidden="false" customHeight="true" outlineLevel="0" collapsed="false">
      <c r="A130" s="42" t="n">
        <f aca="false">SUM(A129,1)</f>
        <v>120</v>
      </c>
      <c r="B130" s="68" t="s">
        <v>408</v>
      </c>
      <c r="C130" s="67" t="s">
        <v>409</v>
      </c>
      <c r="D130" s="67" t="s">
        <v>27</v>
      </c>
      <c r="E130" s="67"/>
      <c r="F130" s="51" t="n">
        <v>610</v>
      </c>
      <c r="G130" s="73" t="n">
        <v>128</v>
      </c>
      <c r="H130" s="73" t="s">
        <v>28</v>
      </c>
      <c r="I130" s="67" t="n">
        <v>2023</v>
      </c>
      <c r="J130" s="67" t="n">
        <v>17</v>
      </c>
      <c r="K130" s="63"/>
      <c r="L130" s="67" t="s">
        <v>33</v>
      </c>
      <c r="M130" s="67" t="s">
        <v>410</v>
      </c>
      <c r="N130" s="61"/>
    </row>
    <row r="131" s="8" customFormat="true" ht="94.5" hidden="false" customHeight="true" outlineLevel="0" collapsed="false">
      <c r="A131" s="42" t="n">
        <f aca="false">SUM(A130,1)</f>
        <v>121</v>
      </c>
      <c r="B131" s="68" t="s">
        <v>411</v>
      </c>
      <c r="C131" s="67" t="s">
        <v>412</v>
      </c>
      <c r="D131" s="67" t="s">
        <v>27</v>
      </c>
      <c r="E131" s="67"/>
      <c r="F131" s="51" t="n">
        <v>840</v>
      </c>
      <c r="G131" s="73" t="n">
        <v>96</v>
      </c>
      <c r="H131" s="73" t="s">
        <v>28</v>
      </c>
      <c r="I131" s="67" t="n">
        <v>2023</v>
      </c>
      <c r="J131" s="67" t="n">
        <v>50</v>
      </c>
      <c r="K131" s="63"/>
      <c r="L131" s="67" t="s">
        <v>55</v>
      </c>
      <c r="M131" s="67" t="s">
        <v>413</v>
      </c>
      <c r="N131" s="61"/>
    </row>
    <row r="132" s="8" customFormat="true" ht="48.75" hidden="false" customHeight="true" outlineLevel="0" collapsed="false">
      <c r="A132" s="42" t="n">
        <f aca="false">SUM(A131,1)</f>
        <v>122</v>
      </c>
      <c r="B132" s="68" t="s">
        <v>414</v>
      </c>
      <c r="C132" s="67" t="s">
        <v>415</v>
      </c>
      <c r="D132" s="67" t="s">
        <v>27</v>
      </c>
      <c r="E132" s="67"/>
      <c r="F132" s="51" t="n">
        <v>400</v>
      </c>
      <c r="G132" s="73" t="n">
        <v>72</v>
      </c>
      <c r="H132" s="73" t="s">
        <v>28</v>
      </c>
      <c r="I132" s="67" t="n">
        <v>2021</v>
      </c>
      <c r="J132" s="67" t="n">
        <v>50</v>
      </c>
      <c r="K132" s="63"/>
      <c r="L132" s="67" t="s">
        <v>101</v>
      </c>
      <c r="M132" s="67" t="s">
        <v>416</v>
      </c>
      <c r="N132" s="61"/>
    </row>
    <row r="133" s="8" customFormat="true" ht="49.5" hidden="false" customHeight="true" outlineLevel="0" collapsed="false">
      <c r="A133" s="42" t="n">
        <f aca="false">SUM(A132,1)</f>
        <v>123</v>
      </c>
      <c r="B133" s="68" t="s">
        <v>417</v>
      </c>
      <c r="C133" s="67" t="s">
        <v>418</v>
      </c>
      <c r="D133" s="67" t="s">
        <v>27</v>
      </c>
      <c r="E133" s="67"/>
      <c r="F133" s="51" t="n">
        <v>440</v>
      </c>
      <c r="G133" s="73" t="n">
        <v>80</v>
      </c>
      <c r="H133" s="73" t="s">
        <v>28</v>
      </c>
      <c r="I133" s="67" t="n">
        <v>2022</v>
      </c>
      <c r="J133" s="67" t="n">
        <v>23</v>
      </c>
      <c r="K133" s="63" t="s">
        <v>47</v>
      </c>
      <c r="L133" s="67" t="s">
        <v>55</v>
      </c>
      <c r="M133" s="67" t="s">
        <v>419</v>
      </c>
      <c r="N133" s="61"/>
    </row>
    <row r="134" s="8" customFormat="true" ht="56.25" hidden="false" customHeight="true" outlineLevel="0" collapsed="false">
      <c r="A134" s="42" t="n">
        <f aca="false">SUM(A133,1)</f>
        <v>124</v>
      </c>
      <c r="B134" s="68" t="s">
        <v>420</v>
      </c>
      <c r="C134" s="67" t="s">
        <v>421</v>
      </c>
      <c r="D134" s="67" t="s">
        <v>27</v>
      </c>
      <c r="E134" s="67"/>
      <c r="F134" s="51" t="n">
        <v>1580</v>
      </c>
      <c r="G134" s="73" t="n">
        <v>400</v>
      </c>
      <c r="H134" s="73" t="s">
        <v>38</v>
      </c>
      <c r="I134" s="67" t="n">
        <v>2022</v>
      </c>
      <c r="J134" s="67" t="n">
        <v>10</v>
      </c>
      <c r="K134" s="63" t="s">
        <v>422</v>
      </c>
      <c r="L134" s="67" t="s">
        <v>55</v>
      </c>
      <c r="M134" s="67" t="s">
        <v>423</v>
      </c>
      <c r="N134" s="61"/>
    </row>
    <row r="135" s="8" customFormat="true" ht="65.1" hidden="false" customHeight="true" outlineLevel="0" collapsed="false">
      <c r="A135" s="42" t="n">
        <f aca="false">SUM(A134,1)</f>
        <v>125</v>
      </c>
      <c r="B135" s="43" t="s">
        <v>424</v>
      </c>
      <c r="C135" s="52" t="s">
        <v>425</v>
      </c>
      <c r="D135" s="52" t="s">
        <v>27</v>
      </c>
      <c r="E135" s="52"/>
      <c r="F135" s="51" t="n">
        <v>3390</v>
      </c>
      <c r="G135" s="47" t="n">
        <v>1072</v>
      </c>
      <c r="H135" s="48" t="s">
        <v>38</v>
      </c>
      <c r="I135" s="52" t="n">
        <v>2020</v>
      </c>
      <c r="J135" s="52" t="n">
        <v>3</v>
      </c>
      <c r="K135" s="53" t="s">
        <v>47</v>
      </c>
      <c r="L135" s="52" t="s">
        <v>40</v>
      </c>
      <c r="M135" s="52" t="s">
        <v>426</v>
      </c>
      <c r="N135" s="61"/>
    </row>
    <row r="136" s="8" customFormat="true" ht="65.1" hidden="false" customHeight="true" outlineLevel="0" collapsed="false">
      <c r="A136" s="42" t="n">
        <f aca="false">SUM(A135,1)</f>
        <v>126</v>
      </c>
      <c r="B136" s="68" t="s">
        <v>427</v>
      </c>
      <c r="C136" s="67" t="s">
        <v>428</v>
      </c>
      <c r="D136" s="67" t="s">
        <v>27</v>
      </c>
      <c r="E136" s="67"/>
      <c r="F136" s="51" t="n">
        <v>2530</v>
      </c>
      <c r="G136" s="73" t="n">
        <v>576</v>
      </c>
      <c r="H136" s="73" t="s">
        <v>38</v>
      </c>
      <c r="I136" s="67" t="n">
        <v>2023</v>
      </c>
      <c r="J136" s="67" t="n">
        <v>4</v>
      </c>
      <c r="K136" s="63" t="s">
        <v>96</v>
      </c>
      <c r="L136" s="52" t="s">
        <v>40</v>
      </c>
      <c r="M136" s="67" t="s">
        <v>429</v>
      </c>
      <c r="N136" s="61"/>
    </row>
    <row r="137" s="8" customFormat="true" ht="65.1" hidden="false" customHeight="true" outlineLevel="0" collapsed="false">
      <c r="A137" s="42" t="n">
        <f aca="false">SUM(A136,1)</f>
        <v>127</v>
      </c>
      <c r="B137" s="43" t="s">
        <v>430</v>
      </c>
      <c r="C137" s="52" t="s">
        <v>431</v>
      </c>
      <c r="D137" s="52" t="s">
        <v>27</v>
      </c>
      <c r="E137" s="52"/>
      <c r="F137" s="51" t="n">
        <v>3630</v>
      </c>
      <c r="G137" s="47" t="n">
        <v>1056</v>
      </c>
      <c r="H137" s="48" t="s">
        <v>38</v>
      </c>
      <c r="I137" s="52" t="n">
        <v>2021</v>
      </c>
      <c r="J137" s="52" t="n">
        <v>3</v>
      </c>
      <c r="K137" s="53" t="s">
        <v>47</v>
      </c>
      <c r="L137" s="52" t="s">
        <v>40</v>
      </c>
      <c r="M137" s="52" t="s">
        <v>432</v>
      </c>
      <c r="N137" s="61"/>
    </row>
    <row r="138" s="8" customFormat="true" ht="65.1" hidden="false" customHeight="true" outlineLevel="0" collapsed="false">
      <c r="A138" s="42" t="n">
        <f aca="false">SUM(A137,1)</f>
        <v>128</v>
      </c>
      <c r="B138" s="68" t="s">
        <v>433</v>
      </c>
      <c r="C138" s="67" t="s">
        <v>434</v>
      </c>
      <c r="D138" s="67" t="s">
        <v>27</v>
      </c>
      <c r="E138" s="67"/>
      <c r="F138" s="51" t="n">
        <v>4240</v>
      </c>
      <c r="G138" s="73" t="n">
        <v>768</v>
      </c>
      <c r="H138" s="73" t="s">
        <v>38</v>
      </c>
      <c r="I138" s="67" t="n">
        <v>2022</v>
      </c>
      <c r="J138" s="67" t="n">
        <v>4</v>
      </c>
      <c r="K138" s="63" t="s">
        <v>266</v>
      </c>
      <c r="L138" s="67" t="s">
        <v>40</v>
      </c>
      <c r="M138" s="67" t="s">
        <v>435</v>
      </c>
      <c r="N138" s="61"/>
    </row>
    <row r="139" s="8" customFormat="true" ht="65.1" hidden="false" customHeight="true" outlineLevel="0" collapsed="false">
      <c r="A139" s="42" t="n">
        <f aca="false">SUM(A138,1)</f>
        <v>129</v>
      </c>
      <c r="B139" s="43" t="s">
        <v>436</v>
      </c>
      <c r="C139" s="52" t="s">
        <v>437</v>
      </c>
      <c r="D139" s="52" t="s">
        <v>27</v>
      </c>
      <c r="E139" s="52"/>
      <c r="F139" s="51" t="n">
        <v>1760</v>
      </c>
      <c r="G139" s="47" t="n">
        <v>728</v>
      </c>
      <c r="H139" s="48" t="s">
        <v>38</v>
      </c>
      <c r="I139" s="52" t="n">
        <v>2015</v>
      </c>
      <c r="J139" s="52" t="n">
        <v>4</v>
      </c>
      <c r="K139" s="53" t="s">
        <v>131</v>
      </c>
      <c r="L139" s="52" t="s">
        <v>55</v>
      </c>
      <c r="M139" s="52" t="s">
        <v>438</v>
      </c>
      <c r="N139" s="61"/>
    </row>
    <row r="140" s="8" customFormat="true" ht="65.1" hidden="false" customHeight="true" outlineLevel="0" collapsed="false">
      <c r="A140" s="42" t="n">
        <f aca="false">SUM(A139,1)</f>
        <v>130</v>
      </c>
      <c r="B140" s="43" t="s">
        <v>439</v>
      </c>
      <c r="C140" s="52" t="s">
        <v>440</v>
      </c>
      <c r="D140" s="52" t="s">
        <v>27</v>
      </c>
      <c r="E140" s="52"/>
      <c r="F140" s="51" t="n">
        <v>2910</v>
      </c>
      <c r="G140" s="47" t="n">
        <v>736</v>
      </c>
      <c r="H140" s="48" t="s">
        <v>38</v>
      </c>
      <c r="I140" s="52" t="n">
        <v>2021</v>
      </c>
      <c r="J140" s="52" t="n">
        <v>3</v>
      </c>
      <c r="K140" s="53" t="s">
        <v>47</v>
      </c>
      <c r="L140" s="52" t="s">
        <v>55</v>
      </c>
      <c r="M140" s="52" t="s">
        <v>441</v>
      </c>
      <c r="N140" s="61"/>
    </row>
    <row r="141" s="8" customFormat="true" ht="65.1" hidden="false" customHeight="true" outlineLevel="0" collapsed="false">
      <c r="A141" s="42" t="n">
        <f aca="false">SUM(A140,1)</f>
        <v>131</v>
      </c>
      <c r="B141" s="54" t="s">
        <v>442</v>
      </c>
      <c r="C141" s="55"/>
      <c r="D141" s="55" t="s">
        <v>27</v>
      </c>
      <c r="E141" s="55"/>
      <c r="F141" s="56" t="n">
        <v>2200</v>
      </c>
      <c r="G141" s="57" t="n">
        <v>704</v>
      </c>
      <c r="H141" s="58" t="s">
        <v>38</v>
      </c>
      <c r="I141" s="55" t="n">
        <v>2023</v>
      </c>
      <c r="J141" s="55" t="n">
        <v>3</v>
      </c>
      <c r="K141" s="59"/>
      <c r="L141" s="55" t="s">
        <v>443</v>
      </c>
      <c r="M141" s="55" t="s">
        <v>444</v>
      </c>
      <c r="N141" s="65" t="n">
        <v>45135</v>
      </c>
    </row>
    <row r="142" s="8" customFormat="true" ht="65.1" hidden="false" customHeight="true" outlineLevel="0" collapsed="false">
      <c r="A142" s="42" t="n">
        <f aca="false">SUM(A141,1)</f>
        <v>132</v>
      </c>
      <c r="B142" s="43" t="s">
        <v>445</v>
      </c>
      <c r="C142" s="52" t="s">
        <v>446</v>
      </c>
      <c r="D142" s="52" t="s">
        <v>27</v>
      </c>
      <c r="E142" s="52"/>
      <c r="F142" s="51" t="n">
        <v>1380</v>
      </c>
      <c r="G142" s="47" t="n">
        <v>960</v>
      </c>
      <c r="H142" s="48" t="s">
        <v>28</v>
      </c>
      <c r="I142" s="52" t="n">
        <v>2020</v>
      </c>
      <c r="J142" s="52" t="n">
        <v>4</v>
      </c>
      <c r="K142" s="53"/>
      <c r="L142" s="52" t="s">
        <v>406</v>
      </c>
      <c r="M142" s="52" t="s">
        <v>447</v>
      </c>
      <c r="N142" s="61"/>
    </row>
    <row r="143" s="8" customFormat="true" ht="65.1" hidden="false" customHeight="true" outlineLevel="0" collapsed="false">
      <c r="A143" s="42" t="n">
        <f aca="false">SUM(A142,1)</f>
        <v>133</v>
      </c>
      <c r="B143" s="43" t="s">
        <v>448</v>
      </c>
      <c r="C143" s="52" t="s">
        <v>449</v>
      </c>
      <c r="D143" s="52" t="s">
        <v>27</v>
      </c>
      <c r="E143" s="52"/>
      <c r="F143" s="51" t="n">
        <v>2060</v>
      </c>
      <c r="G143" s="47" t="n">
        <v>304</v>
      </c>
      <c r="H143" s="48" t="s">
        <v>38</v>
      </c>
      <c r="I143" s="52" t="n">
        <v>2021</v>
      </c>
      <c r="J143" s="52" t="n">
        <v>10</v>
      </c>
      <c r="K143" s="53" t="s">
        <v>47</v>
      </c>
      <c r="L143" s="52" t="s">
        <v>55</v>
      </c>
      <c r="M143" s="52" t="s">
        <v>450</v>
      </c>
      <c r="N143" s="61"/>
    </row>
    <row r="144" s="8" customFormat="true" ht="65.1" hidden="false" customHeight="true" outlineLevel="0" collapsed="false">
      <c r="A144" s="42" t="n">
        <f aca="false">SUM(A143,1)</f>
        <v>134</v>
      </c>
      <c r="B144" s="43" t="s">
        <v>451</v>
      </c>
      <c r="C144" s="52" t="s">
        <v>452</v>
      </c>
      <c r="D144" s="52" t="s">
        <v>27</v>
      </c>
      <c r="E144" s="52"/>
      <c r="F144" s="51" t="n">
        <v>1820</v>
      </c>
      <c r="G144" s="47" t="n">
        <v>680</v>
      </c>
      <c r="H144" s="48" t="s">
        <v>38</v>
      </c>
      <c r="I144" s="52" t="n">
        <v>2022</v>
      </c>
      <c r="J144" s="52" t="n">
        <v>6</v>
      </c>
      <c r="K144" s="53"/>
      <c r="L144" s="52" t="s">
        <v>33</v>
      </c>
      <c r="M144" s="52" t="s">
        <v>453</v>
      </c>
      <c r="N144" s="61"/>
    </row>
    <row r="145" s="8" customFormat="true" ht="49.5" hidden="false" customHeight="true" outlineLevel="0" collapsed="false">
      <c r="A145" s="42" t="n">
        <f aca="false">SUM(A144,1)</f>
        <v>135</v>
      </c>
      <c r="B145" s="43" t="s">
        <v>454</v>
      </c>
      <c r="C145" s="52" t="s">
        <v>455</v>
      </c>
      <c r="D145" s="52" t="s">
        <v>27</v>
      </c>
      <c r="E145" s="52"/>
      <c r="F145" s="51" t="n">
        <v>440</v>
      </c>
      <c r="G145" s="47" t="n">
        <v>136</v>
      </c>
      <c r="H145" s="48" t="s">
        <v>28</v>
      </c>
      <c r="I145" s="52" t="n">
        <v>2023</v>
      </c>
      <c r="J145" s="52" t="n">
        <v>30</v>
      </c>
      <c r="K145" s="53"/>
      <c r="L145" s="52" t="s">
        <v>29</v>
      </c>
      <c r="M145" s="52" t="s">
        <v>456</v>
      </c>
      <c r="N145" s="61"/>
    </row>
    <row r="146" s="8" customFormat="true" ht="45" hidden="false" customHeight="true" outlineLevel="0" collapsed="false">
      <c r="A146" s="42" t="n">
        <f aca="false">SUM(A145,1)</f>
        <v>136</v>
      </c>
      <c r="B146" s="43" t="s">
        <v>457</v>
      </c>
      <c r="C146" s="52" t="s">
        <v>458</v>
      </c>
      <c r="D146" s="52" t="s">
        <v>27</v>
      </c>
      <c r="E146" s="52"/>
      <c r="F146" s="51" t="n">
        <v>500</v>
      </c>
      <c r="G146" s="47" t="n">
        <v>272</v>
      </c>
      <c r="H146" s="48" t="s">
        <v>28</v>
      </c>
      <c r="I146" s="52" t="n">
        <v>2019</v>
      </c>
      <c r="J146" s="52" t="n">
        <v>10</v>
      </c>
      <c r="K146" s="53"/>
      <c r="L146" s="52" t="s">
        <v>33</v>
      </c>
      <c r="M146" s="52" t="s">
        <v>459</v>
      </c>
      <c r="N146" s="61"/>
    </row>
    <row r="147" s="8" customFormat="true" ht="65.1" hidden="false" customHeight="true" outlineLevel="0" collapsed="false">
      <c r="A147" s="42" t="n">
        <f aca="false">SUM(A146,1)</f>
        <v>137</v>
      </c>
      <c r="B147" s="68" t="s">
        <v>460</v>
      </c>
      <c r="C147" s="67" t="s">
        <v>461</v>
      </c>
      <c r="D147" s="67" t="s">
        <v>27</v>
      </c>
      <c r="E147" s="67"/>
      <c r="F147" s="51" t="n">
        <v>1320</v>
      </c>
      <c r="G147" s="72" t="n">
        <v>320</v>
      </c>
      <c r="H147" s="73" t="s">
        <v>38</v>
      </c>
      <c r="I147" s="67" t="n">
        <v>2020</v>
      </c>
      <c r="J147" s="67" t="n">
        <v>8</v>
      </c>
      <c r="K147" s="63"/>
      <c r="L147" s="67"/>
      <c r="M147" s="67" t="s">
        <v>462</v>
      </c>
      <c r="N147" s="61"/>
    </row>
    <row r="148" s="8" customFormat="true" ht="37.5" hidden="false" customHeight="true" outlineLevel="0" collapsed="false">
      <c r="A148" s="42" t="n">
        <f aca="false">SUM(A147,1)</f>
        <v>138</v>
      </c>
      <c r="B148" s="68" t="s">
        <v>463</v>
      </c>
      <c r="C148" s="67" t="s">
        <v>464</v>
      </c>
      <c r="D148" s="67" t="s">
        <v>27</v>
      </c>
      <c r="E148" s="67"/>
      <c r="F148" s="51" t="n">
        <v>750</v>
      </c>
      <c r="G148" s="72" t="n">
        <v>224</v>
      </c>
      <c r="H148" s="73" t="s">
        <v>28</v>
      </c>
      <c r="I148" s="67" t="n">
        <v>2022</v>
      </c>
      <c r="J148" s="67" t="n">
        <v>20</v>
      </c>
      <c r="K148" s="63"/>
      <c r="L148" s="67" t="s">
        <v>29</v>
      </c>
      <c r="M148" s="67" t="s">
        <v>465</v>
      </c>
      <c r="N148" s="61"/>
    </row>
    <row r="149" s="8" customFormat="true" ht="100.5" hidden="false" customHeight="true" outlineLevel="0" collapsed="false">
      <c r="A149" s="42" t="n">
        <f aca="false">SUM(A148,1)</f>
        <v>139</v>
      </c>
      <c r="B149" s="68" t="s">
        <v>466</v>
      </c>
      <c r="C149" s="67" t="s">
        <v>467</v>
      </c>
      <c r="D149" s="67" t="s">
        <v>27</v>
      </c>
      <c r="E149" s="67"/>
      <c r="F149" s="51" t="n">
        <v>660</v>
      </c>
      <c r="G149" s="72" t="n">
        <v>128</v>
      </c>
      <c r="H149" s="73" t="s">
        <v>28</v>
      </c>
      <c r="I149" s="67" t="n">
        <v>2021</v>
      </c>
      <c r="J149" s="67" t="n">
        <v>20</v>
      </c>
      <c r="K149" s="63"/>
      <c r="L149" s="52" t="s">
        <v>29</v>
      </c>
      <c r="M149" s="67" t="s">
        <v>468</v>
      </c>
      <c r="N149" s="61"/>
    </row>
    <row r="150" s="8" customFormat="true" ht="46.5" hidden="false" customHeight="true" outlineLevel="0" collapsed="false">
      <c r="A150" s="42" t="n">
        <f aca="false">SUM(A149,1)</f>
        <v>140</v>
      </c>
      <c r="B150" s="74" t="s">
        <v>469</v>
      </c>
      <c r="C150" s="75" t="s">
        <v>470</v>
      </c>
      <c r="D150" s="75" t="s">
        <v>27</v>
      </c>
      <c r="E150" s="67"/>
      <c r="F150" s="51" t="n">
        <v>1000</v>
      </c>
      <c r="G150" s="76" t="n">
        <v>528</v>
      </c>
      <c r="H150" s="76" t="s">
        <v>38</v>
      </c>
      <c r="I150" s="75" t="n">
        <v>2017</v>
      </c>
      <c r="J150" s="75" t="n">
        <v>6</v>
      </c>
      <c r="K150" s="77"/>
      <c r="L150" s="75" t="s">
        <v>33</v>
      </c>
      <c r="M150" s="75" t="s">
        <v>471</v>
      </c>
      <c r="N150" s="61"/>
    </row>
    <row r="151" s="8" customFormat="true" ht="43.5" hidden="false" customHeight="true" outlineLevel="0" collapsed="false">
      <c r="A151" s="42" t="n">
        <f aca="false">SUM(A150,1)</f>
        <v>141</v>
      </c>
      <c r="B151" s="74" t="s">
        <v>472</v>
      </c>
      <c r="C151" s="75" t="s">
        <v>473</v>
      </c>
      <c r="D151" s="75" t="s">
        <v>27</v>
      </c>
      <c r="E151" s="67"/>
      <c r="F151" s="51" t="n">
        <v>1980</v>
      </c>
      <c r="G151" s="76" t="n">
        <v>744</v>
      </c>
      <c r="H151" s="76" t="s">
        <v>38</v>
      </c>
      <c r="I151" s="75" t="n">
        <v>2023</v>
      </c>
      <c r="J151" s="75" t="n">
        <v>3</v>
      </c>
      <c r="K151" s="77"/>
      <c r="L151" s="75" t="s">
        <v>33</v>
      </c>
      <c r="M151" s="75" t="s">
        <v>474</v>
      </c>
      <c r="N151" s="61"/>
    </row>
    <row r="152" s="8" customFormat="true" ht="65.1" hidden="false" customHeight="true" outlineLevel="0" collapsed="false">
      <c r="A152" s="42" t="n">
        <f aca="false">SUM(A151,1)</f>
        <v>142</v>
      </c>
      <c r="B152" s="74" t="s">
        <v>475</v>
      </c>
      <c r="C152" s="75" t="s">
        <v>446</v>
      </c>
      <c r="D152" s="75" t="s">
        <v>27</v>
      </c>
      <c r="E152" s="67"/>
      <c r="F152" s="51" t="n">
        <v>880</v>
      </c>
      <c r="G152" s="76" t="n">
        <v>480</v>
      </c>
      <c r="H152" s="76" t="s">
        <v>28</v>
      </c>
      <c r="I152" s="75" t="n">
        <v>2021</v>
      </c>
      <c r="J152" s="75" t="n">
        <v>10</v>
      </c>
      <c r="K152" s="77"/>
      <c r="L152" s="75" t="s">
        <v>406</v>
      </c>
      <c r="M152" s="75" t="s">
        <v>476</v>
      </c>
      <c r="N152" s="61"/>
    </row>
    <row r="153" s="8" customFormat="true" ht="43.5" hidden="false" customHeight="true" outlineLevel="0" collapsed="false">
      <c r="A153" s="42" t="n">
        <f aca="false">SUM(A152,1)</f>
        <v>143</v>
      </c>
      <c r="B153" s="74" t="s">
        <v>477</v>
      </c>
      <c r="C153" s="75" t="s">
        <v>478</v>
      </c>
      <c r="D153" s="75" t="s">
        <v>27</v>
      </c>
      <c r="E153" s="67"/>
      <c r="F153" s="51" t="n">
        <v>1870</v>
      </c>
      <c r="G153" s="76" t="n">
        <v>464</v>
      </c>
      <c r="H153" s="76" t="s">
        <v>38</v>
      </c>
      <c r="I153" s="75" t="n">
        <v>2019</v>
      </c>
      <c r="J153" s="75" t="n">
        <v>5</v>
      </c>
      <c r="K153" s="77"/>
      <c r="L153" s="75" t="s">
        <v>479</v>
      </c>
      <c r="M153" s="75" t="s">
        <v>480</v>
      </c>
      <c r="N153" s="61"/>
    </row>
    <row r="154" s="8" customFormat="true" ht="36.75" hidden="false" customHeight="true" outlineLevel="0" collapsed="false">
      <c r="A154" s="42" t="n">
        <f aca="false">SUM(A153,1)</f>
        <v>144</v>
      </c>
      <c r="B154" s="74" t="s">
        <v>481</v>
      </c>
      <c r="C154" s="75" t="s">
        <v>482</v>
      </c>
      <c r="D154" s="75" t="s">
        <v>27</v>
      </c>
      <c r="E154" s="67"/>
      <c r="F154" s="51" t="n">
        <v>1430</v>
      </c>
      <c r="G154" s="76" t="n">
        <v>336</v>
      </c>
      <c r="H154" s="76" t="s">
        <v>38</v>
      </c>
      <c r="I154" s="75" t="n">
        <v>2019</v>
      </c>
      <c r="J154" s="75" t="n">
        <v>6</v>
      </c>
      <c r="K154" s="77"/>
      <c r="L154" s="75" t="s">
        <v>33</v>
      </c>
      <c r="M154" s="75" t="s">
        <v>483</v>
      </c>
      <c r="N154" s="61"/>
    </row>
    <row r="155" s="8" customFormat="true" ht="55.5" hidden="false" customHeight="true" outlineLevel="0" collapsed="false">
      <c r="A155" s="42" t="n">
        <f aca="false">SUM(A154,1)</f>
        <v>145</v>
      </c>
      <c r="B155" s="74" t="s">
        <v>484</v>
      </c>
      <c r="C155" s="75" t="s">
        <v>485</v>
      </c>
      <c r="D155" s="75" t="s">
        <v>27</v>
      </c>
      <c r="E155" s="67"/>
      <c r="F155" s="51" t="n">
        <v>1050</v>
      </c>
      <c r="G155" s="76" t="n">
        <v>624</v>
      </c>
      <c r="H155" s="76" t="s">
        <v>28</v>
      </c>
      <c r="I155" s="75" t="n">
        <v>2020</v>
      </c>
      <c r="J155" s="75" t="n">
        <v>8</v>
      </c>
      <c r="K155" s="77"/>
      <c r="L155" s="75" t="s">
        <v>406</v>
      </c>
      <c r="M155" s="75" t="s">
        <v>486</v>
      </c>
      <c r="N155" s="61"/>
    </row>
    <row r="156" s="8" customFormat="true" ht="65.1" hidden="false" customHeight="true" outlineLevel="0" collapsed="false">
      <c r="A156" s="42" t="n">
        <f aca="false">SUM(A155,1)</f>
        <v>146</v>
      </c>
      <c r="B156" s="66" t="s">
        <v>487</v>
      </c>
      <c r="C156" s="52" t="s">
        <v>488</v>
      </c>
      <c r="D156" s="52" t="s">
        <v>27</v>
      </c>
      <c r="E156" s="52"/>
      <c r="F156" s="51" t="n">
        <v>940</v>
      </c>
      <c r="G156" s="47" t="n">
        <v>688</v>
      </c>
      <c r="H156" s="48" t="s">
        <v>38</v>
      </c>
      <c r="I156" s="52" t="n">
        <v>2014</v>
      </c>
      <c r="J156" s="52" t="n">
        <v>8</v>
      </c>
      <c r="K156" s="53" t="s">
        <v>131</v>
      </c>
      <c r="L156" s="52" t="s">
        <v>40</v>
      </c>
      <c r="M156" s="52" t="s">
        <v>489</v>
      </c>
      <c r="N156" s="61"/>
    </row>
    <row r="157" s="8" customFormat="true" ht="130.5" hidden="false" customHeight="true" outlineLevel="0" collapsed="false">
      <c r="A157" s="42" t="n">
        <f aca="false">SUM(A156,1)</f>
        <v>147</v>
      </c>
      <c r="B157" s="66" t="s">
        <v>490</v>
      </c>
      <c r="C157" s="52" t="s">
        <v>491</v>
      </c>
      <c r="D157" s="52" t="s">
        <v>27</v>
      </c>
      <c r="E157" s="52"/>
      <c r="F157" s="51" t="n">
        <v>1340</v>
      </c>
      <c r="G157" s="47" t="n">
        <v>688</v>
      </c>
      <c r="H157" s="48" t="s">
        <v>38</v>
      </c>
      <c r="I157" s="52" t="n">
        <v>2022</v>
      </c>
      <c r="J157" s="52" t="n">
        <v>5</v>
      </c>
      <c r="K157" s="53" t="s">
        <v>47</v>
      </c>
      <c r="L157" s="52" t="s">
        <v>40</v>
      </c>
      <c r="M157" s="52" t="s">
        <v>492</v>
      </c>
      <c r="N157" s="61"/>
    </row>
    <row r="158" s="8" customFormat="true" ht="65.1" hidden="false" customHeight="true" outlineLevel="0" collapsed="false">
      <c r="A158" s="42" t="n">
        <f aca="false">SUM(A157,1)</f>
        <v>148</v>
      </c>
      <c r="B158" s="66" t="s">
        <v>493</v>
      </c>
      <c r="C158" s="52" t="s">
        <v>488</v>
      </c>
      <c r="D158" s="52" t="s">
        <v>27</v>
      </c>
      <c r="E158" s="52"/>
      <c r="F158" s="51" t="n">
        <v>720</v>
      </c>
      <c r="G158" s="47" t="n">
        <v>656</v>
      </c>
      <c r="H158" s="48" t="s">
        <v>38</v>
      </c>
      <c r="I158" s="52" t="n">
        <v>2014</v>
      </c>
      <c r="J158" s="52" t="n">
        <v>8</v>
      </c>
      <c r="K158" s="53" t="s">
        <v>131</v>
      </c>
      <c r="L158" s="52" t="s">
        <v>40</v>
      </c>
      <c r="M158" s="52" t="s">
        <v>494</v>
      </c>
      <c r="N158" s="61"/>
    </row>
    <row r="159" s="8" customFormat="true" ht="120" hidden="false" customHeight="true" outlineLevel="0" collapsed="false">
      <c r="A159" s="42" t="n">
        <f aca="false">SUM(A158,1)</f>
        <v>149</v>
      </c>
      <c r="B159" s="66" t="s">
        <v>495</v>
      </c>
      <c r="C159" s="52" t="s">
        <v>496</v>
      </c>
      <c r="D159" s="52" t="s">
        <v>27</v>
      </c>
      <c r="E159" s="52"/>
      <c r="F159" s="51" t="n">
        <v>1540</v>
      </c>
      <c r="G159" s="47" t="n">
        <v>656</v>
      </c>
      <c r="H159" s="48" t="s">
        <v>38</v>
      </c>
      <c r="I159" s="52" t="n">
        <v>2022</v>
      </c>
      <c r="J159" s="52" t="n">
        <v>6</v>
      </c>
      <c r="K159" s="53"/>
      <c r="L159" s="52" t="s">
        <v>40</v>
      </c>
      <c r="M159" s="52" t="s">
        <v>497</v>
      </c>
      <c r="N159" s="61"/>
    </row>
    <row r="160" s="8" customFormat="true" ht="45" hidden="false" customHeight="true" outlineLevel="0" collapsed="false">
      <c r="A160" s="42" t="n">
        <f aca="false">SUM(A159,1)</f>
        <v>150</v>
      </c>
      <c r="B160" s="66" t="s">
        <v>498</v>
      </c>
      <c r="C160" s="52" t="s">
        <v>499</v>
      </c>
      <c r="D160" s="52" t="s">
        <v>27</v>
      </c>
      <c r="E160" s="52"/>
      <c r="F160" s="51" t="n">
        <v>860</v>
      </c>
      <c r="G160" s="47" t="n">
        <v>272</v>
      </c>
      <c r="H160" s="48" t="s">
        <v>28</v>
      </c>
      <c r="I160" s="52" t="n">
        <v>2023</v>
      </c>
      <c r="J160" s="52" t="n">
        <v>8</v>
      </c>
      <c r="K160" s="53"/>
      <c r="L160" s="52" t="s">
        <v>33</v>
      </c>
      <c r="M160" s="52" t="s">
        <v>500</v>
      </c>
      <c r="N160" s="61"/>
    </row>
    <row r="161" s="8" customFormat="true" ht="81.75" hidden="false" customHeight="true" outlineLevel="0" collapsed="false">
      <c r="A161" s="42" t="n">
        <f aca="false">SUM(A160,1)</f>
        <v>151</v>
      </c>
      <c r="B161" s="66" t="s">
        <v>501</v>
      </c>
      <c r="C161" s="52" t="s">
        <v>502</v>
      </c>
      <c r="D161" s="52" t="s">
        <v>27</v>
      </c>
      <c r="E161" s="52"/>
      <c r="F161" s="51" t="n">
        <v>1940</v>
      </c>
      <c r="G161" s="47" t="n">
        <v>176</v>
      </c>
      <c r="H161" s="48" t="s">
        <v>38</v>
      </c>
      <c r="I161" s="52" t="n">
        <v>2022</v>
      </c>
      <c r="J161" s="52" t="n">
        <v>10</v>
      </c>
      <c r="K161" s="53"/>
      <c r="L161" s="52" t="s">
        <v>199</v>
      </c>
      <c r="M161" s="52" t="s">
        <v>503</v>
      </c>
      <c r="N161" s="61"/>
    </row>
    <row r="162" s="8" customFormat="true" ht="103.5" hidden="false" customHeight="true" outlineLevel="0" collapsed="false">
      <c r="A162" s="42" t="n">
        <f aca="false">SUM(A161,1)</f>
        <v>152</v>
      </c>
      <c r="B162" s="66" t="s">
        <v>504</v>
      </c>
      <c r="C162" s="52" t="s">
        <v>505</v>
      </c>
      <c r="D162" s="52" t="s">
        <v>506</v>
      </c>
      <c r="E162" s="52"/>
      <c r="F162" s="51" t="n">
        <v>2910</v>
      </c>
      <c r="G162" s="47" t="n">
        <v>640</v>
      </c>
      <c r="H162" s="48" t="s">
        <v>38</v>
      </c>
      <c r="I162" s="52" t="n">
        <v>2022</v>
      </c>
      <c r="J162" s="52" t="n">
        <v>4</v>
      </c>
      <c r="K162" s="53"/>
      <c r="L162" s="52" t="s">
        <v>33</v>
      </c>
      <c r="M162" s="52" t="s">
        <v>507</v>
      </c>
      <c r="N162" s="61"/>
    </row>
    <row r="163" s="8" customFormat="true" ht="49.5" hidden="false" customHeight="true" outlineLevel="0" collapsed="false">
      <c r="A163" s="42" t="n">
        <f aca="false">SUM(A162,1)</f>
        <v>153</v>
      </c>
      <c r="B163" s="66" t="s">
        <v>508</v>
      </c>
      <c r="C163" s="52" t="s">
        <v>509</v>
      </c>
      <c r="D163" s="52" t="s">
        <v>27</v>
      </c>
      <c r="E163" s="52"/>
      <c r="F163" s="51" t="n">
        <v>790</v>
      </c>
      <c r="G163" s="47" t="n">
        <v>600</v>
      </c>
      <c r="H163" s="48" t="s">
        <v>38</v>
      </c>
      <c r="I163" s="52" t="n">
        <v>2011</v>
      </c>
      <c r="J163" s="52" t="n">
        <v>2</v>
      </c>
      <c r="K163" s="53" t="s">
        <v>510</v>
      </c>
      <c r="L163" s="52" t="s">
        <v>199</v>
      </c>
      <c r="M163" s="52" t="s">
        <v>511</v>
      </c>
      <c r="N163" s="61"/>
    </row>
    <row r="164" s="8" customFormat="true" ht="44.25" hidden="false" customHeight="true" outlineLevel="0" collapsed="false">
      <c r="A164" s="42" t="n">
        <f aca="false">SUM(A163,1)</f>
        <v>154</v>
      </c>
      <c r="B164" s="66" t="s">
        <v>512</v>
      </c>
      <c r="C164" s="52" t="s">
        <v>513</v>
      </c>
      <c r="D164" s="52" t="s">
        <v>27</v>
      </c>
      <c r="E164" s="52"/>
      <c r="F164" s="51" t="n">
        <v>3300</v>
      </c>
      <c r="G164" s="47" t="n">
        <v>896</v>
      </c>
      <c r="H164" s="48" t="s">
        <v>38</v>
      </c>
      <c r="I164" s="52" t="n">
        <v>2023</v>
      </c>
      <c r="J164" s="52" t="n">
        <v>3</v>
      </c>
      <c r="K164" s="53" t="s">
        <v>170</v>
      </c>
      <c r="L164" s="52" t="s">
        <v>40</v>
      </c>
      <c r="M164" s="52" t="s">
        <v>514</v>
      </c>
      <c r="N164" s="61"/>
    </row>
    <row r="165" s="8" customFormat="true" ht="55.5" hidden="false" customHeight="true" outlineLevel="0" collapsed="false">
      <c r="A165" s="42" t="n">
        <f aca="false">SUM(A164,1)</f>
        <v>155</v>
      </c>
      <c r="B165" s="66" t="s">
        <v>515</v>
      </c>
      <c r="C165" s="52" t="s">
        <v>516</v>
      </c>
      <c r="D165" s="52" t="s">
        <v>27</v>
      </c>
      <c r="E165" s="52"/>
      <c r="F165" s="51" t="n">
        <v>440</v>
      </c>
      <c r="G165" s="47" t="s">
        <v>517</v>
      </c>
      <c r="H165" s="48" t="s">
        <v>518</v>
      </c>
      <c r="I165" s="52" t="n">
        <v>2022</v>
      </c>
      <c r="J165" s="52" t="n">
        <v>75</v>
      </c>
      <c r="K165" s="53"/>
      <c r="L165" s="52" t="s">
        <v>519</v>
      </c>
      <c r="M165" s="52" t="s">
        <v>520</v>
      </c>
      <c r="N165" s="61"/>
    </row>
    <row r="166" s="8" customFormat="true" ht="45" hidden="false" customHeight="true" outlineLevel="0" collapsed="false">
      <c r="A166" s="42" t="n">
        <f aca="false">SUM(A165,1)</f>
        <v>156</v>
      </c>
      <c r="B166" s="66" t="s">
        <v>521</v>
      </c>
      <c r="C166" s="52" t="s">
        <v>516</v>
      </c>
      <c r="D166" s="52" t="s">
        <v>27</v>
      </c>
      <c r="E166" s="52"/>
      <c r="F166" s="51" t="n">
        <v>420</v>
      </c>
      <c r="G166" s="47" t="s">
        <v>522</v>
      </c>
      <c r="H166" s="48" t="s">
        <v>518</v>
      </c>
      <c r="I166" s="52" t="n">
        <v>2022</v>
      </c>
      <c r="J166" s="52" t="n">
        <v>99</v>
      </c>
      <c r="K166" s="53"/>
      <c r="L166" s="52" t="s">
        <v>523</v>
      </c>
      <c r="M166" s="52" t="s">
        <v>524</v>
      </c>
      <c r="N166" s="61"/>
    </row>
    <row r="167" s="8" customFormat="true" ht="60" hidden="false" customHeight="true" outlineLevel="0" collapsed="false">
      <c r="A167" s="42" t="n">
        <f aca="false">SUM(A166,1)</f>
        <v>157</v>
      </c>
      <c r="B167" s="66" t="s">
        <v>525</v>
      </c>
      <c r="C167" s="52" t="s">
        <v>516</v>
      </c>
      <c r="D167" s="52" t="s">
        <v>27</v>
      </c>
      <c r="E167" s="52"/>
      <c r="F167" s="51" t="n">
        <v>490</v>
      </c>
      <c r="G167" s="47" t="s">
        <v>526</v>
      </c>
      <c r="H167" s="48" t="s">
        <v>518</v>
      </c>
      <c r="I167" s="52" t="n">
        <v>2023</v>
      </c>
      <c r="J167" s="52" t="n">
        <v>70</v>
      </c>
      <c r="K167" s="53"/>
      <c r="L167" s="52" t="s">
        <v>523</v>
      </c>
      <c r="M167" s="52" t="s">
        <v>527</v>
      </c>
      <c r="N167" s="61"/>
    </row>
    <row r="168" s="8" customFormat="true" ht="60" hidden="false" customHeight="true" outlineLevel="0" collapsed="false">
      <c r="A168" s="42" t="n">
        <f aca="false">SUM(A167,1)</f>
        <v>158</v>
      </c>
      <c r="B168" s="66" t="s">
        <v>528</v>
      </c>
      <c r="C168" s="52" t="s">
        <v>516</v>
      </c>
      <c r="D168" s="52" t="s">
        <v>27</v>
      </c>
      <c r="E168" s="52"/>
      <c r="F168" s="51" t="n">
        <v>720</v>
      </c>
      <c r="G168" s="47" t="s">
        <v>529</v>
      </c>
      <c r="H168" s="48" t="s">
        <v>518</v>
      </c>
      <c r="I168" s="52" t="n">
        <v>2023</v>
      </c>
      <c r="J168" s="52" t="n">
        <v>60</v>
      </c>
      <c r="K168" s="53"/>
      <c r="L168" s="52" t="s">
        <v>523</v>
      </c>
      <c r="M168" s="52" t="s">
        <v>530</v>
      </c>
      <c r="N168" s="61"/>
    </row>
    <row r="169" s="8" customFormat="true" ht="51" hidden="false" customHeight="true" outlineLevel="0" collapsed="false">
      <c r="A169" s="42" t="n">
        <f aca="false">SUM(A168,1)</f>
        <v>159</v>
      </c>
      <c r="B169" s="66" t="s">
        <v>531</v>
      </c>
      <c r="C169" s="52" t="s">
        <v>532</v>
      </c>
      <c r="D169" s="52" t="s">
        <v>27</v>
      </c>
      <c r="E169" s="52"/>
      <c r="F169" s="51" t="n">
        <v>4510</v>
      </c>
      <c r="G169" s="47" t="n">
        <v>896</v>
      </c>
      <c r="H169" s="48" t="s">
        <v>38</v>
      </c>
      <c r="I169" s="52" t="n">
        <v>2023</v>
      </c>
      <c r="J169" s="52" t="n">
        <v>3</v>
      </c>
      <c r="K169" s="53" t="s">
        <v>62</v>
      </c>
      <c r="L169" s="52" t="s">
        <v>40</v>
      </c>
      <c r="M169" s="52" t="s">
        <v>533</v>
      </c>
      <c r="N169" s="61"/>
    </row>
    <row r="170" s="8" customFormat="true" ht="120" hidden="false" customHeight="true" outlineLevel="0" collapsed="false">
      <c r="A170" s="42" t="n">
        <f aca="false">SUM(A169,1)</f>
        <v>160</v>
      </c>
      <c r="B170" s="66" t="s">
        <v>534</v>
      </c>
      <c r="C170" s="52" t="s">
        <v>535</v>
      </c>
      <c r="D170" s="52" t="s">
        <v>27</v>
      </c>
      <c r="E170" s="52"/>
      <c r="F170" s="51" t="n">
        <v>3800</v>
      </c>
      <c r="G170" s="47" t="n">
        <v>768</v>
      </c>
      <c r="H170" s="48" t="s">
        <v>38</v>
      </c>
      <c r="I170" s="52" t="n">
        <v>2020</v>
      </c>
      <c r="J170" s="52" t="n">
        <v>3</v>
      </c>
      <c r="K170" s="53" t="s">
        <v>47</v>
      </c>
      <c r="L170" s="52" t="s">
        <v>55</v>
      </c>
      <c r="M170" s="78" t="s">
        <v>536</v>
      </c>
      <c r="N170" s="61"/>
    </row>
    <row r="171" s="8" customFormat="true" ht="105" hidden="false" customHeight="true" outlineLevel="0" collapsed="false">
      <c r="A171" s="42" t="n">
        <f aca="false">SUM(A170,1)</f>
        <v>161</v>
      </c>
      <c r="B171" s="66" t="s">
        <v>537</v>
      </c>
      <c r="C171" s="52" t="s">
        <v>535</v>
      </c>
      <c r="D171" s="52" t="s">
        <v>27</v>
      </c>
      <c r="E171" s="52"/>
      <c r="F171" s="51" t="n">
        <v>4440</v>
      </c>
      <c r="G171" s="47" t="n">
        <v>840</v>
      </c>
      <c r="H171" s="48" t="s">
        <v>38</v>
      </c>
      <c r="I171" s="52" t="n">
        <v>2021</v>
      </c>
      <c r="J171" s="52" t="n">
        <v>3</v>
      </c>
      <c r="K171" s="53" t="s">
        <v>47</v>
      </c>
      <c r="L171" s="52" t="s">
        <v>55</v>
      </c>
      <c r="M171" s="79" t="s">
        <v>538</v>
      </c>
      <c r="N171" s="61"/>
    </row>
    <row r="172" s="8" customFormat="true" ht="128.25" hidden="false" customHeight="true" outlineLevel="0" collapsed="false">
      <c r="A172" s="42" t="n">
        <f aca="false">SUM(A171,1)</f>
        <v>162</v>
      </c>
      <c r="B172" s="66" t="s">
        <v>539</v>
      </c>
      <c r="C172" s="52" t="s">
        <v>535</v>
      </c>
      <c r="D172" s="52" t="s">
        <v>27</v>
      </c>
      <c r="E172" s="52"/>
      <c r="F172" s="51" t="n">
        <v>4440</v>
      </c>
      <c r="G172" s="47" t="n">
        <v>808</v>
      </c>
      <c r="H172" s="48" t="s">
        <v>38</v>
      </c>
      <c r="I172" s="52" t="n">
        <v>2021</v>
      </c>
      <c r="J172" s="52" t="n">
        <v>2</v>
      </c>
      <c r="K172" s="53" t="s">
        <v>47</v>
      </c>
      <c r="L172" s="52" t="s">
        <v>55</v>
      </c>
      <c r="M172" s="78" t="s">
        <v>540</v>
      </c>
      <c r="N172" s="61"/>
    </row>
    <row r="173" s="8" customFormat="true" ht="62.25" hidden="false" customHeight="true" outlineLevel="0" collapsed="false">
      <c r="A173" s="42" t="n">
        <f aca="false">SUM(A172,1)</f>
        <v>163</v>
      </c>
      <c r="B173" s="66" t="s">
        <v>541</v>
      </c>
      <c r="C173" s="52" t="s">
        <v>532</v>
      </c>
      <c r="D173" s="52" t="s">
        <v>27</v>
      </c>
      <c r="E173" s="52"/>
      <c r="F173" s="80" t="n">
        <v>5700</v>
      </c>
      <c r="G173" s="47" t="n">
        <v>896</v>
      </c>
      <c r="H173" s="48" t="s">
        <v>38</v>
      </c>
      <c r="I173" s="52" t="n">
        <v>2019</v>
      </c>
      <c r="J173" s="52" t="n">
        <v>3</v>
      </c>
      <c r="K173" s="52" t="s">
        <v>96</v>
      </c>
      <c r="L173" s="52" t="s">
        <v>55</v>
      </c>
      <c r="M173" s="81" t="s">
        <v>542</v>
      </c>
      <c r="N173" s="61"/>
    </row>
    <row r="174" s="83" customFormat="true" ht="117.75" hidden="false" customHeight="true" outlineLevel="0" collapsed="false">
      <c r="A174" s="42" t="n">
        <f aca="false">SUM(A173,1)</f>
        <v>164</v>
      </c>
      <c r="B174" s="66" t="s">
        <v>543</v>
      </c>
      <c r="C174" s="52" t="s">
        <v>544</v>
      </c>
      <c r="D174" s="52" t="s">
        <v>27</v>
      </c>
      <c r="E174" s="52"/>
      <c r="F174" s="51" t="n">
        <v>1210</v>
      </c>
      <c r="G174" s="47" t="n">
        <v>320</v>
      </c>
      <c r="H174" s="48" t="s">
        <v>38</v>
      </c>
      <c r="I174" s="52" t="n">
        <v>2014</v>
      </c>
      <c r="J174" s="52" t="n">
        <v>13</v>
      </c>
      <c r="K174" s="53" t="s">
        <v>131</v>
      </c>
      <c r="L174" s="52" t="s">
        <v>40</v>
      </c>
      <c r="M174" s="52" t="s">
        <v>545</v>
      </c>
      <c r="N174" s="82"/>
    </row>
    <row r="175" s="83" customFormat="true" ht="123" hidden="false" customHeight="true" outlineLevel="0" collapsed="false">
      <c r="A175" s="42" t="n">
        <f aca="false">SUM(A174,1)</f>
        <v>165</v>
      </c>
      <c r="B175" s="66" t="s">
        <v>546</v>
      </c>
      <c r="C175" s="52" t="s">
        <v>547</v>
      </c>
      <c r="D175" s="52" t="s">
        <v>27</v>
      </c>
      <c r="E175" s="52"/>
      <c r="F175" s="51" t="n">
        <v>1210</v>
      </c>
      <c r="G175" s="47" t="n">
        <v>320</v>
      </c>
      <c r="H175" s="48" t="s">
        <v>38</v>
      </c>
      <c r="I175" s="52" t="n">
        <v>2014</v>
      </c>
      <c r="J175" s="52" t="n">
        <v>13</v>
      </c>
      <c r="K175" s="53" t="s">
        <v>131</v>
      </c>
      <c r="L175" s="52" t="s">
        <v>40</v>
      </c>
      <c r="M175" s="52" t="s">
        <v>548</v>
      </c>
      <c r="N175" s="82"/>
    </row>
    <row r="176" s="83" customFormat="true" ht="123" hidden="false" customHeight="true" outlineLevel="0" collapsed="false">
      <c r="A176" s="42" t="n">
        <f aca="false">SUM(A175,1)</f>
        <v>166</v>
      </c>
      <c r="B176" s="66" t="s">
        <v>549</v>
      </c>
      <c r="C176" s="52" t="s">
        <v>544</v>
      </c>
      <c r="D176" s="52" t="s">
        <v>27</v>
      </c>
      <c r="E176" s="52"/>
      <c r="F176" s="51" t="n">
        <v>1210</v>
      </c>
      <c r="G176" s="47" t="n">
        <v>216</v>
      </c>
      <c r="H176" s="48" t="s">
        <v>38</v>
      </c>
      <c r="I176" s="52" t="n">
        <v>2015</v>
      </c>
      <c r="J176" s="52" t="n">
        <v>16</v>
      </c>
      <c r="K176" s="53" t="s">
        <v>131</v>
      </c>
      <c r="L176" s="52" t="s">
        <v>40</v>
      </c>
      <c r="M176" s="52" t="s">
        <v>550</v>
      </c>
      <c r="N176" s="82"/>
    </row>
    <row r="177" s="8" customFormat="true" ht="65.1" hidden="false" customHeight="true" outlineLevel="0" collapsed="false">
      <c r="A177" s="42" t="n">
        <f aca="false">SUM(A176,1)</f>
        <v>167</v>
      </c>
      <c r="B177" s="66" t="s">
        <v>551</v>
      </c>
      <c r="C177" s="52" t="s">
        <v>552</v>
      </c>
      <c r="D177" s="52" t="s">
        <v>27</v>
      </c>
      <c r="E177" s="52"/>
      <c r="F177" s="51" t="n">
        <v>600</v>
      </c>
      <c r="G177" s="47" t="n">
        <v>256</v>
      </c>
      <c r="H177" s="48" t="s">
        <v>28</v>
      </c>
      <c r="I177" s="52" t="n">
        <v>2017</v>
      </c>
      <c r="J177" s="52" t="n">
        <v>20</v>
      </c>
      <c r="K177" s="53" t="s">
        <v>96</v>
      </c>
      <c r="L177" s="52" t="s">
        <v>55</v>
      </c>
      <c r="M177" s="52" t="s">
        <v>553</v>
      </c>
      <c r="N177" s="61"/>
    </row>
    <row r="178" s="8" customFormat="true" ht="65.1" hidden="false" customHeight="true" outlineLevel="0" collapsed="false">
      <c r="A178" s="42" t="n">
        <f aca="false">SUM(A177,1)</f>
        <v>168</v>
      </c>
      <c r="B178" s="66" t="s">
        <v>554</v>
      </c>
      <c r="C178" s="52" t="s">
        <v>555</v>
      </c>
      <c r="D178" s="52" t="s">
        <v>27</v>
      </c>
      <c r="E178" s="52"/>
      <c r="F178" s="51" t="n">
        <v>1200</v>
      </c>
      <c r="G178" s="47" t="n">
        <v>704</v>
      </c>
      <c r="H178" s="48" t="s">
        <v>38</v>
      </c>
      <c r="I178" s="52" t="n">
        <v>2018</v>
      </c>
      <c r="J178" s="52" t="n">
        <v>4</v>
      </c>
      <c r="K178" s="53" t="s">
        <v>131</v>
      </c>
      <c r="L178" s="52" t="s">
        <v>40</v>
      </c>
      <c r="M178" s="52" t="s">
        <v>556</v>
      </c>
      <c r="N178" s="61"/>
    </row>
    <row r="179" s="8" customFormat="true" ht="65.1" hidden="false" customHeight="true" outlineLevel="0" collapsed="false">
      <c r="A179" s="42" t="n">
        <f aca="false">SUM(A178,1)</f>
        <v>169</v>
      </c>
      <c r="B179" s="66" t="s">
        <v>557</v>
      </c>
      <c r="C179" s="52" t="s">
        <v>555</v>
      </c>
      <c r="D179" s="52" t="s">
        <v>27</v>
      </c>
      <c r="E179" s="52"/>
      <c r="F179" s="51" t="n">
        <v>1400</v>
      </c>
      <c r="G179" s="47" t="n">
        <v>608</v>
      </c>
      <c r="H179" s="48" t="s">
        <v>38</v>
      </c>
      <c r="I179" s="52" t="n">
        <v>2018</v>
      </c>
      <c r="J179" s="52" t="n">
        <v>4</v>
      </c>
      <c r="K179" s="53" t="s">
        <v>131</v>
      </c>
      <c r="L179" s="52" t="s">
        <v>40</v>
      </c>
      <c r="M179" s="52" t="s">
        <v>558</v>
      </c>
      <c r="N179" s="61"/>
    </row>
    <row r="180" s="8" customFormat="true" ht="44.25" hidden="false" customHeight="true" outlineLevel="0" collapsed="false">
      <c r="A180" s="42" t="n">
        <f aca="false">SUM(A179,1)</f>
        <v>170</v>
      </c>
      <c r="B180" s="66" t="s">
        <v>559</v>
      </c>
      <c r="C180" s="52" t="s">
        <v>560</v>
      </c>
      <c r="D180" s="52" t="s">
        <v>27</v>
      </c>
      <c r="E180" s="52"/>
      <c r="F180" s="51" t="n">
        <v>2200</v>
      </c>
      <c r="G180" s="47" t="n">
        <v>672</v>
      </c>
      <c r="H180" s="48" t="s">
        <v>28</v>
      </c>
      <c r="I180" s="52" t="n">
        <v>2023</v>
      </c>
      <c r="J180" s="52" t="n">
        <v>5</v>
      </c>
      <c r="K180" s="53"/>
      <c r="L180" s="52" t="s">
        <v>561</v>
      </c>
      <c r="M180" s="52" t="s">
        <v>562</v>
      </c>
      <c r="N180" s="61"/>
    </row>
    <row r="181" s="8" customFormat="true" ht="52.5" hidden="false" customHeight="true" outlineLevel="0" collapsed="false">
      <c r="A181" s="42" t="n">
        <f aca="false">SUM(A180,1)</f>
        <v>171</v>
      </c>
      <c r="B181" s="66" t="s">
        <v>563</v>
      </c>
      <c r="C181" s="52" t="s">
        <v>560</v>
      </c>
      <c r="D181" s="52" t="s">
        <v>27</v>
      </c>
      <c r="E181" s="52"/>
      <c r="F181" s="51" t="n">
        <v>2280</v>
      </c>
      <c r="G181" s="47" t="n">
        <v>624</v>
      </c>
      <c r="H181" s="48" t="s">
        <v>28</v>
      </c>
      <c r="I181" s="52" t="n">
        <v>2022</v>
      </c>
      <c r="J181" s="52" t="n">
        <v>6</v>
      </c>
      <c r="K181" s="53"/>
      <c r="L181" s="52" t="s">
        <v>561</v>
      </c>
      <c r="M181" s="52" t="s">
        <v>564</v>
      </c>
      <c r="N181" s="61"/>
    </row>
    <row r="182" s="8" customFormat="true" ht="89.25" hidden="false" customHeight="true" outlineLevel="0" collapsed="false">
      <c r="A182" s="42" t="n">
        <f aca="false">SUM(A181,1)</f>
        <v>172</v>
      </c>
      <c r="B182" s="66" t="s">
        <v>565</v>
      </c>
      <c r="C182" s="52" t="s">
        <v>566</v>
      </c>
      <c r="D182" s="52" t="s">
        <v>27</v>
      </c>
      <c r="E182" s="52"/>
      <c r="F182" s="51" t="n">
        <v>2890</v>
      </c>
      <c r="G182" s="47" t="n">
        <v>824</v>
      </c>
      <c r="H182" s="48" t="s">
        <v>38</v>
      </c>
      <c r="I182" s="52" t="n">
        <v>2013</v>
      </c>
      <c r="J182" s="52" t="n">
        <v>5</v>
      </c>
      <c r="K182" s="53" t="s">
        <v>131</v>
      </c>
      <c r="L182" s="52" t="s">
        <v>199</v>
      </c>
      <c r="M182" s="52" t="s">
        <v>567</v>
      </c>
      <c r="N182" s="61"/>
    </row>
    <row r="183" s="8" customFormat="true" ht="75" hidden="false" customHeight="true" outlineLevel="0" collapsed="false">
      <c r="A183" s="42" t="n">
        <f aca="false">SUM(A182,1)</f>
        <v>173</v>
      </c>
      <c r="B183" s="66" t="s">
        <v>568</v>
      </c>
      <c r="C183" s="52" t="s">
        <v>566</v>
      </c>
      <c r="D183" s="52" t="s">
        <v>27</v>
      </c>
      <c r="E183" s="52"/>
      <c r="F183" s="51" t="n">
        <v>2890</v>
      </c>
      <c r="G183" s="47" t="n">
        <v>792</v>
      </c>
      <c r="H183" s="48" t="s">
        <v>38</v>
      </c>
      <c r="I183" s="52" t="n">
        <v>2013</v>
      </c>
      <c r="J183" s="52" t="n">
        <v>5</v>
      </c>
      <c r="K183" s="53" t="s">
        <v>131</v>
      </c>
      <c r="L183" s="52" t="s">
        <v>199</v>
      </c>
      <c r="M183" s="52" t="s">
        <v>569</v>
      </c>
      <c r="N183" s="61"/>
    </row>
    <row r="184" s="8" customFormat="true" ht="65.1" hidden="false" customHeight="true" outlineLevel="0" collapsed="false">
      <c r="A184" s="42" t="n">
        <f aca="false">SUM(A183,1)</f>
        <v>174</v>
      </c>
      <c r="B184" s="68" t="s">
        <v>570</v>
      </c>
      <c r="C184" s="67" t="s">
        <v>571</v>
      </c>
      <c r="D184" s="67" t="s">
        <v>100</v>
      </c>
      <c r="E184" s="67"/>
      <c r="F184" s="51" t="n">
        <v>2300</v>
      </c>
      <c r="G184" s="72" t="n">
        <v>656</v>
      </c>
      <c r="H184" s="73" t="s">
        <v>38</v>
      </c>
      <c r="I184" s="67" t="n">
        <v>2017</v>
      </c>
      <c r="J184" s="67" t="n">
        <v>5</v>
      </c>
      <c r="K184" s="63"/>
      <c r="L184" s="67" t="s">
        <v>199</v>
      </c>
      <c r="M184" s="67" t="s">
        <v>572</v>
      </c>
      <c r="N184" s="61"/>
    </row>
    <row r="185" s="8" customFormat="true" ht="75" hidden="false" customHeight="true" outlineLevel="0" collapsed="false">
      <c r="A185" s="42" t="n">
        <f aca="false">SUM(A184,1)</f>
        <v>175</v>
      </c>
      <c r="B185" s="66" t="s">
        <v>573</v>
      </c>
      <c r="C185" s="52" t="s">
        <v>574</v>
      </c>
      <c r="D185" s="52" t="s">
        <v>27</v>
      </c>
      <c r="E185" s="52"/>
      <c r="F185" s="51" t="n">
        <v>2550</v>
      </c>
      <c r="G185" s="47" t="n">
        <v>528</v>
      </c>
      <c r="H185" s="48" t="s">
        <v>38</v>
      </c>
      <c r="I185" s="52" t="n">
        <v>2022</v>
      </c>
      <c r="J185" s="52" t="n">
        <v>4</v>
      </c>
      <c r="K185" s="53" t="s">
        <v>266</v>
      </c>
      <c r="L185" s="52" t="s">
        <v>40</v>
      </c>
      <c r="M185" s="52" t="s">
        <v>575</v>
      </c>
      <c r="N185" s="61"/>
    </row>
    <row r="186" s="8" customFormat="true" ht="75" hidden="false" customHeight="true" outlineLevel="0" collapsed="false">
      <c r="A186" s="42" t="n">
        <f aca="false">SUM(A185,1)</f>
        <v>176</v>
      </c>
      <c r="B186" s="66" t="s">
        <v>576</v>
      </c>
      <c r="C186" s="52" t="s">
        <v>574</v>
      </c>
      <c r="D186" s="52" t="s">
        <v>27</v>
      </c>
      <c r="E186" s="52"/>
      <c r="F186" s="51" t="n">
        <v>2420</v>
      </c>
      <c r="G186" s="47" t="n">
        <v>464</v>
      </c>
      <c r="H186" s="48" t="s">
        <v>38</v>
      </c>
      <c r="I186" s="52" t="n">
        <v>2022</v>
      </c>
      <c r="J186" s="52" t="n">
        <v>4</v>
      </c>
      <c r="K186" s="53" t="s">
        <v>266</v>
      </c>
      <c r="L186" s="52" t="s">
        <v>40</v>
      </c>
      <c r="M186" s="52" t="s">
        <v>577</v>
      </c>
      <c r="N186" s="61"/>
    </row>
    <row r="187" s="8" customFormat="true" ht="96.75" hidden="false" customHeight="true" outlineLevel="0" collapsed="false">
      <c r="A187" s="42" t="n">
        <f aca="false">SUM(A186,1)</f>
        <v>177</v>
      </c>
      <c r="B187" s="66" t="s">
        <v>578</v>
      </c>
      <c r="C187" s="52" t="s">
        <v>579</v>
      </c>
      <c r="D187" s="52" t="s">
        <v>27</v>
      </c>
      <c r="E187" s="52"/>
      <c r="F187" s="51" t="n">
        <v>2640</v>
      </c>
      <c r="G187" s="47" t="n">
        <v>896</v>
      </c>
      <c r="H187" s="48" t="s">
        <v>38</v>
      </c>
      <c r="I187" s="52" t="n">
        <v>2017</v>
      </c>
      <c r="J187" s="52" t="n">
        <v>4</v>
      </c>
      <c r="K187" s="53" t="s">
        <v>96</v>
      </c>
      <c r="L187" s="52" t="s">
        <v>40</v>
      </c>
      <c r="M187" s="52" t="s">
        <v>580</v>
      </c>
      <c r="N187" s="61"/>
    </row>
    <row r="188" s="8" customFormat="true" ht="96.75" hidden="false" customHeight="true" outlineLevel="0" collapsed="false">
      <c r="A188" s="42" t="n">
        <f aca="false">SUM(A187,1)</f>
        <v>178</v>
      </c>
      <c r="B188" s="66" t="s">
        <v>581</v>
      </c>
      <c r="C188" s="52" t="s">
        <v>582</v>
      </c>
      <c r="D188" s="52" t="s">
        <v>27</v>
      </c>
      <c r="E188" s="52"/>
      <c r="F188" s="84" t="n">
        <v>1540</v>
      </c>
      <c r="G188" s="47" t="n">
        <v>480</v>
      </c>
      <c r="H188" s="48" t="s">
        <v>38</v>
      </c>
      <c r="I188" s="52" t="n">
        <v>2017</v>
      </c>
      <c r="J188" s="52" t="n">
        <v>6</v>
      </c>
      <c r="K188" s="52" t="s">
        <v>96</v>
      </c>
      <c r="L188" s="52" t="s">
        <v>40</v>
      </c>
      <c r="M188" s="52" t="s">
        <v>583</v>
      </c>
      <c r="N188" s="61"/>
    </row>
    <row r="189" s="8" customFormat="true" ht="116.25" hidden="false" customHeight="true" outlineLevel="0" collapsed="false">
      <c r="A189" s="42" t="n">
        <f aca="false">SUM(A188,1)</f>
        <v>179</v>
      </c>
      <c r="B189" s="66" t="s">
        <v>534</v>
      </c>
      <c r="C189" s="52" t="s">
        <v>535</v>
      </c>
      <c r="D189" s="52" t="s">
        <v>27</v>
      </c>
      <c r="E189" s="52"/>
      <c r="F189" s="84" t="n">
        <v>3300</v>
      </c>
      <c r="G189" s="47" t="n">
        <v>768</v>
      </c>
      <c r="H189" s="48" t="s">
        <v>38</v>
      </c>
      <c r="I189" s="52" t="n">
        <v>2020</v>
      </c>
      <c r="J189" s="52" t="n">
        <v>3</v>
      </c>
      <c r="K189" s="52" t="s">
        <v>47</v>
      </c>
      <c r="L189" s="52" t="s">
        <v>55</v>
      </c>
      <c r="M189" s="78" t="s">
        <v>536</v>
      </c>
      <c r="N189" s="61"/>
    </row>
    <row r="190" s="8" customFormat="true" ht="118.5" hidden="false" customHeight="true" outlineLevel="0" collapsed="false">
      <c r="A190" s="42" t="n">
        <f aca="false">SUM(A189,1)</f>
        <v>180</v>
      </c>
      <c r="B190" s="66" t="s">
        <v>537</v>
      </c>
      <c r="C190" s="52" t="s">
        <v>535</v>
      </c>
      <c r="D190" s="52" t="s">
        <v>27</v>
      </c>
      <c r="E190" s="52"/>
      <c r="F190" s="85" t="n">
        <v>3850</v>
      </c>
      <c r="G190" s="47" t="n">
        <v>840</v>
      </c>
      <c r="H190" s="48" t="s">
        <v>38</v>
      </c>
      <c r="I190" s="52" t="n">
        <v>2021</v>
      </c>
      <c r="J190" s="52" t="n">
        <v>3</v>
      </c>
      <c r="K190" s="52" t="s">
        <v>47</v>
      </c>
      <c r="L190" s="52" t="s">
        <v>55</v>
      </c>
      <c r="M190" s="79" t="s">
        <v>538</v>
      </c>
      <c r="N190" s="61"/>
    </row>
    <row r="191" s="8" customFormat="true" ht="75" hidden="false" customHeight="true" outlineLevel="0" collapsed="false">
      <c r="A191" s="42" t="n">
        <f aca="false">SUM(A190,1)</f>
        <v>181</v>
      </c>
      <c r="B191" s="66" t="s">
        <v>584</v>
      </c>
      <c r="C191" s="52" t="s">
        <v>585</v>
      </c>
      <c r="D191" s="52" t="s">
        <v>27</v>
      </c>
      <c r="E191" s="52"/>
      <c r="F191" s="51" t="n">
        <v>630</v>
      </c>
      <c r="G191" s="47" t="n">
        <v>544</v>
      </c>
      <c r="H191" s="48" t="s">
        <v>28</v>
      </c>
      <c r="I191" s="52" t="n">
        <v>2017</v>
      </c>
      <c r="J191" s="52" t="n">
        <v>8</v>
      </c>
      <c r="K191" s="53" t="s">
        <v>96</v>
      </c>
      <c r="L191" s="52" t="s">
        <v>55</v>
      </c>
      <c r="M191" s="52" t="s">
        <v>586</v>
      </c>
      <c r="N191" s="61"/>
    </row>
    <row r="192" s="8" customFormat="true" ht="65.1" hidden="false" customHeight="true" outlineLevel="0" collapsed="false">
      <c r="A192" s="42" t="n">
        <f aca="false">SUM(A191,1)</f>
        <v>182</v>
      </c>
      <c r="B192" s="66" t="s">
        <v>587</v>
      </c>
      <c r="C192" s="52" t="s">
        <v>588</v>
      </c>
      <c r="D192" s="52" t="s">
        <v>27</v>
      </c>
      <c r="E192" s="52"/>
      <c r="F192" s="51" t="n">
        <v>800</v>
      </c>
      <c r="G192" s="47" t="n">
        <v>96</v>
      </c>
      <c r="H192" s="48" t="s">
        <v>38</v>
      </c>
      <c r="I192" s="52" t="n">
        <v>2021</v>
      </c>
      <c r="J192" s="52" t="n">
        <v>20</v>
      </c>
      <c r="K192" s="53" t="s">
        <v>54</v>
      </c>
      <c r="L192" s="52" t="s">
        <v>55</v>
      </c>
      <c r="M192" s="52" t="s">
        <v>589</v>
      </c>
      <c r="N192" s="61"/>
    </row>
    <row r="193" s="8" customFormat="true" ht="90" hidden="false" customHeight="true" outlineLevel="0" collapsed="false">
      <c r="A193" s="42" t="n">
        <f aca="false">SUM(A192,1)</f>
        <v>183</v>
      </c>
      <c r="B193" s="66" t="s">
        <v>590</v>
      </c>
      <c r="C193" s="52" t="s">
        <v>591</v>
      </c>
      <c r="D193" s="52" t="s">
        <v>27</v>
      </c>
      <c r="E193" s="52"/>
      <c r="F193" s="51" t="n">
        <v>1500</v>
      </c>
      <c r="G193" s="47" t="n">
        <v>480</v>
      </c>
      <c r="H193" s="48" t="s">
        <v>38</v>
      </c>
      <c r="I193" s="52" t="n">
        <v>2014</v>
      </c>
      <c r="J193" s="52" t="n">
        <v>3</v>
      </c>
      <c r="K193" s="53" t="s">
        <v>131</v>
      </c>
      <c r="L193" s="52" t="s">
        <v>55</v>
      </c>
      <c r="M193" s="52" t="s">
        <v>592</v>
      </c>
      <c r="N193" s="61"/>
    </row>
    <row r="194" s="8" customFormat="true" ht="90" hidden="false" customHeight="true" outlineLevel="0" collapsed="false">
      <c r="A194" s="42" t="n">
        <f aca="false">SUM(A193,1)</f>
        <v>184</v>
      </c>
      <c r="B194" s="66" t="s">
        <v>593</v>
      </c>
      <c r="C194" s="52" t="s">
        <v>594</v>
      </c>
      <c r="D194" s="52" t="s">
        <v>27</v>
      </c>
      <c r="E194" s="52"/>
      <c r="F194" s="51" t="n">
        <v>1500</v>
      </c>
      <c r="G194" s="47" t="n">
        <v>488</v>
      </c>
      <c r="H194" s="48" t="s">
        <v>38</v>
      </c>
      <c r="I194" s="52" t="n">
        <v>2016</v>
      </c>
      <c r="J194" s="52" t="n">
        <v>8</v>
      </c>
      <c r="K194" s="53" t="s">
        <v>131</v>
      </c>
      <c r="L194" s="52" t="s">
        <v>55</v>
      </c>
      <c r="M194" s="52" t="s">
        <v>595</v>
      </c>
      <c r="N194" s="61"/>
    </row>
    <row r="195" s="8" customFormat="true" ht="65.1" hidden="false" customHeight="true" outlineLevel="0" collapsed="false">
      <c r="A195" s="42" t="n">
        <f aca="false">SUM(A194,1)</f>
        <v>185</v>
      </c>
      <c r="B195" s="66" t="s">
        <v>596</v>
      </c>
      <c r="C195" s="52" t="s">
        <v>597</v>
      </c>
      <c r="D195" s="52" t="s">
        <v>27</v>
      </c>
      <c r="E195" s="52"/>
      <c r="F195" s="51" t="n">
        <v>1160</v>
      </c>
      <c r="G195" s="47" t="n">
        <v>360</v>
      </c>
      <c r="H195" s="48" t="s">
        <v>38</v>
      </c>
      <c r="I195" s="52" t="n">
        <v>2022</v>
      </c>
      <c r="J195" s="52" t="n">
        <v>10</v>
      </c>
      <c r="K195" s="53" t="s">
        <v>39</v>
      </c>
      <c r="L195" s="52" t="s">
        <v>40</v>
      </c>
      <c r="M195" s="52" t="s">
        <v>598</v>
      </c>
      <c r="N195" s="61"/>
    </row>
    <row r="196" s="8" customFormat="true" ht="45" hidden="false" customHeight="true" outlineLevel="0" collapsed="false">
      <c r="A196" s="42" t="n">
        <f aca="false">SUM(A195,1)</f>
        <v>186</v>
      </c>
      <c r="B196" s="66" t="s">
        <v>599</v>
      </c>
      <c r="C196" s="52" t="s">
        <v>600</v>
      </c>
      <c r="D196" s="52" t="s">
        <v>27</v>
      </c>
      <c r="E196" s="52"/>
      <c r="F196" s="51" t="n">
        <v>880</v>
      </c>
      <c r="G196" s="47" t="n">
        <v>336</v>
      </c>
      <c r="H196" s="48" t="s">
        <v>38</v>
      </c>
      <c r="I196" s="52" t="n">
        <v>2023</v>
      </c>
      <c r="J196" s="52" t="n">
        <v>10</v>
      </c>
      <c r="K196" s="53"/>
      <c r="L196" s="52" t="s">
        <v>40</v>
      </c>
      <c r="M196" s="52" t="s">
        <v>601</v>
      </c>
      <c r="N196" s="61"/>
    </row>
    <row r="197" s="8" customFormat="true" ht="90" hidden="false" customHeight="true" outlineLevel="0" collapsed="false">
      <c r="A197" s="42" t="n">
        <f aca="false">SUM(A196,1)</f>
        <v>187</v>
      </c>
      <c r="B197" s="66" t="s">
        <v>602</v>
      </c>
      <c r="C197" s="52" t="s">
        <v>603</v>
      </c>
      <c r="D197" s="52" t="s">
        <v>27</v>
      </c>
      <c r="E197" s="52"/>
      <c r="F197" s="51" t="n">
        <v>1210</v>
      </c>
      <c r="G197" s="48" t="n">
        <v>368</v>
      </c>
      <c r="H197" s="48" t="s">
        <v>38</v>
      </c>
      <c r="I197" s="52" t="n">
        <v>2022</v>
      </c>
      <c r="J197" s="52" t="n">
        <v>10</v>
      </c>
      <c r="K197" s="53" t="s">
        <v>604</v>
      </c>
      <c r="L197" s="52" t="s">
        <v>40</v>
      </c>
      <c r="M197" s="52" t="s">
        <v>605</v>
      </c>
      <c r="N197" s="61"/>
    </row>
    <row r="198" s="8" customFormat="true" ht="45" hidden="false" customHeight="true" outlineLevel="0" collapsed="false">
      <c r="A198" s="42" t="n">
        <f aca="false">SUM(A197,1)</f>
        <v>188</v>
      </c>
      <c r="B198" s="66" t="s">
        <v>606</v>
      </c>
      <c r="C198" s="52" t="s">
        <v>607</v>
      </c>
      <c r="D198" s="52" t="s">
        <v>27</v>
      </c>
      <c r="E198" s="52"/>
      <c r="F198" s="51" t="n">
        <v>1100</v>
      </c>
      <c r="G198" s="47" t="n">
        <v>352</v>
      </c>
      <c r="H198" s="48" t="s">
        <v>38</v>
      </c>
      <c r="I198" s="52" t="n">
        <v>2021</v>
      </c>
      <c r="J198" s="52" t="n">
        <v>10</v>
      </c>
      <c r="K198" s="53"/>
      <c r="L198" s="52" t="s">
        <v>33</v>
      </c>
      <c r="M198" s="52" t="s">
        <v>608</v>
      </c>
      <c r="N198" s="61"/>
    </row>
    <row r="199" s="8" customFormat="true" ht="65.1" hidden="false" customHeight="true" outlineLevel="0" collapsed="false">
      <c r="A199" s="42" t="n">
        <f aca="false">SUM(A198,1)</f>
        <v>189</v>
      </c>
      <c r="B199" s="66" t="s">
        <v>609</v>
      </c>
      <c r="C199" s="52" t="s">
        <v>610</v>
      </c>
      <c r="D199" s="52" t="s">
        <v>27</v>
      </c>
      <c r="E199" s="52"/>
      <c r="F199" s="51" t="n">
        <v>200</v>
      </c>
      <c r="G199" s="47" t="n">
        <v>160</v>
      </c>
      <c r="H199" s="48" t="s">
        <v>28</v>
      </c>
      <c r="I199" s="52" t="n">
        <v>2020</v>
      </c>
      <c r="J199" s="52" t="n">
        <v>30</v>
      </c>
      <c r="K199" s="53"/>
      <c r="L199" s="52" t="s">
        <v>33</v>
      </c>
      <c r="M199" s="52" t="s">
        <v>611</v>
      </c>
      <c r="N199" s="61"/>
    </row>
    <row r="200" s="8" customFormat="true" ht="60" hidden="false" customHeight="true" outlineLevel="0" collapsed="false">
      <c r="A200" s="42" t="n">
        <f aca="false">SUM(A199,1)</f>
        <v>190</v>
      </c>
      <c r="B200" s="66" t="s">
        <v>612</v>
      </c>
      <c r="C200" s="52" t="s">
        <v>613</v>
      </c>
      <c r="D200" s="52" t="s">
        <v>27</v>
      </c>
      <c r="E200" s="52"/>
      <c r="F200" s="51" t="n">
        <v>260</v>
      </c>
      <c r="G200" s="47" t="n">
        <v>160</v>
      </c>
      <c r="H200" s="48" t="s">
        <v>28</v>
      </c>
      <c r="I200" s="52" t="n">
        <v>2020</v>
      </c>
      <c r="J200" s="52" t="n">
        <v>30</v>
      </c>
      <c r="K200" s="53"/>
      <c r="L200" s="52" t="s">
        <v>33</v>
      </c>
      <c r="M200" s="52" t="s">
        <v>614</v>
      </c>
      <c r="N200" s="61"/>
    </row>
    <row r="201" s="8" customFormat="true" ht="45" hidden="false" customHeight="true" outlineLevel="0" collapsed="false">
      <c r="A201" s="42" t="n">
        <f aca="false">SUM(A200,1)</f>
        <v>191</v>
      </c>
      <c r="B201" s="66" t="s">
        <v>615</v>
      </c>
      <c r="C201" s="52" t="s">
        <v>616</v>
      </c>
      <c r="D201" s="52" t="s">
        <v>27</v>
      </c>
      <c r="E201" s="52"/>
      <c r="F201" s="51" t="n">
        <v>770</v>
      </c>
      <c r="G201" s="47" t="n">
        <v>480</v>
      </c>
      <c r="H201" s="48" t="s">
        <v>28</v>
      </c>
      <c r="I201" s="52" t="n">
        <v>2019</v>
      </c>
      <c r="J201" s="52" t="n">
        <v>10</v>
      </c>
      <c r="K201" s="53"/>
      <c r="L201" s="52" t="s">
        <v>33</v>
      </c>
      <c r="M201" s="52" t="s">
        <v>617</v>
      </c>
      <c r="N201" s="61"/>
    </row>
    <row r="202" s="8" customFormat="true" ht="30" hidden="false" customHeight="true" outlineLevel="0" collapsed="false">
      <c r="A202" s="42" t="n">
        <f aca="false">SUM(A201,1)</f>
        <v>192</v>
      </c>
      <c r="B202" s="66" t="s">
        <v>618</v>
      </c>
      <c r="C202" s="52" t="s">
        <v>619</v>
      </c>
      <c r="D202" s="52" t="s">
        <v>27</v>
      </c>
      <c r="E202" s="52"/>
      <c r="F202" s="51" t="n">
        <v>440</v>
      </c>
      <c r="G202" s="47" t="n">
        <v>240</v>
      </c>
      <c r="H202" s="48" t="s">
        <v>38</v>
      </c>
      <c r="I202" s="52" t="n">
        <v>2016</v>
      </c>
      <c r="J202" s="52" t="n">
        <v>16</v>
      </c>
      <c r="K202" s="53" t="s">
        <v>96</v>
      </c>
      <c r="L202" s="52" t="s">
        <v>40</v>
      </c>
      <c r="M202" s="52" t="s">
        <v>620</v>
      </c>
      <c r="N202" s="61"/>
    </row>
    <row r="203" s="8" customFormat="true" ht="30" hidden="false" customHeight="true" outlineLevel="0" collapsed="false">
      <c r="A203" s="42" t="n">
        <f aca="false">SUM(A202,1)</f>
        <v>193</v>
      </c>
      <c r="B203" s="66" t="s">
        <v>621</v>
      </c>
      <c r="C203" s="52" t="s">
        <v>622</v>
      </c>
      <c r="D203" s="52" t="s">
        <v>27</v>
      </c>
      <c r="E203" s="52"/>
      <c r="F203" s="51" t="n">
        <v>540</v>
      </c>
      <c r="G203" s="47" t="n">
        <v>184</v>
      </c>
      <c r="H203" s="48" t="s">
        <v>38</v>
      </c>
      <c r="I203" s="52" t="n">
        <v>2020</v>
      </c>
      <c r="J203" s="52" t="n">
        <v>8</v>
      </c>
      <c r="K203" s="53"/>
      <c r="L203" s="52" t="s">
        <v>33</v>
      </c>
      <c r="M203" s="52" t="s">
        <v>623</v>
      </c>
      <c r="N203" s="61"/>
    </row>
    <row r="204" s="8" customFormat="true" ht="45" hidden="false" customHeight="true" outlineLevel="0" collapsed="false">
      <c r="A204" s="42" t="n">
        <f aca="false">SUM(A203,1)</f>
        <v>194</v>
      </c>
      <c r="B204" s="66" t="s">
        <v>624</v>
      </c>
      <c r="C204" s="52" t="s">
        <v>625</v>
      </c>
      <c r="D204" s="52" t="s">
        <v>27</v>
      </c>
      <c r="E204" s="52"/>
      <c r="F204" s="51" t="n">
        <v>720</v>
      </c>
      <c r="G204" s="47" t="n">
        <v>384</v>
      </c>
      <c r="H204" s="48" t="s">
        <v>28</v>
      </c>
      <c r="I204" s="52" t="n">
        <v>2020</v>
      </c>
      <c r="J204" s="52" t="n">
        <v>10</v>
      </c>
      <c r="K204" s="53"/>
      <c r="L204" s="52" t="s">
        <v>29</v>
      </c>
      <c r="M204" s="52" t="s">
        <v>626</v>
      </c>
      <c r="N204" s="61"/>
    </row>
    <row r="205" s="8" customFormat="true" ht="30" hidden="false" customHeight="true" outlineLevel="0" collapsed="false">
      <c r="A205" s="42" t="n">
        <f aca="false">SUM(A204,1)</f>
        <v>195</v>
      </c>
      <c r="B205" s="66" t="s">
        <v>627</v>
      </c>
      <c r="C205" s="52" t="s">
        <v>628</v>
      </c>
      <c r="D205" s="52" t="s">
        <v>27</v>
      </c>
      <c r="E205" s="52"/>
      <c r="F205" s="51" t="n">
        <v>550</v>
      </c>
      <c r="G205" s="47" t="n">
        <v>296</v>
      </c>
      <c r="H205" s="48" t="s">
        <v>28</v>
      </c>
      <c r="I205" s="52" t="n">
        <v>2019</v>
      </c>
      <c r="J205" s="52" t="n">
        <v>14</v>
      </c>
      <c r="K205" s="53"/>
      <c r="L205" s="52" t="s">
        <v>33</v>
      </c>
      <c r="M205" s="52" t="s">
        <v>629</v>
      </c>
      <c r="N205" s="61"/>
    </row>
    <row r="206" s="8" customFormat="true" ht="52.5" hidden="false" customHeight="true" outlineLevel="0" collapsed="false">
      <c r="A206" s="42" t="n">
        <f aca="false">SUM(A205,1)</f>
        <v>196</v>
      </c>
      <c r="B206" s="66" t="s">
        <v>630</v>
      </c>
      <c r="C206" s="52" t="s">
        <v>631</v>
      </c>
      <c r="D206" s="52" t="s">
        <v>27</v>
      </c>
      <c r="E206" s="52"/>
      <c r="F206" s="51" t="n">
        <v>1160</v>
      </c>
      <c r="G206" s="47" t="n">
        <v>424</v>
      </c>
      <c r="H206" s="48" t="s">
        <v>38</v>
      </c>
      <c r="I206" s="52" t="n">
        <v>2022</v>
      </c>
      <c r="J206" s="52" t="n">
        <v>4</v>
      </c>
      <c r="K206" s="53"/>
      <c r="L206" s="52" t="s">
        <v>33</v>
      </c>
      <c r="M206" s="52" t="s">
        <v>632</v>
      </c>
      <c r="N206" s="61"/>
    </row>
    <row r="207" s="8" customFormat="true" ht="75.75" hidden="false" customHeight="true" outlineLevel="0" collapsed="false">
      <c r="A207" s="42" t="n">
        <f aca="false">SUM(A206,1)</f>
        <v>197</v>
      </c>
      <c r="B207" s="66" t="s">
        <v>633</v>
      </c>
      <c r="C207" s="52" t="s">
        <v>634</v>
      </c>
      <c r="D207" s="52" t="s">
        <v>27</v>
      </c>
      <c r="E207" s="52"/>
      <c r="F207" s="51" t="n">
        <v>500</v>
      </c>
      <c r="G207" s="47" t="n">
        <v>128</v>
      </c>
      <c r="H207" s="48" t="s">
        <v>38</v>
      </c>
      <c r="I207" s="52" t="n">
        <v>2020</v>
      </c>
      <c r="J207" s="52" t="n">
        <v>20</v>
      </c>
      <c r="K207" s="53"/>
      <c r="L207" s="52" t="s">
        <v>29</v>
      </c>
      <c r="M207" s="52" t="s">
        <v>635</v>
      </c>
      <c r="N207" s="86"/>
    </row>
    <row r="208" s="8" customFormat="true" ht="45" hidden="false" customHeight="true" outlineLevel="0" collapsed="false">
      <c r="A208" s="42" t="n">
        <f aca="false">SUM(A207,1)</f>
        <v>198</v>
      </c>
      <c r="B208" s="66" t="s">
        <v>636</v>
      </c>
      <c r="C208" s="52" t="s">
        <v>637</v>
      </c>
      <c r="D208" s="52" t="s">
        <v>27</v>
      </c>
      <c r="E208" s="52"/>
      <c r="F208" s="51" t="n">
        <v>610</v>
      </c>
      <c r="G208" s="47" t="n">
        <v>192</v>
      </c>
      <c r="H208" s="48" t="s">
        <v>28</v>
      </c>
      <c r="I208" s="52" t="n">
        <v>2022</v>
      </c>
      <c r="J208" s="52" t="n">
        <v>12</v>
      </c>
      <c r="K208" s="53"/>
      <c r="L208" s="52" t="s">
        <v>29</v>
      </c>
      <c r="M208" s="52" t="s">
        <v>638</v>
      </c>
      <c r="N208" s="87"/>
    </row>
    <row r="209" s="8" customFormat="true" ht="65.1" hidden="false" customHeight="true" outlineLevel="0" collapsed="false">
      <c r="A209" s="42" t="n">
        <f aca="false">SUM(A208,1)</f>
        <v>199</v>
      </c>
      <c r="B209" s="66" t="s">
        <v>639</v>
      </c>
      <c r="C209" s="52" t="s">
        <v>640</v>
      </c>
      <c r="D209" s="52" t="s">
        <v>27</v>
      </c>
      <c r="E209" s="52"/>
      <c r="F209" s="51" t="n">
        <v>440</v>
      </c>
      <c r="G209" s="47" t="n">
        <v>112</v>
      </c>
      <c r="H209" s="48" t="s">
        <v>28</v>
      </c>
      <c r="I209" s="52" t="n">
        <v>2017</v>
      </c>
      <c r="J209" s="52" t="n">
        <v>40</v>
      </c>
      <c r="K209" s="53" t="s">
        <v>96</v>
      </c>
      <c r="L209" s="52" t="s">
        <v>55</v>
      </c>
      <c r="M209" s="52" t="s">
        <v>641</v>
      </c>
      <c r="N209" s="61"/>
    </row>
    <row r="210" s="8" customFormat="true" ht="49.5" hidden="false" customHeight="true" outlineLevel="0" collapsed="false">
      <c r="A210" s="42" t="n">
        <f aca="false">SUM(A209,1)</f>
        <v>200</v>
      </c>
      <c r="B210" s="43" t="s">
        <v>642</v>
      </c>
      <c r="C210" s="52" t="s">
        <v>643</v>
      </c>
      <c r="D210" s="16" t="s">
        <v>27</v>
      </c>
      <c r="E210" s="52"/>
      <c r="F210" s="51" t="n">
        <v>550</v>
      </c>
      <c r="G210" s="13" t="n">
        <v>152</v>
      </c>
      <c r="H210" s="14" t="s">
        <v>28</v>
      </c>
      <c r="I210" s="16" t="n">
        <v>2019</v>
      </c>
      <c r="J210" s="16" t="n">
        <v>22</v>
      </c>
      <c r="K210" s="53"/>
      <c r="L210" s="52" t="s">
        <v>33</v>
      </c>
      <c r="M210" s="16" t="s">
        <v>644</v>
      </c>
      <c r="N210" s="61"/>
    </row>
    <row r="211" s="8" customFormat="true" ht="90" hidden="false" customHeight="true" outlineLevel="0" collapsed="false">
      <c r="A211" s="42" t="n">
        <f aca="false">SUM(A210,1)</f>
        <v>201</v>
      </c>
      <c r="B211" s="43" t="s">
        <v>645</v>
      </c>
      <c r="C211" s="52" t="s">
        <v>646</v>
      </c>
      <c r="D211" s="16" t="s">
        <v>27</v>
      </c>
      <c r="E211" s="52"/>
      <c r="F211" s="51" t="n">
        <v>1650</v>
      </c>
      <c r="G211" s="13" t="n">
        <v>240</v>
      </c>
      <c r="H211" s="14" t="s">
        <v>38</v>
      </c>
      <c r="I211" s="16" t="n">
        <v>2023</v>
      </c>
      <c r="J211" s="16" t="n">
        <v>12</v>
      </c>
      <c r="K211" s="53" t="s">
        <v>47</v>
      </c>
      <c r="L211" s="52" t="s">
        <v>55</v>
      </c>
      <c r="M211" s="16" t="s">
        <v>647</v>
      </c>
      <c r="N211" s="61"/>
    </row>
    <row r="212" s="8" customFormat="true" ht="30" hidden="false" customHeight="true" outlineLevel="0" collapsed="false">
      <c r="A212" s="42" t="n">
        <f aca="false">SUM(A211,1)</f>
        <v>202</v>
      </c>
      <c r="B212" s="54" t="s">
        <v>648</v>
      </c>
      <c r="C212" s="55" t="s">
        <v>649</v>
      </c>
      <c r="D212" s="88" t="s">
        <v>27</v>
      </c>
      <c r="E212" s="55"/>
      <c r="F212" s="56" t="n">
        <v>1050</v>
      </c>
      <c r="G212" s="89" t="n">
        <v>512</v>
      </c>
      <c r="H212" s="90" t="s">
        <v>28</v>
      </c>
      <c r="I212" s="88" t="n">
        <v>2023</v>
      </c>
      <c r="J212" s="88" t="n">
        <v>8</v>
      </c>
      <c r="K212" s="59"/>
      <c r="L212" s="55" t="s">
        <v>33</v>
      </c>
      <c r="M212" s="88" t="s">
        <v>650</v>
      </c>
      <c r="N212" s="65" t="n">
        <v>45149</v>
      </c>
    </row>
    <row r="213" s="8" customFormat="true" ht="30" hidden="false" customHeight="true" outlineLevel="0" collapsed="false">
      <c r="A213" s="42" t="n">
        <f aca="false">SUM(A212,1)</f>
        <v>203</v>
      </c>
      <c r="B213" s="43" t="s">
        <v>651</v>
      </c>
      <c r="C213" s="52" t="s">
        <v>652</v>
      </c>
      <c r="D213" s="16" t="s">
        <v>27</v>
      </c>
      <c r="E213" s="52"/>
      <c r="F213" s="51" t="n">
        <v>550</v>
      </c>
      <c r="G213" s="13" t="n">
        <v>256</v>
      </c>
      <c r="H213" s="14" t="s">
        <v>28</v>
      </c>
      <c r="I213" s="16" t="n">
        <v>2021</v>
      </c>
      <c r="J213" s="16" t="n">
        <v>20</v>
      </c>
      <c r="K213" s="53"/>
      <c r="L213" s="52" t="s">
        <v>33</v>
      </c>
      <c r="M213" s="16" t="s">
        <v>653</v>
      </c>
      <c r="N213" s="61"/>
    </row>
    <row r="214" s="8" customFormat="true" ht="30" hidden="false" customHeight="true" outlineLevel="0" collapsed="false">
      <c r="A214" s="42" t="n">
        <f aca="false">SUM(A213,1)</f>
        <v>204</v>
      </c>
      <c r="B214" s="66" t="s">
        <v>654</v>
      </c>
      <c r="C214" s="52" t="s">
        <v>655</v>
      </c>
      <c r="D214" s="52" t="s">
        <v>27</v>
      </c>
      <c r="E214" s="52"/>
      <c r="F214" s="51" t="n">
        <v>450</v>
      </c>
      <c r="G214" s="47" t="n">
        <v>208</v>
      </c>
      <c r="H214" s="48" t="s">
        <v>38</v>
      </c>
      <c r="I214" s="52" t="n">
        <v>2017</v>
      </c>
      <c r="J214" s="52" t="n">
        <v>16</v>
      </c>
      <c r="K214" s="53"/>
      <c r="L214" s="52" t="s">
        <v>33</v>
      </c>
      <c r="M214" s="52" t="s">
        <v>656</v>
      </c>
      <c r="N214" s="61"/>
    </row>
    <row r="215" s="8" customFormat="true" ht="65.1" hidden="false" customHeight="true" outlineLevel="0" collapsed="false">
      <c r="A215" s="42" t="n">
        <f aca="false">SUM(A214,1)</f>
        <v>205</v>
      </c>
      <c r="B215" s="66" t="s">
        <v>657</v>
      </c>
      <c r="C215" s="52" t="s">
        <v>658</v>
      </c>
      <c r="D215" s="52" t="s">
        <v>27</v>
      </c>
      <c r="E215" s="52"/>
      <c r="F215" s="51" t="n">
        <v>550</v>
      </c>
      <c r="G215" s="47" t="n">
        <v>240</v>
      </c>
      <c r="H215" s="48" t="s">
        <v>28</v>
      </c>
      <c r="I215" s="52" t="n">
        <v>2021</v>
      </c>
      <c r="J215" s="52" t="n">
        <v>10</v>
      </c>
      <c r="K215" s="53"/>
      <c r="L215" s="52" t="s">
        <v>33</v>
      </c>
      <c r="M215" s="52" t="s">
        <v>659</v>
      </c>
      <c r="N215" s="61"/>
    </row>
    <row r="216" s="8" customFormat="true" ht="118.5" hidden="false" customHeight="true" outlineLevel="0" collapsed="false">
      <c r="A216" s="42" t="n">
        <f aca="false">SUM(A215,1)</f>
        <v>206</v>
      </c>
      <c r="B216" s="68" t="s">
        <v>660</v>
      </c>
      <c r="C216" s="67" t="s">
        <v>661</v>
      </c>
      <c r="D216" s="67" t="s">
        <v>27</v>
      </c>
      <c r="E216" s="67"/>
      <c r="F216" s="51" t="n">
        <v>7650</v>
      </c>
      <c r="G216" s="72" t="n">
        <v>952</v>
      </c>
      <c r="H216" s="73" t="s">
        <v>38</v>
      </c>
      <c r="I216" s="67" t="n">
        <v>2022</v>
      </c>
      <c r="J216" s="67" t="n">
        <v>2</v>
      </c>
      <c r="K216" s="63"/>
      <c r="L216" s="67" t="s">
        <v>199</v>
      </c>
      <c r="M216" s="67" t="s">
        <v>662</v>
      </c>
      <c r="N216" s="61"/>
    </row>
    <row r="217" s="8" customFormat="true" ht="65.1" hidden="false" customHeight="true" outlineLevel="0" collapsed="false">
      <c r="A217" s="42" t="n">
        <f aca="false">SUM(A216,1)</f>
        <v>207</v>
      </c>
      <c r="B217" s="68" t="s">
        <v>663</v>
      </c>
      <c r="C217" s="67" t="s">
        <v>664</v>
      </c>
      <c r="D217" s="67" t="s">
        <v>27</v>
      </c>
      <c r="E217" s="67"/>
      <c r="F217" s="51" t="n">
        <v>3430</v>
      </c>
      <c r="G217" s="72" t="n">
        <v>288</v>
      </c>
      <c r="H217" s="73" t="s">
        <v>38</v>
      </c>
      <c r="I217" s="67" t="n">
        <v>2020</v>
      </c>
      <c r="J217" s="67" t="n">
        <v>7</v>
      </c>
      <c r="K217" s="63"/>
      <c r="L217" s="67" t="s">
        <v>199</v>
      </c>
      <c r="M217" s="67" t="s">
        <v>665</v>
      </c>
      <c r="N217" s="61"/>
    </row>
    <row r="218" s="8" customFormat="true" ht="65.1" hidden="false" customHeight="true" outlineLevel="0" collapsed="false">
      <c r="A218" s="42" t="n">
        <f aca="false">SUM(A217,1)</f>
        <v>208</v>
      </c>
      <c r="B218" s="91" t="s">
        <v>666</v>
      </c>
      <c r="C218" s="92" t="s">
        <v>667</v>
      </c>
      <c r="D218" s="92" t="s">
        <v>27</v>
      </c>
      <c r="E218" s="92"/>
      <c r="F218" s="56" t="n">
        <v>3930</v>
      </c>
      <c r="G218" s="93" t="n">
        <v>472</v>
      </c>
      <c r="H218" s="94" t="s">
        <v>38</v>
      </c>
      <c r="I218" s="92" t="n">
        <v>2023</v>
      </c>
      <c r="J218" s="92" t="n">
        <v>3</v>
      </c>
      <c r="K218" s="64"/>
      <c r="L218" s="92" t="s">
        <v>199</v>
      </c>
      <c r="M218" s="92" t="s">
        <v>668</v>
      </c>
      <c r="N218" s="65" t="n">
        <v>45111</v>
      </c>
    </row>
    <row r="219" s="8" customFormat="true" ht="60" hidden="false" customHeight="true" outlineLevel="0" collapsed="false">
      <c r="A219" s="42" t="n">
        <f aca="false">SUM(A218,1)</f>
        <v>209</v>
      </c>
      <c r="B219" s="66" t="s">
        <v>669</v>
      </c>
      <c r="C219" s="52" t="s">
        <v>670</v>
      </c>
      <c r="D219" s="52" t="s">
        <v>27</v>
      </c>
      <c r="E219" s="52"/>
      <c r="F219" s="51" t="n">
        <v>7700</v>
      </c>
      <c r="G219" s="47" t="n">
        <v>872</v>
      </c>
      <c r="H219" s="48" t="s">
        <v>38</v>
      </c>
      <c r="I219" s="52" t="n">
        <v>2023</v>
      </c>
      <c r="J219" s="52" t="n">
        <v>3</v>
      </c>
      <c r="K219" s="53"/>
      <c r="L219" s="52" t="s">
        <v>199</v>
      </c>
      <c r="M219" s="52" t="s">
        <v>671</v>
      </c>
      <c r="N219" s="61"/>
    </row>
    <row r="220" s="8" customFormat="true" ht="45" hidden="false" customHeight="true" outlineLevel="0" collapsed="false">
      <c r="A220" s="42" t="n">
        <f aca="false">SUM(A219,1)</f>
        <v>210</v>
      </c>
      <c r="B220" s="66" t="s">
        <v>672</v>
      </c>
      <c r="C220" s="52" t="s">
        <v>673</v>
      </c>
      <c r="D220" s="52" t="s">
        <v>27</v>
      </c>
      <c r="E220" s="52"/>
      <c r="F220" s="51" t="n">
        <v>5940</v>
      </c>
      <c r="G220" s="47" t="n">
        <v>452</v>
      </c>
      <c r="H220" s="48" t="s">
        <v>38</v>
      </c>
      <c r="I220" s="52" t="n">
        <v>2023</v>
      </c>
      <c r="J220" s="52" t="n">
        <v>5</v>
      </c>
      <c r="K220" s="53"/>
      <c r="L220" s="52" t="s">
        <v>199</v>
      </c>
      <c r="M220" s="52" t="s">
        <v>674</v>
      </c>
      <c r="N220" s="61"/>
    </row>
    <row r="221" s="8" customFormat="true" ht="65.1" hidden="false" customHeight="true" outlineLevel="0" collapsed="false">
      <c r="A221" s="42" t="n">
        <f aca="false">SUM(A220,1)</f>
        <v>211</v>
      </c>
      <c r="B221" s="66" t="s">
        <v>675</v>
      </c>
      <c r="C221" s="52" t="s">
        <v>676</v>
      </c>
      <c r="D221" s="52" t="s">
        <v>27</v>
      </c>
      <c r="E221" s="52"/>
      <c r="F221" s="51" t="n">
        <v>1000</v>
      </c>
      <c r="G221" s="47" t="n">
        <v>392</v>
      </c>
      <c r="H221" s="48" t="s">
        <v>38</v>
      </c>
      <c r="I221" s="52" t="n">
        <v>2010</v>
      </c>
      <c r="J221" s="52" t="n">
        <v>6</v>
      </c>
      <c r="K221" s="53"/>
      <c r="L221" s="52" t="s">
        <v>199</v>
      </c>
      <c r="M221" s="52" t="s">
        <v>677</v>
      </c>
      <c r="N221" s="61"/>
    </row>
    <row r="222" s="8" customFormat="true" ht="51" hidden="false" customHeight="true" outlineLevel="0" collapsed="false">
      <c r="A222" s="42" t="n">
        <f aca="false">SUM(A221,1)</f>
        <v>212</v>
      </c>
      <c r="B222" s="66" t="s">
        <v>678</v>
      </c>
      <c r="C222" s="52" t="s">
        <v>679</v>
      </c>
      <c r="D222" s="52" t="s">
        <v>27</v>
      </c>
      <c r="E222" s="52"/>
      <c r="F222" s="51" t="n">
        <v>700</v>
      </c>
      <c r="G222" s="47" t="n">
        <v>176</v>
      </c>
      <c r="H222" s="48" t="s">
        <v>38</v>
      </c>
      <c r="I222" s="52" t="n">
        <v>2013</v>
      </c>
      <c r="J222" s="52" t="n">
        <v>10</v>
      </c>
      <c r="K222" s="53"/>
      <c r="L222" s="52" t="s">
        <v>199</v>
      </c>
      <c r="M222" s="52" t="s">
        <v>680</v>
      </c>
      <c r="N222" s="61"/>
    </row>
    <row r="223" s="8" customFormat="true" ht="51" hidden="false" customHeight="true" outlineLevel="0" collapsed="false">
      <c r="A223" s="42" t="n">
        <f aca="false">SUM(A222,1)</f>
        <v>213</v>
      </c>
      <c r="B223" s="66" t="s">
        <v>681</v>
      </c>
      <c r="C223" s="52" t="s">
        <v>682</v>
      </c>
      <c r="D223" s="52" t="s">
        <v>27</v>
      </c>
      <c r="E223" s="52"/>
      <c r="F223" s="51" t="n">
        <v>350</v>
      </c>
      <c r="G223" s="47" t="n">
        <v>80</v>
      </c>
      <c r="H223" s="48" t="s">
        <v>28</v>
      </c>
      <c r="I223" s="52" t="n">
        <v>2016</v>
      </c>
      <c r="J223" s="52" t="n">
        <v>20</v>
      </c>
      <c r="K223" s="53" t="s">
        <v>96</v>
      </c>
      <c r="L223" s="52" t="s">
        <v>55</v>
      </c>
      <c r="M223" s="52" t="s">
        <v>683</v>
      </c>
      <c r="N223" s="61"/>
    </row>
    <row r="224" s="8" customFormat="true" ht="106.5" hidden="false" customHeight="true" outlineLevel="0" collapsed="false">
      <c r="A224" s="42" t="n">
        <f aca="false">SUM(A223,1)</f>
        <v>214</v>
      </c>
      <c r="B224" s="66" t="s">
        <v>684</v>
      </c>
      <c r="C224" s="52" t="s">
        <v>685</v>
      </c>
      <c r="D224" s="52" t="s">
        <v>27</v>
      </c>
      <c r="E224" s="52"/>
      <c r="F224" s="51" t="n">
        <v>900</v>
      </c>
      <c r="G224" s="47" t="n">
        <v>128</v>
      </c>
      <c r="H224" s="48" t="s">
        <v>38</v>
      </c>
      <c r="I224" s="52" t="n">
        <v>2018</v>
      </c>
      <c r="J224" s="52" t="n">
        <v>15</v>
      </c>
      <c r="K224" s="53" t="s">
        <v>96</v>
      </c>
      <c r="L224" s="52" t="s">
        <v>55</v>
      </c>
      <c r="M224" s="52" t="s">
        <v>686</v>
      </c>
      <c r="N224" s="61"/>
    </row>
    <row r="225" s="8" customFormat="true" ht="65.1" hidden="false" customHeight="true" outlineLevel="0" collapsed="false">
      <c r="A225" s="42" t="n">
        <f aca="false">SUM(A224,1)</f>
        <v>215</v>
      </c>
      <c r="B225" s="66" t="s">
        <v>687</v>
      </c>
      <c r="C225" s="52" t="s">
        <v>688</v>
      </c>
      <c r="D225" s="52" t="s">
        <v>27</v>
      </c>
      <c r="E225" s="52"/>
      <c r="F225" s="51" t="n">
        <v>700</v>
      </c>
      <c r="G225" s="47" t="n">
        <v>452</v>
      </c>
      <c r="H225" s="48" t="s">
        <v>38</v>
      </c>
      <c r="I225" s="52" t="n">
        <v>2010</v>
      </c>
      <c r="J225" s="52" t="n">
        <v>4</v>
      </c>
      <c r="K225" s="53" t="s">
        <v>131</v>
      </c>
      <c r="L225" s="52" t="s">
        <v>199</v>
      </c>
      <c r="M225" s="52" t="s">
        <v>689</v>
      </c>
      <c r="N225" s="61"/>
    </row>
    <row r="226" s="8" customFormat="true" ht="75.75" hidden="false" customHeight="true" outlineLevel="0" collapsed="false">
      <c r="A226" s="42" t="n">
        <f aca="false">SUM(A225,1)</f>
        <v>216</v>
      </c>
      <c r="B226" s="66" t="s">
        <v>690</v>
      </c>
      <c r="C226" s="52" t="s">
        <v>691</v>
      </c>
      <c r="D226" s="52" t="s">
        <v>27</v>
      </c>
      <c r="E226" s="52"/>
      <c r="F226" s="51" t="n">
        <v>2300</v>
      </c>
      <c r="G226" s="47" t="n">
        <v>496</v>
      </c>
      <c r="H226" s="48" t="s">
        <v>38</v>
      </c>
      <c r="I226" s="52" t="n">
        <v>2013</v>
      </c>
      <c r="J226" s="52" t="n">
        <v>7</v>
      </c>
      <c r="K226" s="53"/>
      <c r="L226" s="52" t="s">
        <v>199</v>
      </c>
      <c r="M226" s="52" t="s">
        <v>692</v>
      </c>
      <c r="N226" s="61"/>
    </row>
    <row r="227" s="8" customFormat="true" ht="30" hidden="false" customHeight="true" outlineLevel="0" collapsed="false">
      <c r="A227" s="42" t="n">
        <f aca="false">SUM(A226,1)</f>
        <v>217</v>
      </c>
      <c r="B227" s="66" t="s">
        <v>693</v>
      </c>
      <c r="C227" s="52" t="s">
        <v>694</v>
      </c>
      <c r="D227" s="52" t="s">
        <v>27</v>
      </c>
      <c r="E227" s="52"/>
      <c r="F227" s="51" t="n">
        <v>1270</v>
      </c>
      <c r="G227" s="47" t="n">
        <v>128</v>
      </c>
      <c r="H227" s="48" t="s">
        <v>38</v>
      </c>
      <c r="I227" s="52" t="n">
        <v>2021</v>
      </c>
      <c r="J227" s="52" t="n">
        <v>12</v>
      </c>
      <c r="K227" s="53"/>
      <c r="L227" s="52" t="s">
        <v>695</v>
      </c>
      <c r="M227" s="52" t="s">
        <v>696</v>
      </c>
      <c r="N227" s="61"/>
    </row>
    <row r="228" s="8" customFormat="true" ht="45" hidden="false" customHeight="true" outlineLevel="0" collapsed="false">
      <c r="A228" s="42" t="n">
        <f aca="false">SUM(A227,1)</f>
        <v>218</v>
      </c>
      <c r="B228" s="66" t="s">
        <v>697</v>
      </c>
      <c r="C228" s="52" t="s">
        <v>698</v>
      </c>
      <c r="D228" s="52" t="s">
        <v>27</v>
      </c>
      <c r="E228" s="52"/>
      <c r="F228" s="51" t="n">
        <v>700</v>
      </c>
      <c r="G228" s="47" t="n">
        <v>576</v>
      </c>
      <c r="H228" s="48" t="s">
        <v>38</v>
      </c>
      <c r="I228" s="52" t="n">
        <v>2010</v>
      </c>
      <c r="J228" s="52" t="n">
        <v>4</v>
      </c>
      <c r="K228" s="53"/>
      <c r="L228" s="52" t="s">
        <v>199</v>
      </c>
      <c r="M228" s="52" t="s">
        <v>699</v>
      </c>
      <c r="N228" s="61"/>
    </row>
    <row r="229" s="8" customFormat="true" ht="65.1" hidden="false" customHeight="true" outlineLevel="0" collapsed="false">
      <c r="A229" s="42" t="n">
        <f aca="false">SUM(A228,1)</f>
        <v>219</v>
      </c>
      <c r="B229" s="66" t="s">
        <v>700</v>
      </c>
      <c r="C229" s="52" t="s">
        <v>701</v>
      </c>
      <c r="D229" s="52" t="s">
        <v>27</v>
      </c>
      <c r="E229" s="52"/>
      <c r="F229" s="51" t="n">
        <v>3630</v>
      </c>
      <c r="G229" s="47" t="n">
        <v>448</v>
      </c>
      <c r="H229" s="48" t="s">
        <v>38</v>
      </c>
      <c r="I229" s="52" t="n">
        <v>2023</v>
      </c>
      <c r="J229" s="52" t="n">
        <v>3</v>
      </c>
      <c r="K229" s="53" t="s">
        <v>47</v>
      </c>
      <c r="L229" s="52" t="s">
        <v>695</v>
      </c>
      <c r="M229" s="52" t="s">
        <v>702</v>
      </c>
      <c r="N229" s="61"/>
    </row>
    <row r="230" s="8" customFormat="true" ht="135" hidden="false" customHeight="true" outlineLevel="0" collapsed="false">
      <c r="A230" s="42" t="n">
        <f aca="false">SUM(A229,1)</f>
        <v>220</v>
      </c>
      <c r="B230" s="66" t="s">
        <v>703</v>
      </c>
      <c r="C230" s="52" t="s">
        <v>704</v>
      </c>
      <c r="D230" s="52" t="s">
        <v>506</v>
      </c>
      <c r="E230" s="52"/>
      <c r="F230" s="51" t="n">
        <v>2530</v>
      </c>
      <c r="G230" s="47" t="n">
        <v>624</v>
      </c>
      <c r="H230" s="48" t="s">
        <v>38</v>
      </c>
      <c r="I230" s="52" t="n">
        <v>2021</v>
      </c>
      <c r="J230" s="52" t="n">
        <v>5</v>
      </c>
      <c r="K230" s="53"/>
      <c r="L230" s="52" t="s">
        <v>55</v>
      </c>
      <c r="M230" s="52" t="s">
        <v>705</v>
      </c>
      <c r="N230" s="61"/>
    </row>
    <row r="231" s="8" customFormat="true" ht="65.1" hidden="false" customHeight="true" outlineLevel="0" collapsed="false">
      <c r="A231" s="42" t="n">
        <f aca="false">SUM(A230,1)</f>
        <v>221</v>
      </c>
      <c r="B231" s="66" t="s">
        <v>706</v>
      </c>
      <c r="C231" s="52" t="s">
        <v>707</v>
      </c>
      <c r="D231" s="52" t="s">
        <v>27</v>
      </c>
      <c r="E231" s="52"/>
      <c r="F231" s="51" t="n">
        <v>2670</v>
      </c>
      <c r="G231" s="47" t="n">
        <v>184</v>
      </c>
      <c r="H231" s="48" t="s">
        <v>38</v>
      </c>
      <c r="I231" s="52" t="n">
        <v>2021</v>
      </c>
      <c r="J231" s="52" t="n">
        <v>7</v>
      </c>
      <c r="K231" s="53" t="s">
        <v>47</v>
      </c>
      <c r="L231" s="52" t="s">
        <v>695</v>
      </c>
      <c r="M231" s="52" t="s">
        <v>708</v>
      </c>
      <c r="N231" s="61"/>
    </row>
    <row r="232" s="8" customFormat="true" ht="45" hidden="false" customHeight="true" outlineLevel="0" collapsed="false">
      <c r="A232" s="42" t="n">
        <f aca="false">SUM(A231,1)</f>
        <v>222</v>
      </c>
      <c r="B232" s="66" t="s">
        <v>709</v>
      </c>
      <c r="C232" s="52" t="s">
        <v>710</v>
      </c>
      <c r="D232" s="52" t="s">
        <v>506</v>
      </c>
      <c r="E232" s="52"/>
      <c r="F232" s="51" t="n">
        <v>1460</v>
      </c>
      <c r="G232" s="47" t="n">
        <v>400</v>
      </c>
      <c r="H232" s="48" t="s">
        <v>38</v>
      </c>
      <c r="I232" s="52" t="n">
        <v>2020</v>
      </c>
      <c r="J232" s="52" t="n">
        <v>8</v>
      </c>
      <c r="K232" s="53"/>
      <c r="L232" s="52" t="s">
        <v>55</v>
      </c>
      <c r="M232" s="52" t="s">
        <v>711</v>
      </c>
      <c r="N232" s="61"/>
    </row>
    <row r="233" s="8" customFormat="true" ht="45" hidden="false" customHeight="true" outlineLevel="0" collapsed="false">
      <c r="A233" s="42" t="n">
        <f aca="false">SUM(A232,1)</f>
        <v>223</v>
      </c>
      <c r="B233" s="66" t="s">
        <v>712</v>
      </c>
      <c r="C233" s="52" t="s">
        <v>713</v>
      </c>
      <c r="D233" s="52" t="s">
        <v>27</v>
      </c>
      <c r="E233" s="52"/>
      <c r="F233" s="51" t="n">
        <v>3170</v>
      </c>
      <c r="G233" s="47" t="n">
        <v>312</v>
      </c>
      <c r="H233" s="48" t="s">
        <v>38</v>
      </c>
      <c r="I233" s="52" t="n">
        <v>2019</v>
      </c>
      <c r="J233" s="52" t="n">
        <v>8</v>
      </c>
      <c r="K233" s="53"/>
      <c r="L233" s="52" t="s">
        <v>199</v>
      </c>
      <c r="M233" s="52" t="s">
        <v>714</v>
      </c>
      <c r="N233" s="61"/>
    </row>
    <row r="234" s="8" customFormat="true" ht="65.1" hidden="false" customHeight="true" outlineLevel="0" collapsed="false">
      <c r="A234" s="42" t="n">
        <f aca="false">SUM(A233,1)</f>
        <v>224</v>
      </c>
      <c r="B234" s="66" t="s">
        <v>715</v>
      </c>
      <c r="C234" s="52" t="s">
        <v>716</v>
      </c>
      <c r="D234" s="52" t="s">
        <v>27</v>
      </c>
      <c r="E234" s="52"/>
      <c r="F234" s="51" t="n">
        <v>2750</v>
      </c>
      <c r="G234" s="47" t="n">
        <v>320</v>
      </c>
      <c r="H234" s="48" t="s">
        <v>38</v>
      </c>
      <c r="I234" s="52" t="n">
        <v>2023</v>
      </c>
      <c r="J234" s="52" t="n">
        <v>5</v>
      </c>
      <c r="K234" s="53"/>
      <c r="L234" s="52" t="s">
        <v>199</v>
      </c>
      <c r="M234" s="52" t="s">
        <v>717</v>
      </c>
      <c r="N234" s="61"/>
    </row>
    <row r="235" s="8" customFormat="true" ht="65.1" hidden="false" customHeight="true" outlineLevel="0" collapsed="false">
      <c r="A235" s="42" t="n">
        <f aca="false">SUM(A234,1)</f>
        <v>225</v>
      </c>
      <c r="B235" s="66" t="s">
        <v>718</v>
      </c>
      <c r="C235" s="52" t="s">
        <v>719</v>
      </c>
      <c r="D235" s="52" t="s">
        <v>27</v>
      </c>
      <c r="E235" s="52"/>
      <c r="F235" s="51" t="n">
        <v>200</v>
      </c>
      <c r="G235" s="48" t="n">
        <v>304</v>
      </c>
      <c r="H235" s="48" t="s">
        <v>38</v>
      </c>
      <c r="I235" s="52" t="n">
        <v>2010</v>
      </c>
      <c r="J235" s="52" t="n">
        <v>8</v>
      </c>
      <c r="K235" s="53"/>
      <c r="L235" s="52" t="s">
        <v>199</v>
      </c>
      <c r="M235" s="52" t="s">
        <v>720</v>
      </c>
      <c r="N235" s="61"/>
    </row>
    <row r="236" s="8" customFormat="true" ht="41.25" hidden="false" customHeight="true" outlineLevel="0" collapsed="false">
      <c r="A236" s="42" t="n">
        <f aca="false">SUM(A235,1)</f>
        <v>226</v>
      </c>
      <c r="B236" s="66" t="s">
        <v>721</v>
      </c>
      <c r="C236" s="52" t="s">
        <v>722</v>
      </c>
      <c r="D236" s="52" t="s">
        <v>27</v>
      </c>
      <c r="E236" s="52"/>
      <c r="F236" s="51" t="n">
        <v>1020</v>
      </c>
      <c r="G236" s="47" t="n">
        <v>144</v>
      </c>
      <c r="H236" s="48" t="s">
        <v>38</v>
      </c>
      <c r="I236" s="52" t="n">
        <v>2020</v>
      </c>
      <c r="J236" s="52" t="n">
        <v>18</v>
      </c>
      <c r="K236" s="53"/>
      <c r="L236" s="52" t="s">
        <v>199</v>
      </c>
      <c r="M236" s="52" t="s">
        <v>723</v>
      </c>
      <c r="N236" s="61"/>
    </row>
    <row r="237" s="8" customFormat="true" ht="49.5" hidden="false" customHeight="true" outlineLevel="0" collapsed="false">
      <c r="A237" s="42" t="n">
        <f aca="false">SUM(A236,1)</f>
        <v>227</v>
      </c>
      <c r="B237" s="66" t="s">
        <v>724</v>
      </c>
      <c r="C237" s="52" t="s">
        <v>725</v>
      </c>
      <c r="D237" s="52" t="s">
        <v>27</v>
      </c>
      <c r="E237" s="52"/>
      <c r="F237" s="51" t="n">
        <v>440</v>
      </c>
      <c r="G237" s="47" t="n">
        <v>80</v>
      </c>
      <c r="H237" s="48" t="s">
        <v>28</v>
      </c>
      <c r="I237" s="52" t="n">
        <v>2017</v>
      </c>
      <c r="J237" s="52" t="n">
        <v>20</v>
      </c>
      <c r="K237" s="53"/>
      <c r="L237" s="52" t="s">
        <v>199</v>
      </c>
      <c r="M237" s="52" t="s">
        <v>726</v>
      </c>
      <c r="N237" s="61"/>
    </row>
    <row r="238" s="8" customFormat="true" ht="65.1" hidden="false" customHeight="true" outlineLevel="0" collapsed="false">
      <c r="A238" s="42" t="n">
        <f aca="false">SUM(A237,1)</f>
        <v>228</v>
      </c>
      <c r="B238" s="66" t="s">
        <v>727</v>
      </c>
      <c r="C238" s="52" t="s">
        <v>728</v>
      </c>
      <c r="D238" s="52" t="s">
        <v>27</v>
      </c>
      <c r="E238" s="52"/>
      <c r="F238" s="51" t="n">
        <v>2030</v>
      </c>
      <c r="G238" s="47" t="n">
        <v>144</v>
      </c>
      <c r="H238" s="48" t="s">
        <v>38</v>
      </c>
      <c r="I238" s="52" t="n">
        <v>2021</v>
      </c>
      <c r="J238" s="52" t="n">
        <v>10</v>
      </c>
      <c r="K238" s="53"/>
      <c r="L238" s="52" t="s">
        <v>199</v>
      </c>
      <c r="M238" s="52" t="s">
        <v>729</v>
      </c>
      <c r="N238" s="61"/>
    </row>
    <row r="239" s="8" customFormat="true" ht="65.1" hidden="false" customHeight="true" outlineLevel="0" collapsed="false">
      <c r="A239" s="42" t="n">
        <f aca="false">SUM(A238,1)</f>
        <v>229</v>
      </c>
      <c r="B239" s="66" t="s">
        <v>730</v>
      </c>
      <c r="C239" s="52" t="s">
        <v>731</v>
      </c>
      <c r="D239" s="52" t="s">
        <v>27</v>
      </c>
      <c r="E239" s="52"/>
      <c r="F239" s="51" t="n">
        <v>2030</v>
      </c>
      <c r="G239" s="47" t="n">
        <v>144</v>
      </c>
      <c r="H239" s="48" t="s">
        <v>38</v>
      </c>
      <c r="I239" s="52" t="n">
        <v>2021</v>
      </c>
      <c r="J239" s="52" t="n">
        <v>10</v>
      </c>
      <c r="K239" s="53"/>
      <c r="L239" s="52" t="s">
        <v>199</v>
      </c>
      <c r="M239" s="52" t="s">
        <v>732</v>
      </c>
      <c r="N239" s="61"/>
    </row>
    <row r="240" s="8" customFormat="true" ht="97.5" hidden="false" customHeight="true" outlineLevel="0" collapsed="false">
      <c r="A240" s="42" t="n">
        <f aca="false">SUM(A239,1)</f>
        <v>230</v>
      </c>
      <c r="B240" s="66" t="s">
        <v>733</v>
      </c>
      <c r="C240" s="52" t="s">
        <v>734</v>
      </c>
      <c r="D240" s="52" t="s">
        <v>27</v>
      </c>
      <c r="E240" s="52"/>
      <c r="F240" s="51" t="n">
        <v>8230</v>
      </c>
      <c r="G240" s="47" t="n">
        <v>488</v>
      </c>
      <c r="H240" s="48" t="s">
        <v>38</v>
      </c>
      <c r="I240" s="52" t="n">
        <v>2022</v>
      </c>
      <c r="J240" s="52" t="n">
        <v>5</v>
      </c>
      <c r="K240" s="53"/>
      <c r="L240" s="52" t="s">
        <v>199</v>
      </c>
      <c r="M240" s="52" t="s">
        <v>735</v>
      </c>
      <c r="N240" s="61"/>
    </row>
    <row r="241" s="8" customFormat="true" ht="51" hidden="false" customHeight="true" outlineLevel="0" collapsed="false">
      <c r="A241" s="42" t="n">
        <f aca="false">SUM(A240,1)</f>
        <v>231</v>
      </c>
      <c r="B241" s="66" t="s">
        <v>736</v>
      </c>
      <c r="C241" s="52" t="s">
        <v>737</v>
      </c>
      <c r="D241" s="52" t="s">
        <v>506</v>
      </c>
      <c r="E241" s="52"/>
      <c r="F241" s="51" t="n">
        <v>1710</v>
      </c>
      <c r="G241" s="47" t="n">
        <v>416</v>
      </c>
      <c r="H241" s="48" t="s">
        <v>38</v>
      </c>
      <c r="I241" s="52" t="n">
        <v>2022</v>
      </c>
      <c r="J241" s="52" t="n">
        <v>5</v>
      </c>
      <c r="K241" s="53"/>
      <c r="L241" s="52" t="s">
        <v>199</v>
      </c>
      <c r="M241" s="52" t="s">
        <v>738</v>
      </c>
      <c r="N241" s="61"/>
    </row>
    <row r="242" s="8" customFormat="true" ht="57" hidden="false" customHeight="true" outlineLevel="0" collapsed="false">
      <c r="A242" s="42" t="n">
        <f aca="false">SUM(A241,1)</f>
        <v>232</v>
      </c>
      <c r="B242" s="66" t="s">
        <v>739</v>
      </c>
      <c r="C242" s="52" t="s">
        <v>740</v>
      </c>
      <c r="D242" s="52" t="s">
        <v>27</v>
      </c>
      <c r="E242" s="52"/>
      <c r="F242" s="51" t="n">
        <v>7730</v>
      </c>
      <c r="G242" s="47" t="n">
        <v>616</v>
      </c>
      <c r="H242" s="48" t="s">
        <v>38</v>
      </c>
      <c r="I242" s="52" t="n">
        <v>2022</v>
      </c>
      <c r="J242" s="52" t="n">
        <v>3</v>
      </c>
      <c r="K242" s="53"/>
      <c r="L242" s="52" t="s">
        <v>199</v>
      </c>
      <c r="M242" s="52" t="s">
        <v>741</v>
      </c>
      <c r="N242" s="61"/>
    </row>
    <row r="243" s="8" customFormat="true" ht="65.1" hidden="false" customHeight="true" outlineLevel="0" collapsed="false">
      <c r="A243" s="42" t="n">
        <f aca="false">SUM(A242,1)</f>
        <v>233</v>
      </c>
      <c r="B243" s="66" t="s">
        <v>742</v>
      </c>
      <c r="C243" s="52" t="s">
        <v>743</v>
      </c>
      <c r="D243" s="52" t="s">
        <v>27</v>
      </c>
      <c r="E243" s="52"/>
      <c r="F243" s="51" t="n">
        <v>3740</v>
      </c>
      <c r="G243" s="47" t="n">
        <v>344</v>
      </c>
      <c r="H243" s="48" t="s">
        <v>38</v>
      </c>
      <c r="I243" s="52" t="n">
        <v>2023</v>
      </c>
      <c r="J243" s="52" t="n">
        <v>4</v>
      </c>
      <c r="K243" s="53"/>
      <c r="L243" s="52" t="s">
        <v>199</v>
      </c>
      <c r="M243" s="52" t="s">
        <v>744</v>
      </c>
      <c r="N243" s="61"/>
    </row>
    <row r="244" s="8" customFormat="true" ht="53.25" hidden="false" customHeight="true" outlineLevel="0" collapsed="false">
      <c r="A244" s="42" t="n">
        <f aca="false">SUM(A243,1)</f>
        <v>234</v>
      </c>
      <c r="B244" s="66" t="s">
        <v>745</v>
      </c>
      <c r="C244" s="52" t="s">
        <v>746</v>
      </c>
      <c r="D244" s="52" t="s">
        <v>27</v>
      </c>
      <c r="E244" s="52"/>
      <c r="F244" s="51" t="n">
        <v>610</v>
      </c>
      <c r="G244" s="47" t="n">
        <v>112</v>
      </c>
      <c r="H244" s="48" t="s">
        <v>28</v>
      </c>
      <c r="I244" s="52" t="n">
        <v>2020</v>
      </c>
      <c r="J244" s="52" t="n">
        <v>40</v>
      </c>
      <c r="K244" s="53"/>
      <c r="L244" s="52" t="s">
        <v>33</v>
      </c>
      <c r="M244" s="52" t="s">
        <v>747</v>
      </c>
      <c r="N244" s="61"/>
    </row>
    <row r="245" s="8" customFormat="true" ht="60" hidden="false" customHeight="true" outlineLevel="0" collapsed="false">
      <c r="A245" s="42" t="n">
        <f aca="false">SUM(A244,1)</f>
        <v>235</v>
      </c>
      <c r="B245" s="95" t="s">
        <v>748</v>
      </c>
      <c r="C245" s="55" t="s">
        <v>749</v>
      </c>
      <c r="D245" s="55" t="s">
        <v>27</v>
      </c>
      <c r="E245" s="55"/>
      <c r="F245" s="56" t="n">
        <v>1980</v>
      </c>
      <c r="G245" s="57" t="n">
        <v>288</v>
      </c>
      <c r="H245" s="58" t="s">
        <v>38</v>
      </c>
      <c r="I245" s="55" t="n">
        <v>2024</v>
      </c>
      <c r="J245" s="55" t="n">
        <v>7</v>
      </c>
      <c r="K245" s="59"/>
      <c r="L245" s="55" t="s">
        <v>33</v>
      </c>
      <c r="M245" s="55" t="s">
        <v>750</v>
      </c>
      <c r="N245" s="65" t="n">
        <v>45169</v>
      </c>
    </row>
    <row r="246" s="8" customFormat="true" ht="47.25" hidden="false" customHeight="true" outlineLevel="0" collapsed="false">
      <c r="A246" s="42" t="n">
        <f aca="false">SUM(A245,1)</f>
        <v>236</v>
      </c>
      <c r="B246" s="66" t="s">
        <v>751</v>
      </c>
      <c r="C246" s="52" t="s">
        <v>752</v>
      </c>
      <c r="D246" s="52" t="s">
        <v>27</v>
      </c>
      <c r="E246" s="52"/>
      <c r="F246" s="51" t="n">
        <v>620</v>
      </c>
      <c r="G246" s="47" t="n">
        <v>144</v>
      </c>
      <c r="H246" s="48" t="s">
        <v>28</v>
      </c>
      <c r="I246" s="52" t="n">
        <v>2020</v>
      </c>
      <c r="J246" s="52" t="n">
        <v>20</v>
      </c>
      <c r="K246" s="53"/>
      <c r="L246" s="52" t="s">
        <v>33</v>
      </c>
      <c r="M246" s="52" t="s">
        <v>753</v>
      </c>
      <c r="N246" s="61"/>
    </row>
    <row r="247" s="8" customFormat="true" ht="65.1" hidden="false" customHeight="true" outlineLevel="0" collapsed="false">
      <c r="A247" s="42" t="n">
        <f aca="false">SUM(A246,1)</f>
        <v>237</v>
      </c>
      <c r="B247" s="66" t="s">
        <v>754</v>
      </c>
      <c r="C247" s="52" t="s">
        <v>755</v>
      </c>
      <c r="D247" s="52" t="s">
        <v>27</v>
      </c>
      <c r="E247" s="52"/>
      <c r="F247" s="51" t="n">
        <v>830</v>
      </c>
      <c r="G247" s="47" t="n">
        <v>168</v>
      </c>
      <c r="H247" s="48" t="s">
        <v>28</v>
      </c>
      <c r="I247" s="52" t="n">
        <v>2022</v>
      </c>
      <c r="J247" s="52" t="n">
        <v>20</v>
      </c>
      <c r="K247" s="53"/>
      <c r="L247" s="52" t="s">
        <v>55</v>
      </c>
      <c r="M247" s="52" t="s">
        <v>756</v>
      </c>
      <c r="N247" s="61"/>
    </row>
    <row r="248" s="8" customFormat="true" ht="81.75" hidden="false" customHeight="true" outlineLevel="0" collapsed="false">
      <c r="A248" s="42" t="n">
        <f aca="false">SUM(A247,1)</f>
        <v>238</v>
      </c>
      <c r="B248" s="66" t="s">
        <v>757</v>
      </c>
      <c r="C248" s="52" t="s">
        <v>758</v>
      </c>
      <c r="D248" s="52" t="s">
        <v>27</v>
      </c>
      <c r="E248" s="52"/>
      <c r="F248" s="51" t="n">
        <v>1500</v>
      </c>
      <c r="G248" s="47" t="n">
        <v>384</v>
      </c>
      <c r="H248" s="48" t="s">
        <v>38</v>
      </c>
      <c r="I248" s="52" t="n">
        <v>2017</v>
      </c>
      <c r="J248" s="52" t="n">
        <v>8</v>
      </c>
      <c r="K248" s="53"/>
      <c r="L248" s="52" t="s">
        <v>759</v>
      </c>
      <c r="M248" s="52" t="s">
        <v>760</v>
      </c>
      <c r="N248" s="61"/>
    </row>
    <row r="249" s="8" customFormat="true" ht="65.1" hidden="false" customHeight="true" outlineLevel="0" collapsed="false">
      <c r="A249" s="42" t="n">
        <f aca="false">SUM(A248,1)</f>
        <v>239</v>
      </c>
      <c r="B249" s="66" t="s">
        <v>761</v>
      </c>
      <c r="C249" s="52" t="s">
        <v>762</v>
      </c>
      <c r="D249" s="52" t="s">
        <v>27</v>
      </c>
      <c r="E249" s="52"/>
      <c r="F249" s="51" t="n">
        <v>3080</v>
      </c>
      <c r="G249" s="47" t="n">
        <v>416</v>
      </c>
      <c r="H249" s="48" t="s">
        <v>38</v>
      </c>
      <c r="I249" s="52" t="n">
        <v>2021</v>
      </c>
      <c r="J249" s="52" t="n">
        <v>6</v>
      </c>
      <c r="K249" s="53"/>
      <c r="L249" s="52" t="s">
        <v>33</v>
      </c>
      <c r="M249" s="52" t="s">
        <v>763</v>
      </c>
      <c r="N249" s="61"/>
    </row>
    <row r="250" s="8" customFormat="true" ht="65.1" hidden="false" customHeight="true" outlineLevel="0" collapsed="false">
      <c r="A250" s="42" t="n">
        <f aca="false">SUM(A249,1)</f>
        <v>240</v>
      </c>
      <c r="B250" s="66" t="s">
        <v>764</v>
      </c>
      <c r="C250" s="52" t="s">
        <v>765</v>
      </c>
      <c r="D250" s="52" t="s">
        <v>27</v>
      </c>
      <c r="E250" s="52"/>
      <c r="F250" s="51" t="n">
        <v>500</v>
      </c>
      <c r="G250" s="47" t="n">
        <v>112</v>
      </c>
      <c r="H250" s="48" t="s">
        <v>28</v>
      </c>
      <c r="I250" s="52" t="n">
        <v>2017</v>
      </c>
      <c r="J250" s="52" t="n">
        <v>30</v>
      </c>
      <c r="K250" s="53" t="s">
        <v>96</v>
      </c>
      <c r="L250" s="52" t="s">
        <v>55</v>
      </c>
      <c r="M250" s="52" t="s">
        <v>766</v>
      </c>
      <c r="N250" s="61"/>
    </row>
    <row r="251" s="8" customFormat="true" ht="47.25" hidden="false" customHeight="true" outlineLevel="0" collapsed="false">
      <c r="A251" s="42" t="n">
        <f aca="false">SUM(A250,1)</f>
        <v>241</v>
      </c>
      <c r="B251" s="66" t="s">
        <v>767</v>
      </c>
      <c r="C251" s="52" t="s">
        <v>768</v>
      </c>
      <c r="D251" s="52" t="s">
        <v>27</v>
      </c>
      <c r="E251" s="52"/>
      <c r="F251" s="51" t="n">
        <v>880</v>
      </c>
      <c r="G251" s="47" t="n">
        <v>160</v>
      </c>
      <c r="H251" s="48" t="s">
        <v>38</v>
      </c>
      <c r="I251" s="52" t="n">
        <v>2021</v>
      </c>
      <c r="J251" s="52" t="n">
        <v>20</v>
      </c>
      <c r="K251" s="53"/>
      <c r="L251" s="52" t="s">
        <v>759</v>
      </c>
      <c r="M251" s="52" t="s">
        <v>769</v>
      </c>
      <c r="N251" s="61"/>
    </row>
    <row r="252" s="8" customFormat="true" ht="48.75" hidden="false" customHeight="true" outlineLevel="0" collapsed="false">
      <c r="A252" s="42" t="n">
        <f aca="false">SUM(A251,1)</f>
        <v>242</v>
      </c>
      <c r="B252" s="66" t="s">
        <v>770</v>
      </c>
      <c r="C252" s="52" t="s">
        <v>771</v>
      </c>
      <c r="D252" s="52" t="s">
        <v>27</v>
      </c>
      <c r="E252" s="52"/>
      <c r="F252" s="51" t="n">
        <v>550</v>
      </c>
      <c r="G252" s="47" t="n">
        <v>576</v>
      </c>
      <c r="H252" s="48" t="s">
        <v>38</v>
      </c>
      <c r="I252" s="52" t="n">
        <v>2019</v>
      </c>
      <c r="J252" s="52" t="n">
        <v>8</v>
      </c>
      <c r="K252" s="53"/>
      <c r="L252" s="52" t="s">
        <v>772</v>
      </c>
      <c r="M252" s="52" t="s">
        <v>773</v>
      </c>
      <c r="N252" s="61"/>
    </row>
    <row r="253" s="8" customFormat="true" ht="65.1" hidden="false" customHeight="true" outlineLevel="0" collapsed="false">
      <c r="A253" s="42" t="n">
        <f aca="false">SUM(A252,1)</f>
        <v>243</v>
      </c>
      <c r="B253" s="66" t="s">
        <v>774</v>
      </c>
      <c r="C253" s="52" t="s">
        <v>775</v>
      </c>
      <c r="D253" s="52" t="s">
        <v>27</v>
      </c>
      <c r="E253" s="52"/>
      <c r="F253" s="51" t="n">
        <v>1650</v>
      </c>
      <c r="G253" s="47" t="n">
        <v>976</v>
      </c>
      <c r="H253" s="48" t="s">
        <v>38</v>
      </c>
      <c r="I253" s="52" t="n">
        <v>2016</v>
      </c>
      <c r="J253" s="52" t="n">
        <v>4</v>
      </c>
      <c r="K253" s="53" t="s">
        <v>54</v>
      </c>
      <c r="L253" s="52" t="s">
        <v>55</v>
      </c>
      <c r="M253" s="52" t="s">
        <v>776</v>
      </c>
      <c r="N253" s="61"/>
    </row>
    <row r="254" s="8" customFormat="true" ht="39" hidden="false" customHeight="true" outlineLevel="0" collapsed="false">
      <c r="A254" s="42" t="n">
        <f aca="false">SUM(A253,1)</f>
        <v>244</v>
      </c>
      <c r="B254" s="66" t="s">
        <v>777</v>
      </c>
      <c r="C254" s="52" t="s">
        <v>778</v>
      </c>
      <c r="D254" s="52" t="s">
        <v>27</v>
      </c>
      <c r="E254" s="52"/>
      <c r="F254" s="51" t="n">
        <v>660</v>
      </c>
      <c r="G254" s="47" t="n">
        <v>160</v>
      </c>
      <c r="H254" s="48" t="s">
        <v>28</v>
      </c>
      <c r="I254" s="52" t="n">
        <v>2019</v>
      </c>
      <c r="J254" s="52" t="n">
        <v>20</v>
      </c>
      <c r="K254" s="53"/>
      <c r="L254" s="52" t="s">
        <v>33</v>
      </c>
      <c r="M254" s="52" t="s">
        <v>779</v>
      </c>
      <c r="N254" s="61"/>
    </row>
    <row r="255" s="8" customFormat="true" ht="51" hidden="false" customHeight="true" outlineLevel="0" collapsed="false">
      <c r="A255" s="42" t="n">
        <f aca="false">SUM(A254,1)</f>
        <v>245</v>
      </c>
      <c r="B255" s="66" t="s">
        <v>780</v>
      </c>
      <c r="C255" s="52" t="s">
        <v>781</v>
      </c>
      <c r="D255" s="52" t="s">
        <v>27</v>
      </c>
      <c r="E255" s="52"/>
      <c r="F255" s="51" t="n">
        <v>660</v>
      </c>
      <c r="G255" s="47" t="n">
        <v>304</v>
      </c>
      <c r="H255" s="48" t="s">
        <v>38</v>
      </c>
      <c r="I255" s="52" t="n">
        <v>2016</v>
      </c>
      <c r="J255" s="52" t="n">
        <v>14</v>
      </c>
      <c r="K255" s="53" t="s">
        <v>194</v>
      </c>
      <c r="L255" s="52" t="s">
        <v>40</v>
      </c>
      <c r="M255" s="52" t="s">
        <v>782</v>
      </c>
      <c r="N255" s="61"/>
    </row>
    <row r="256" s="8" customFormat="true" ht="75" hidden="false" customHeight="true" outlineLevel="0" collapsed="false">
      <c r="A256" s="42" t="n">
        <f aca="false">SUM(A255,1)</f>
        <v>246</v>
      </c>
      <c r="B256" s="66" t="s">
        <v>783</v>
      </c>
      <c r="C256" s="52" t="s">
        <v>784</v>
      </c>
      <c r="D256" s="52" t="s">
        <v>27</v>
      </c>
      <c r="E256" s="52"/>
      <c r="F256" s="51" t="n">
        <v>1210</v>
      </c>
      <c r="G256" s="47" t="n">
        <v>544</v>
      </c>
      <c r="H256" s="48" t="s">
        <v>38</v>
      </c>
      <c r="I256" s="52" t="n">
        <v>2017</v>
      </c>
      <c r="J256" s="52" t="n">
        <v>8</v>
      </c>
      <c r="K256" s="53" t="s">
        <v>96</v>
      </c>
      <c r="L256" s="52" t="s">
        <v>40</v>
      </c>
      <c r="M256" s="52" t="s">
        <v>785</v>
      </c>
      <c r="N256" s="61"/>
    </row>
    <row r="257" s="8" customFormat="true" ht="75" hidden="false" customHeight="true" outlineLevel="0" collapsed="false">
      <c r="A257" s="42" t="n">
        <f aca="false">SUM(A256,1)</f>
        <v>247</v>
      </c>
      <c r="B257" s="66" t="s">
        <v>783</v>
      </c>
      <c r="C257" s="52" t="s">
        <v>784</v>
      </c>
      <c r="D257" s="52" t="s">
        <v>27</v>
      </c>
      <c r="E257" s="52"/>
      <c r="F257" s="51" t="n">
        <v>1490</v>
      </c>
      <c r="G257" s="47" t="n">
        <v>544</v>
      </c>
      <c r="H257" s="48" t="s">
        <v>38</v>
      </c>
      <c r="I257" s="52" t="n">
        <v>2019</v>
      </c>
      <c r="J257" s="52" t="n">
        <v>6</v>
      </c>
      <c r="K257" s="53" t="s">
        <v>96</v>
      </c>
      <c r="L257" s="52" t="s">
        <v>40</v>
      </c>
      <c r="M257" s="52" t="s">
        <v>786</v>
      </c>
      <c r="N257" s="61"/>
    </row>
    <row r="258" s="8" customFormat="true" ht="48" hidden="false" customHeight="true" outlineLevel="0" collapsed="false">
      <c r="A258" s="42" t="n">
        <f aca="false">SUM(A257,1)</f>
        <v>248</v>
      </c>
      <c r="B258" s="66" t="s">
        <v>787</v>
      </c>
      <c r="C258" s="52" t="s">
        <v>788</v>
      </c>
      <c r="D258" s="52" t="s">
        <v>27</v>
      </c>
      <c r="E258" s="52"/>
      <c r="F258" s="51" t="n">
        <v>1320</v>
      </c>
      <c r="G258" s="47" t="n">
        <v>768</v>
      </c>
      <c r="H258" s="48" t="s">
        <v>38</v>
      </c>
      <c r="I258" s="52" t="n">
        <v>2019</v>
      </c>
      <c r="J258" s="52" t="n">
        <v>3</v>
      </c>
      <c r="K258" s="53" t="s">
        <v>789</v>
      </c>
      <c r="L258" s="52" t="s">
        <v>40</v>
      </c>
      <c r="M258" s="52" t="s">
        <v>790</v>
      </c>
      <c r="N258" s="61"/>
    </row>
    <row r="259" s="8" customFormat="true" ht="57" hidden="false" customHeight="true" outlineLevel="0" collapsed="false">
      <c r="A259" s="42" t="n">
        <f aca="false">SUM(A258,1)</f>
        <v>249</v>
      </c>
      <c r="B259" s="66" t="s">
        <v>791</v>
      </c>
      <c r="C259" s="52" t="s">
        <v>788</v>
      </c>
      <c r="D259" s="52" t="s">
        <v>27</v>
      </c>
      <c r="E259" s="52"/>
      <c r="F259" s="51" t="n">
        <v>770</v>
      </c>
      <c r="G259" s="47" t="n">
        <v>400</v>
      </c>
      <c r="H259" s="48" t="s">
        <v>38</v>
      </c>
      <c r="I259" s="52" t="n">
        <v>2019</v>
      </c>
      <c r="J259" s="52" t="n">
        <v>5</v>
      </c>
      <c r="K259" s="53" t="s">
        <v>792</v>
      </c>
      <c r="L259" s="52" t="s">
        <v>40</v>
      </c>
      <c r="M259" s="52" t="s">
        <v>793</v>
      </c>
      <c r="N259" s="61"/>
    </row>
    <row r="260" s="8" customFormat="true" ht="120" hidden="false" customHeight="true" outlineLevel="0" collapsed="false">
      <c r="A260" s="42" t="n">
        <f aca="false">SUM(A259,1)</f>
        <v>250</v>
      </c>
      <c r="B260" s="66" t="s">
        <v>794</v>
      </c>
      <c r="C260" s="52" t="s">
        <v>795</v>
      </c>
      <c r="D260" s="52" t="s">
        <v>27</v>
      </c>
      <c r="E260" s="52"/>
      <c r="F260" s="51" t="n">
        <v>2090</v>
      </c>
      <c r="G260" s="47" t="n">
        <v>608</v>
      </c>
      <c r="H260" s="48" t="s">
        <v>38</v>
      </c>
      <c r="I260" s="52" t="n">
        <v>2023</v>
      </c>
      <c r="J260" s="52"/>
      <c r="K260" s="53"/>
      <c r="L260" s="52" t="s">
        <v>29</v>
      </c>
      <c r="M260" s="52" t="s">
        <v>796</v>
      </c>
      <c r="N260" s="61"/>
    </row>
    <row r="261" s="8" customFormat="true" ht="65.1" hidden="false" customHeight="true" outlineLevel="0" collapsed="false">
      <c r="A261" s="42" t="n">
        <f aca="false">SUM(A260,1)</f>
        <v>251</v>
      </c>
      <c r="B261" s="66" t="s">
        <v>797</v>
      </c>
      <c r="C261" s="52" t="s">
        <v>798</v>
      </c>
      <c r="D261" s="52" t="s">
        <v>27</v>
      </c>
      <c r="E261" s="52"/>
      <c r="F261" s="51" t="n">
        <v>1870</v>
      </c>
      <c r="G261" s="47" t="n">
        <v>560</v>
      </c>
      <c r="H261" s="48" t="s">
        <v>38</v>
      </c>
      <c r="I261" s="52" t="n">
        <v>2023</v>
      </c>
      <c r="J261" s="52" t="n">
        <v>4</v>
      </c>
      <c r="K261" s="53"/>
      <c r="L261" s="52" t="s">
        <v>33</v>
      </c>
      <c r="M261" s="52" t="s">
        <v>799</v>
      </c>
      <c r="N261" s="61"/>
    </row>
    <row r="262" s="8" customFormat="true" ht="48" hidden="false" customHeight="true" outlineLevel="0" collapsed="false">
      <c r="A262" s="42" t="n">
        <f aca="false">SUM(A261,1)</f>
        <v>252</v>
      </c>
      <c r="B262" s="66" t="s">
        <v>800</v>
      </c>
      <c r="C262" s="52" t="s">
        <v>801</v>
      </c>
      <c r="D262" s="52" t="s">
        <v>27</v>
      </c>
      <c r="E262" s="52"/>
      <c r="F262" s="51" t="n">
        <v>1160</v>
      </c>
      <c r="G262" s="47" t="n">
        <v>272</v>
      </c>
      <c r="H262" s="48" t="s">
        <v>38</v>
      </c>
      <c r="I262" s="52" t="n">
        <v>2023</v>
      </c>
      <c r="J262" s="52" t="n">
        <v>7</v>
      </c>
      <c r="K262" s="53"/>
      <c r="L262" s="52" t="s">
        <v>33</v>
      </c>
      <c r="M262" s="52" t="s">
        <v>802</v>
      </c>
      <c r="N262" s="61"/>
    </row>
    <row r="263" s="8" customFormat="true" ht="45" hidden="false" customHeight="true" outlineLevel="0" collapsed="false">
      <c r="A263" s="42" t="n">
        <f aca="false">SUM(A262,1)</f>
        <v>253</v>
      </c>
      <c r="B263" s="66" t="s">
        <v>803</v>
      </c>
      <c r="C263" s="52" t="s">
        <v>804</v>
      </c>
      <c r="D263" s="52" t="s">
        <v>27</v>
      </c>
      <c r="E263" s="52"/>
      <c r="F263" s="51" t="n">
        <v>530</v>
      </c>
      <c r="G263" s="47" t="n">
        <v>224</v>
      </c>
      <c r="H263" s="48" t="s">
        <v>28</v>
      </c>
      <c r="I263" s="52" t="n">
        <v>2021</v>
      </c>
      <c r="J263" s="52" t="n">
        <v>20</v>
      </c>
      <c r="K263" s="53"/>
      <c r="L263" s="52" t="s">
        <v>29</v>
      </c>
      <c r="M263" s="52" t="s">
        <v>805</v>
      </c>
      <c r="N263" s="61"/>
    </row>
    <row r="264" s="8" customFormat="true" ht="42.75" hidden="false" customHeight="true" outlineLevel="0" collapsed="false">
      <c r="A264" s="42" t="n">
        <f aca="false">SUM(A263,1)</f>
        <v>254</v>
      </c>
      <c r="B264" s="66" t="s">
        <v>806</v>
      </c>
      <c r="C264" s="52" t="s">
        <v>807</v>
      </c>
      <c r="D264" s="52" t="s">
        <v>27</v>
      </c>
      <c r="E264" s="52"/>
      <c r="F264" s="51" t="n">
        <v>660</v>
      </c>
      <c r="G264" s="47" t="n">
        <v>144</v>
      </c>
      <c r="H264" s="48" t="s">
        <v>28</v>
      </c>
      <c r="I264" s="52" t="n">
        <v>2022</v>
      </c>
      <c r="J264" s="52" t="n">
        <v>16</v>
      </c>
      <c r="K264" s="53"/>
      <c r="L264" s="52" t="s">
        <v>29</v>
      </c>
      <c r="M264" s="52" t="s">
        <v>808</v>
      </c>
      <c r="N264" s="61"/>
    </row>
    <row r="265" s="8" customFormat="true" ht="51" hidden="false" customHeight="true" outlineLevel="0" collapsed="false">
      <c r="A265" s="42" t="n">
        <f aca="false">SUM(A264,1)</f>
        <v>255</v>
      </c>
      <c r="B265" s="66" t="s">
        <v>809</v>
      </c>
      <c r="C265" s="52" t="s">
        <v>810</v>
      </c>
      <c r="D265" s="52" t="s">
        <v>27</v>
      </c>
      <c r="E265" s="52"/>
      <c r="F265" s="51" t="n">
        <v>250</v>
      </c>
      <c r="G265" s="47" t="n">
        <v>144</v>
      </c>
      <c r="H265" s="48" t="s">
        <v>28</v>
      </c>
      <c r="I265" s="52" t="n">
        <v>2019</v>
      </c>
      <c r="J265" s="52" t="n">
        <v>40</v>
      </c>
      <c r="K265" s="53"/>
      <c r="L265" s="52" t="s">
        <v>29</v>
      </c>
      <c r="M265" s="52" t="s">
        <v>811</v>
      </c>
      <c r="N265" s="61"/>
    </row>
    <row r="266" s="8" customFormat="true" ht="49.5" hidden="false" customHeight="true" outlineLevel="0" collapsed="false">
      <c r="A266" s="42" t="n">
        <f aca="false">SUM(A265,1)</f>
        <v>256</v>
      </c>
      <c r="B266" s="66" t="s">
        <v>812</v>
      </c>
      <c r="C266" s="52" t="s">
        <v>813</v>
      </c>
      <c r="D266" s="52" t="s">
        <v>27</v>
      </c>
      <c r="E266" s="52"/>
      <c r="F266" s="51" t="n">
        <v>2640</v>
      </c>
      <c r="G266" s="47" t="n">
        <v>432</v>
      </c>
      <c r="H266" s="48" t="s">
        <v>38</v>
      </c>
      <c r="I266" s="52" t="n">
        <v>2020</v>
      </c>
      <c r="J266" s="52" t="n">
        <v>6</v>
      </c>
      <c r="K266" s="53"/>
      <c r="L266" s="52" t="s">
        <v>29</v>
      </c>
      <c r="M266" s="52" t="s">
        <v>814</v>
      </c>
      <c r="N266" s="61"/>
    </row>
    <row r="267" s="8" customFormat="true" ht="39" hidden="false" customHeight="true" outlineLevel="0" collapsed="false">
      <c r="A267" s="42" t="n">
        <f aca="false">SUM(A266,1)</f>
        <v>257</v>
      </c>
      <c r="B267" s="66" t="s">
        <v>815</v>
      </c>
      <c r="C267" s="52" t="s">
        <v>813</v>
      </c>
      <c r="D267" s="52" t="s">
        <v>27</v>
      </c>
      <c r="E267" s="52"/>
      <c r="F267" s="51" t="n">
        <v>1870</v>
      </c>
      <c r="G267" s="47" t="n">
        <v>404</v>
      </c>
      <c r="H267" s="48" t="s">
        <v>38</v>
      </c>
      <c r="I267" s="52" t="n">
        <v>2019</v>
      </c>
      <c r="J267" s="52" t="n">
        <v>5</v>
      </c>
      <c r="K267" s="53"/>
      <c r="L267" s="52" t="s">
        <v>33</v>
      </c>
      <c r="M267" s="52" t="s">
        <v>816</v>
      </c>
      <c r="N267" s="61"/>
    </row>
    <row r="268" s="8" customFormat="true" ht="65.1" hidden="false" customHeight="true" outlineLevel="0" collapsed="false">
      <c r="A268" s="42" t="n">
        <f aca="false">SUM(A267,1)</f>
        <v>258</v>
      </c>
      <c r="B268" s="66" t="s">
        <v>817</v>
      </c>
      <c r="C268" s="52" t="s">
        <v>818</v>
      </c>
      <c r="D268" s="52" t="s">
        <v>27</v>
      </c>
      <c r="E268" s="52"/>
      <c r="F268" s="51" t="n">
        <v>1700</v>
      </c>
      <c r="G268" s="47" t="n">
        <v>352</v>
      </c>
      <c r="H268" s="48" t="s">
        <v>38</v>
      </c>
      <c r="I268" s="52" t="n">
        <v>2020</v>
      </c>
      <c r="J268" s="52" t="n">
        <v>10</v>
      </c>
      <c r="K268" s="53" t="s">
        <v>47</v>
      </c>
      <c r="L268" s="52" t="s">
        <v>40</v>
      </c>
      <c r="M268" s="52" t="s">
        <v>819</v>
      </c>
      <c r="N268" s="61"/>
    </row>
    <row r="269" s="8" customFormat="true" ht="78" hidden="false" customHeight="true" outlineLevel="0" collapsed="false">
      <c r="A269" s="42" t="n">
        <f aca="false">SUM(A268,1)</f>
        <v>259</v>
      </c>
      <c r="B269" s="66" t="s">
        <v>820</v>
      </c>
      <c r="C269" s="52" t="s">
        <v>821</v>
      </c>
      <c r="D269" s="52" t="s">
        <v>27</v>
      </c>
      <c r="E269" s="52"/>
      <c r="F269" s="51" t="n">
        <v>1460</v>
      </c>
      <c r="G269" s="47" t="n">
        <v>152</v>
      </c>
      <c r="H269" s="48" t="s">
        <v>28</v>
      </c>
      <c r="I269" s="52" t="n">
        <v>2022</v>
      </c>
      <c r="J269" s="52" t="n">
        <v>15</v>
      </c>
      <c r="K269" s="53"/>
      <c r="L269" s="52" t="s">
        <v>29</v>
      </c>
      <c r="M269" s="52" t="s">
        <v>822</v>
      </c>
      <c r="N269" s="61"/>
    </row>
    <row r="270" s="8" customFormat="true" ht="75" hidden="false" customHeight="true" outlineLevel="0" collapsed="false">
      <c r="A270" s="42" t="n">
        <f aca="false">SUM(A269,1)</f>
        <v>260</v>
      </c>
      <c r="B270" s="43" t="s">
        <v>823</v>
      </c>
      <c r="C270" s="52" t="s">
        <v>824</v>
      </c>
      <c r="D270" s="52" t="s">
        <v>27</v>
      </c>
      <c r="E270" s="52"/>
      <c r="F270" s="51" t="n">
        <v>3190</v>
      </c>
      <c r="G270" s="47" t="n">
        <v>624</v>
      </c>
      <c r="H270" s="48" t="s">
        <v>38</v>
      </c>
      <c r="I270" s="48" t="n">
        <v>2023</v>
      </c>
      <c r="J270" s="48" t="n">
        <v>4</v>
      </c>
      <c r="K270" s="53" t="s">
        <v>39</v>
      </c>
      <c r="L270" s="52" t="s">
        <v>40</v>
      </c>
      <c r="M270" s="52" t="s">
        <v>825</v>
      </c>
      <c r="N270" s="61" t="n">
        <v>45111</v>
      </c>
    </row>
    <row r="271" s="8" customFormat="true" ht="65.1" hidden="false" customHeight="true" outlineLevel="0" collapsed="false">
      <c r="A271" s="42" t="n">
        <f aca="false">SUM(A270,1)</f>
        <v>261</v>
      </c>
      <c r="B271" s="43" t="s">
        <v>826</v>
      </c>
      <c r="C271" s="52" t="s">
        <v>827</v>
      </c>
      <c r="D271" s="52" t="s">
        <v>27</v>
      </c>
      <c r="E271" s="52"/>
      <c r="F271" s="51" t="n">
        <v>1320</v>
      </c>
      <c r="G271" s="47" t="n">
        <v>560</v>
      </c>
      <c r="H271" s="48" t="s">
        <v>38</v>
      </c>
      <c r="I271" s="48" t="n">
        <v>2023</v>
      </c>
      <c r="J271" s="48" t="n">
        <v>6</v>
      </c>
      <c r="K271" s="53" t="s">
        <v>39</v>
      </c>
      <c r="L271" s="52" t="s">
        <v>40</v>
      </c>
      <c r="M271" s="52" t="s">
        <v>828</v>
      </c>
      <c r="N271" s="61"/>
    </row>
    <row r="272" s="8" customFormat="true" ht="65.1" hidden="false" customHeight="true" outlineLevel="0" collapsed="false">
      <c r="A272" s="42" t="n">
        <f aca="false">SUM(A271,1)</f>
        <v>262</v>
      </c>
      <c r="B272" s="66" t="s">
        <v>829</v>
      </c>
      <c r="C272" s="52" t="s">
        <v>830</v>
      </c>
      <c r="D272" s="52" t="s">
        <v>27</v>
      </c>
      <c r="E272" s="52"/>
      <c r="F272" s="84" t="n">
        <v>660</v>
      </c>
      <c r="G272" s="47" t="n">
        <v>240</v>
      </c>
      <c r="H272" s="48" t="s">
        <v>28</v>
      </c>
      <c r="I272" s="52" t="n">
        <v>2019</v>
      </c>
      <c r="J272" s="52" t="n">
        <v>10</v>
      </c>
      <c r="K272" s="52" t="s">
        <v>47</v>
      </c>
      <c r="L272" s="52" t="s">
        <v>55</v>
      </c>
      <c r="M272" s="52" t="s">
        <v>831</v>
      </c>
      <c r="N272" s="61"/>
    </row>
    <row r="273" s="8" customFormat="true" ht="65.1" hidden="false" customHeight="true" outlineLevel="0" collapsed="false">
      <c r="A273" s="42" t="n">
        <f aca="false">SUM(A272,1)</f>
        <v>263</v>
      </c>
      <c r="B273" s="66" t="s">
        <v>832</v>
      </c>
      <c r="C273" s="52" t="s">
        <v>833</v>
      </c>
      <c r="D273" s="52" t="s">
        <v>27</v>
      </c>
      <c r="E273" s="52"/>
      <c r="F273" s="51" t="n">
        <v>660</v>
      </c>
      <c r="G273" s="47" t="n">
        <v>528</v>
      </c>
      <c r="H273" s="48" t="s">
        <v>38</v>
      </c>
      <c r="I273" s="52" t="n">
        <v>2016</v>
      </c>
      <c r="J273" s="52" t="n">
        <v>10</v>
      </c>
      <c r="K273" s="53" t="s">
        <v>131</v>
      </c>
      <c r="L273" s="52" t="s">
        <v>55</v>
      </c>
      <c r="M273" s="52" t="s">
        <v>834</v>
      </c>
      <c r="N273" s="61"/>
    </row>
    <row r="274" s="8" customFormat="true" ht="65.1" hidden="false" customHeight="true" outlineLevel="0" collapsed="false">
      <c r="A274" s="42" t="n">
        <f aca="false">SUM(A273,1)</f>
        <v>264</v>
      </c>
      <c r="B274" s="66" t="s">
        <v>835</v>
      </c>
      <c r="C274" s="52" t="s">
        <v>836</v>
      </c>
      <c r="D274" s="52" t="s">
        <v>27</v>
      </c>
      <c r="E274" s="52"/>
      <c r="F274" s="51" t="n">
        <v>2530</v>
      </c>
      <c r="G274" s="47" t="n">
        <v>712</v>
      </c>
      <c r="H274" s="48" t="s">
        <v>38</v>
      </c>
      <c r="I274" s="52" t="n">
        <v>2023</v>
      </c>
      <c r="J274" s="52" t="n">
        <v>6</v>
      </c>
      <c r="K274" s="53" t="s">
        <v>47</v>
      </c>
      <c r="L274" s="52" t="s">
        <v>40</v>
      </c>
      <c r="M274" s="52" t="s">
        <v>837</v>
      </c>
      <c r="N274" s="61"/>
    </row>
    <row r="275" s="8" customFormat="true" ht="48.75" hidden="false" customHeight="true" outlineLevel="0" collapsed="false">
      <c r="A275" s="42" t="n">
        <f aca="false">SUM(A274,1)</f>
        <v>265</v>
      </c>
      <c r="B275" s="66" t="s">
        <v>838</v>
      </c>
      <c r="C275" s="52" t="s">
        <v>839</v>
      </c>
      <c r="D275" s="52" t="s">
        <v>27</v>
      </c>
      <c r="E275" s="52"/>
      <c r="F275" s="51" t="n">
        <v>830</v>
      </c>
      <c r="G275" s="47" t="n">
        <v>656</v>
      </c>
      <c r="H275" s="48" t="s">
        <v>38</v>
      </c>
      <c r="I275" s="52" t="n">
        <v>2014</v>
      </c>
      <c r="J275" s="52" t="n">
        <v>8</v>
      </c>
      <c r="K275" s="53" t="s">
        <v>54</v>
      </c>
      <c r="L275" s="52" t="s">
        <v>40</v>
      </c>
      <c r="M275" s="52" t="s">
        <v>840</v>
      </c>
      <c r="N275" s="61"/>
    </row>
    <row r="276" s="8" customFormat="true" ht="90" hidden="false" customHeight="true" outlineLevel="0" collapsed="false">
      <c r="A276" s="42" t="n">
        <f aca="false">SUM(A275,1)</f>
        <v>266</v>
      </c>
      <c r="B276" s="66" t="s">
        <v>841</v>
      </c>
      <c r="C276" s="52" t="s">
        <v>842</v>
      </c>
      <c r="D276" s="52" t="s">
        <v>27</v>
      </c>
      <c r="E276" s="52"/>
      <c r="F276" s="51" t="n">
        <v>610</v>
      </c>
      <c r="G276" s="47" t="n">
        <v>272</v>
      </c>
      <c r="H276" s="48" t="s">
        <v>28</v>
      </c>
      <c r="I276" s="52" t="n">
        <v>2016</v>
      </c>
      <c r="J276" s="52" t="n">
        <v>18</v>
      </c>
      <c r="K276" s="53" t="s">
        <v>131</v>
      </c>
      <c r="L276" s="52" t="s">
        <v>55</v>
      </c>
      <c r="M276" s="52" t="s">
        <v>843</v>
      </c>
      <c r="N276" s="61"/>
    </row>
    <row r="277" s="8" customFormat="true" ht="65.1" hidden="false" customHeight="true" outlineLevel="0" collapsed="false">
      <c r="A277" s="42" t="n">
        <f aca="false">SUM(A276,1)</f>
        <v>267</v>
      </c>
      <c r="B277" s="66" t="s">
        <v>844</v>
      </c>
      <c r="C277" s="52" t="s">
        <v>845</v>
      </c>
      <c r="D277" s="52" t="s">
        <v>27</v>
      </c>
      <c r="E277" s="52"/>
      <c r="F277" s="51" t="n">
        <v>2420</v>
      </c>
      <c r="G277" s="47" t="n">
        <v>736</v>
      </c>
      <c r="H277" s="48" t="s">
        <v>38</v>
      </c>
      <c r="I277" s="52" t="n">
        <v>2023</v>
      </c>
      <c r="J277" s="52" t="n">
        <v>5</v>
      </c>
      <c r="K277" s="53" t="s">
        <v>846</v>
      </c>
      <c r="L277" s="52" t="s">
        <v>40</v>
      </c>
      <c r="M277" s="52" t="s">
        <v>847</v>
      </c>
      <c r="N277" s="61"/>
    </row>
    <row r="278" s="83" customFormat="true" ht="65.1" hidden="false" customHeight="true" outlineLevel="0" collapsed="false">
      <c r="A278" s="42" t="n">
        <f aca="false">SUM(A277,1)</f>
        <v>268</v>
      </c>
      <c r="B278" s="66" t="s">
        <v>848</v>
      </c>
      <c r="C278" s="52" t="s">
        <v>845</v>
      </c>
      <c r="D278" s="52" t="s">
        <v>27</v>
      </c>
      <c r="E278" s="52"/>
      <c r="F278" s="51" t="n">
        <v>1580</v>
      </c>
      <c r="G278" s="47" t="n">
        <v>560</v>
      </c>
      <c r="H278" s="48" t="s">
        <v>38</v>
      </c>
      <c r="I278" s="52" t="n">
        <v>2021</v>
      </c>
      <c r="J278" s="52" t="n">
        <v>4</v>
      </c>
      <c r="K278" s="53" t="s">
        <v>846</v>
      </c>
      <c r="L278" s="52" t="s">
        <v>40</v>
      </c>
      <c r="M278" s="52" t="s">
        <v>849</v>
      </c>
      <c r="N278" s="61"/>
    </row>
    <row r="279" s="83" customFormat="true" ht="65.1" hidden="false" customHeight="true" outlineLevel="0" collapsed="false">
      <c r="A279" s="42" t="n">
        <f aca="false">SUM(A278,1)</f>
        <v>269</v>
      </c>
      <c r="B279" s="66" t="s">
        <v>850</v>
      </c>
      <c r="C279" s="52" t="s">
        <v>851</v>
      </c>
      <c r="D279" s="52" t="s">
        <v>27</v>
      </c>
      <c r="E279" s="52"/>
      <c r="F279" s="51" t="n">
        <v>1340</v>
      </c>
      <c r="G279" s="47" t="n">
        <v>200</v>
      </c>
      <c r="H279" s="48" t="s">
        <v>38</v>
      </c>
      <c r="I279" s="52" t="n">
        <v>2022</v>
      </c>
      <c r="J279" s="52" t="n">
        <v>10</v>
      </c>
      <c r="K279" s="53" t="s">
        <v>47</v>
      </c>
      <c r="L279" s="52" t="s">
        <v>40</v>
      </c>
      <c r="M279" s="52" t="s">
        <v>852</v>
      </c>
      <c r="N279" s="61"/>
    </row>
    <row r="280" s="83" customFormat="true" ht="65.1" hidden="false" customHeight="true" outlineLevel="0" collapsed="false">
      <c r="A280" s="42" t="n">
        <f aca="false">SUM(A279,1)</f>
        <v>270</v>
      </c>
      <c r="B280" s="66" t="s">
        <v>853</v>
      </c>
      <c r="C280" s="52" t="s">
        <v>851</v>
      </c>
      <c r="D280" s="52" t="s">
        <v>27</v>
      </c>
      <c r="E280" s="52"/>
      <c r="F280" s="51" t="n">
        <v>1700</v>
      </c>
      <c r="G280" s="47" t="n">
        <v>256</v>
      </c>
      <c r="H280" s="48" t="s">
        <v>38</v>
      </c>
      <c r="I280" s="52" t="n">
        <v>2022</v>
      </c>
      <c r="J280" s="52" t="n">
        <v>14</v>
      </c>
      <c r="K280" s="53" t="s">
        <v>47</v>
      </c>
      <c r="L280" s="52" t="s">
        <v>40</v>
      </c>
      <c r="M280" s="52" t="s">
        <v>854</v>
      </c>
      <c r="N280" s="61"/>
    </row>
    <row r="281" s="83" customFormat="true" ht="65.1" hidden="false" customHeight="true" outlineLevel="0" collapsed="false">
      <c r="A281" s="42" t="n">
        <f aca="false">SUM(A280,1)</f>
        <v>271</v>
      </c>
      <c r="B281" s="66" t="s">
        <v>855</v>
      </c>
      <c r="C281" s="52" t="s">
        <v>851</v>
      </c>
      <c r="D281" s="52" t="s">
        <v>27</v>
      </c>
      <c r="E281" s="52"/>
      <c r="F281" s="51" t="n">
        <v>1520</v>
      </c>
      <c r="G281" s="47" t="n">
        <v>200</v>
      </c>
      <c r="H281" s="48" t="s">
        <v>38</v>
      </c>
      <c r="I281" s="52" t="n">
        <v>2022</v>
      </c>
      <c r="J281" s="52" t="n">
        <v>10</v>
      </c>
      <c r="K281" s="53" t="s">
        <v>47</v>
      </c>
      <c r="L281" s="52" t="s">
        <v>40</v>
      </c>
      <c r="M281" s="52" t="s">
        <v>856</v>
      </c>
      <c r="N281" s="61"/>
    </row>
    <row r="282" s="83" customFormat="true" ht="65.1" hidden="false" customHeight="true" outlineLevel="0" collapsed="false">
      <c r="A282" s="42" t="n">
        <f aca="false">SUM(A281,1)</f>
        <v>272</v>
      </c>
      <c r="B282" s="66" t="s">
        <v>857</v>
      </c>
      <c r="C282" s="52" t="s">
        <v>851</v>
      </c>
      <c r="D282" s="52" t="s">
        <v>27</v>
      </c>
      <c r="E282" s="52"/>
      <c r="F282" s="51" t="n">
        <v>1340</v>
      </c>
      <c r="G282" s="47" t="n">
        <v>184</v>
      </c>
      <c r="H282" s="48" t="s">
        <v>38</v>
      </c>
      <c r="I282" s="52" t="n">
        <v>2022</v>
      </c>
      <c r="J282" s="52" t="n">
        <v>14</v>
      </c>
      <c r="K282" s="53" t="s">
        <v>47</v>
      </c>
      <c r="L282" s="52" t="s">
        <v>40</v>
      </c>
      <c r="M282" s="52" t="s">
        <v>858</v>
      </c>
      <c r="N282" s="61"/>
    </row>
    <row r="283" s="83" customFormat="true" ht="65.1" hidden="false" customHeight="true" outlineLevel="0" collapsed="false">
      <c r="A283" s="42" t="n">
        <f aca="false">SUM(A282,1)</f>
        <v>273</v>
      </c>
      <c r="B283" s="66" t="s">
        <v>859</v>
      </c>
      <c r="C283" s="52" t="s">
        <v>851</v>
      </c>
      <c r="D283" s="52" t="s">
        <v>27</v>
      </c>
      <c r="E283" s="52"/>
      <c r="F283" s="51" t="n">
        <v>2090</v>
      </c>
      <c r="G283" s="47" t="n">
        <v>312</v>
      </c>
      <c r="H283" s="48" t="s">
        <v>38</v>
      </c>
      <c r="I283" s="52" t="n">
        <v>2022</v>
      </c>
      <c r="J283" s="52" t="n">
        <v>10</v>
      </c>
      <c r="K283" s="53" t="s">
        <v>47</v>
      </c>
      <c r="L283" s="52" t="s">
        <v>40</v>
      </c>
      <c r="M283" s="52" t="s">
        <v>860</v>
      </c>
      <c r="N283" s="61"/>
    </row>
    <row r="284" s="83" customFormat="true" ht="65.1" hidden="false" customHeight="true" outlineLevel="0" collapsed="false">
      <c r="A284" s="42" t="n">
        <f aca="false">SUM(A283,1)</f>
        <v>274</v>
      </c>
      <c r="B284" s="66" t="s">
        <v>861</v>
      </c>
      <c r="C284" s="52" t="s">
        <v>851</v>
      </c>
      <c r="D284" s="52" t="s">
        <v>27</v>
      </c>
      <c r="E284" s="52"/>
      <c r="F284" s="51" t="n">
        <v>1490</v>
      </c>
      <c r="G284" s="47" t="n">
        <v>200</v>
      </c>
      <c r="H284" s="48" t="s">
        <v>38</v>
      </c>
      <c r="I284" s="52" t="n">
        <v>2022</v>
      </c>
      <c r="J284" s="52" t="n">
        <v>12</v>
      </c>
      <c r="K284" s="53" t="s">
        <v>47</v>
      </c>
      <c r="L284" s="52" t="s">
        <v>40</v>
      </c>
      <c r="M284" s="52" t="s">
        <v>862</v>
      </c>
      <c r="N284" s="61"/>
    </row>
    <row r="285" s="83" customFormat="true" ht="65.1" hidden="false" customHeight="true" outlineLevel="0" collapsed="false">
      <c r="A285" s="42" t="n">
        <f aca="false">SUM(A284,1)</f>
        <v>275</v>
      </c>
      <c r="B285" s="66" t="s">
        <v>863</v>
      </c>
      <c r="C285" s="52" t="s">
        <v>864</v>
      </c>
      <c r="D285" s="52" t="s">
        <v>27</v>
      </c>
      <c r="E285" s="52"/>
      <c r="F285" s="51" t="n">
        <v>1210</v>
      </c>
      <c r="G285" s="47" t="n">
        <v>184</v>
      </c>
      <c r="H285" s="48" t="s">
        <v>38</v>
      </c>
      <c r="I285" s="52" t="n">
        <v>2022</v>
      </c>
      <c r="J285" s="52" t="n">
        <v>6</v>
      </c>
      <c r="K285" s="53" t="s">
        <v>47</v>
      </c>
      <c r="L285" s="52" t="s">
        <v>40</v>
      </c>
      <c r="M285" s="52" t="s">
        <v>865</v>
      </c>
      <c r="N285" s="61"/>
    </row>
    <row r="286" s="83" customFormat="true" ht="65.1" hidden="false" customHeight="true" outlineLevel="0" collapsed="false">
      <c r="A286" s="42" t="n">
        <f aca="false">SUM(A285,1)</f>
        <v>276</v>
      </c>
      <c r="B286" s="66" t="s">
        <v>866</v>
      </c>
      <c r="C286" s="52" t="s">
        <v>864</v>
      </c>
      <c r="D286" s="52" t="s">
        <v>27</v>
      </c>
      <c r="E286" s="52"/>
      <c r="F286" s="51" t="n">
        <v>2150</v>
      </c>
      <c r="G286" s="47" t="n">
        <v>496</v>
      </c>
      <c r="H286" s="48" t="s">
        <v>38</v>
      </c>
      <c r="I286" s="52" t="n">
        <v>2022</v>
      </c>
      <c r="J286" s="52" t="n">
        <v>3</v>
      </c>
      <c r="K286" s="53" t="s">
        <v>47</v>
      </c>
      <c r="L286" s="52" t="s">
        <v>40</v>
      </c>
      <c r="M286" s="52" t="s">
        <v>867</v>
      </c>
      <c r="N286" s="61"/>
    </row>
    <row r="287" s="83" customFormat="true" ht="65.1" hidden="false" customHeight="true" outlineLevel="0" collapsed="false">
      <c r="A287" s="42" t="n">
        <f aca="false">SUM(A286,1)</f>
        <v>277</v>
      </c>
      <c r="B287" s="66" t="s">
        <v>868</v>
      </c>
      <c r="C287" s="52" t="s">
        <v>869</v>
      </c>
      <c r="D287" s="52" t="s">
        <v>27</v>
      </c>
      <c r="E287" s="52"/>
      <c r="F287" s="51" t="n">
        <v>2420</v>
      </c>
      <c r="G287" s="47" t="n">
        <v>512</v>
      </c>
      <c r="H287" s="48" t="s">
        <v>38</v>
      </c>
      <c r="I287" s="52" t="n">
        <v>2022</v>
      </c>
      <c r="J287" s="52" t="n">
        <v>5</v>
      </c>
      <c r="K287" s="53"/>
      <c r="L287" s="52" t="s">
        <v>33</v>
      </c>
      <c r="M287" s="52" t="s">
        <v>870</v>
      </c>
      <c r="N287" s="61"/>
    </row>
    <row r="288" s="8" customFormat="true" ht="65.1" hidden="false" customHeight="true" outlineLevel="0" collapsed="false">
      <c r="A288" s="42" t="n">
        <f aca="false">SUM(A287,1)</f>
        <v>278</v>
      </c>
      <c r="B288" s="96" t="s">
        <v>871</v>
      </c>
      <c r="C288" s="97" t="s">
        <v>872</v>
      </c>
      <c r="D288" s="52" t="s">
        <v>27</v>
      </c>
      <c r="E288" s="52"/>
      <c r="F288" s="51" t="n">
        <v>880</v>
      </c>
      <c r="G288" s="98" t="n">
        <v>288</v>
      </c>
      <c r="H288" s="99" t="s">
        <v>38</v>
      </c>
      <c r="I288" s="97" t="n">
        <v>2020</v>
      </c>
      <c r="J288" s="97" t="n">
        <v>10</v>
      </c>
      <c r="K288" s="100"/>
      <c r="L288" s="97" t="s">
        <v>29</v>
      </c>
      <c r="M288" s="97" t="s">
        <v>873</v>
      </c>
      <c r="N288" s="61"/>
    </row>
    <row r="289" s="8" customFormat="true" ht="65.1" hidden="false" customHeight="true" outlineLevel="0" collapsed="false">
      <c r="A289" s="42" t="n">
        <f aca="false">SUM(A288,1)</f>
        <v>279</v>
      </c>
      <c r="B289" s="101" t="s">
        <v>874</v>
      </c>
      <c r="C289" s="102" t="s">
        <v>875</v>
      </c>
      <c r="D289" s="55" t="s">
        <v>27</v>
      </c>
      <c r="E289" s="55"/>
      <c r="F289" s="56" t="n">
        <v>1320</v>
      </c>
      <c r="G289" s="103" t="n">
        <v>352</v>
      </c>
      <c r="H289" s="104" t="s">
        <v>38</v>
      </c>
      <c r="I289" s="102" t="n">
        <v>2024</v>
      </c>
      <c r="J289" s="102" t="n">
        <v>5</v>
      </c>
      <c r="K289" s="105" t="s">
        <v>876</v>
      </c>
      <c r="L289" s="102" t="s">
        <v>40</v>
      </c>
      <c r="M289" s="102" t="s">
        <v>877</v>
      </c>
      <c r="N289" s="65" t="n">
        <v>45169</v>
      </c>
    </row>
    <row r="290" s="8" customFormat="true" ht="65.1" hidden="false" customHeight="true" outlineLevel="0" collapsed="false">
      <c r="A290" s="42" t="n">
        <f aca="false">SUM(A289,1)</f>
        <v>280</v>
      </c>
      <c r="B290" s="66" t="s">
        <v>878</v>
      </c>
      <c r="C290" s="52" t="s">
        <v>879</v>
      </c>
      <c r="D290" s="52" t="s">
        <v>27</v>
      </c>
      <c r="E290" s="52"/>
      <c r="F290" s="51" t="n">
        <v>1540</v>
      </c>
      <c r="G290" s="47" t="n">
        <v>416</v>
      </c>
      <c r="H290" s="48" t="s">
        <v>38</v>
      </c>
      <c r="I290" s="52" t="n">
        <v>2023</v>
      </c>
      <c r="J290" s="52" t="n">
        <v>6</v>
      </c>
      <c r="K290" s="53" t="s">
        <v>54</v>
      </c>
      <c r="L290" s="52" t="s">
        <v>40</v>
      </c>
      <c r="M290" s="52" t="s">
        <v>880</v>
      </c>
      <c r="N290" s="61"/>
    </row>
    <row r="291" s="8" customFormat="true" ht="88.5" hidden="false" customHeight="true" outlineLevel="0" collapsed="false">
      <c r="A291" s="42" t="n">
        <f aca="false">SUM(A290,1)</f>
        <v>281</v>
      </c>
      <c r="B291" s="66" t="s">
        <v>881</v>
      </c>
      <c r="C291" s="52" t="s">
        <v>882</v>
      </c>
      <c r="D291" s="52" t="s">
        <v>27</v>
      </c>
      <c r="E291" s="52"/>
      <c r="F291" s="51" t="n">
        <v>610</v>
      </c>
      <c r="G291" s="47" t="n">
        <v>168</v>
      </c>
      <c r="H291" s="48" t="s">
        <v>28</v>
      </c>
      <c r="I291" s="52" t="n">
        <v>2020</v>
      </c>
      <c r="J291" s="52" t="n">
        <v>20</v>
      </c>
      <c r="K291" s="53" t="s">
        <v>54</v>
      </c>
      <c r="L291" s="52" t="s">
        <v>55</v>
      </c>
      <c r="M291" s="52" t="s">
        <v>883</v>
      </c>
      <c r="N291" s="61"/>
    </row>
    <row r="292" s="8" customFormat="true" ht="93.75" hidden="false" customHeight="true" outlineLevel="0" collapsed="false">
      <c r="A292" s="42" t="n">
        <f aca="false">SUM(A291,1)</f>
        <v>282</v>
      </c>
      <c r="B292" s="66" t="s">
        <v>884</v>
      </c>
      <c r="C292" s="52" t="s">
        <v>885</v>
      </c>
      <c r="D292" s="52" t="s">
        <v>27</v>
      </c>
      <c r="E292" s="52"/>
      <c r="F292" s="51" t="n">
        <v>800</v>
      </c>
      <c r="G292" s="47" t="n">
        <v>384</v>
      </c>
      <c r="H292" s="48" t="s">
        <v>38</v>
      </c>
      <c r="I292" s="52" t="n">
        <v>2020</v>
      </c>
      <c r="J292" s="52" t="n">
        <v>8</v>
      </c>
      <c r="K292" s="53" t="s">
        <v>47</v>
      </c>
      <c r="L292" s="52" t="s">
        <v>40</v>
      </c>
      <c r="M292" s="52" t="s">
        <v>886</v>
      </c>
      <c r="N292" s="61"/>
    </row>
    <row r="293" s="8" customFormat="true" ht="47.25" hidden="false" customHeight="true" outlineLevel="0" collapsed="false">
      <c r="A293" s="42" t="n">
        <f aca="false">SUM(A292,1)</f>
        <v>283</v>
      </c>
      <c r="B293" s="66" t="s">
        <v>887</v>
      </c>
      <c r="C293" s="52" t="s">
        <v>888</v>
      </c>
      <c r="D293" s="52" t="s">
        <v>27</v>
      </c>
      <c r="E293" s="52"/>
      <c r="F293" s="51" t="n">
        <v>1580</v>
      </c>
      <c r="G293" s="47" t="n">
        <v>512</v>
      </c>
      <c r="H293" s="48" t="s">
        <v>38</v>
      </c>
      <c r="I293" s="52" t="n">
        <v>2022</v>
      </c>
      <c r="J293" s="52" t="n">
        <v>4</v>
      </c>
      <c r="K293" s="53"/>
      <c r="L293" s="52"/>
      <c r="M293" s="52" t="s">
        <v>889</v>
      </c>
      <c r="N293" s="61"/>
    </row>
    <row r="294" s="8" customFormat="true" ht="65.1" hidden="false" customHeight="true" outlineLevel="0" collapsed="false">
      <c r="A294" s="42" t="n">
        <f aca="false">SUM(A293,1)</f>
        <v>284</v>
      </c>
      <c r="B294" s="66" t="s">
        <v>890</v>
      </c>
      <c r="C294" s="52" t="s">
        <v>891</v>
      </c>
      <c r="D294" s="52" t="s">
        <v>27</v>
      </c>
      <c r="E294" s="52"/>
      <c r="F294" s="51" t="n">
        <v>3300</v>
      </c>
      <c r="G294" s="47" t="n">
        <v>704</v>
      </c>
      <c r="H294" s="48" t="s">
        <v>38</v>
      </c>
      <c r="I294" s="52" t="n">
        <v>2022</v>
      </c>
      <c r="J294" s="52"/>
      <c r="K294" s="53" t="s">
        <v>47</v>
      </c>
      <c r="L294" s="52" t="s">
        <v>40</v>
      </c>
      <c r="M294" s="52" t="s">
        <v>892</v>
      </c>
      <c r="N294" s="61"/>
    </row>
    <row r="295" s="8" customFormat="true" ht="65.1" hidden="false" customHeight="true" outlineLevel="0" collapsed="false">
      <c r="A295" s="42" t="n">
        <f aca="false">SUM(A294,1)</f>
        <v>285</v>
      </c>
      <c r="B295" s="66" t="s">
        <v>893</v>
      </c>
      <c r="C295" s="52" t="s">
        <v>894</v>
      </c>
      <c r="D295" s="52" t="s">
        <v>27</v>
      </c>
      <c r="E295" s="52"/>
      <c r="F295" s="51" t="n">
        <v>530</v>
      </c>
      <c r="G295" s="47" t="n">
        <v>208</v>
      </c>
      <c r="H295" s="48" t="s">
        <v>28</v>
      </c>
      <c r="I295" s="52" t="n">
        <v>2019</v>
      </c>
      <c r="J295" s="52" t="n">
        <v>20</v>
      </c>
      <c r="K295" s="53" t="s">
        <v>47</v>
      </c>
      <c r="L295" s="52" t="s">
        <v>55</v>
      </c>
      <c r="M295" s="52" t="s">
        <v>895</v>
      </c>
      <c r="N295" s="61"/>
    </row>
    <row r="296" s="8" customFormat="true" ht="78" hidden="false" customHeight="true" outlineLevel="0" collapsed="false">
      <c r="A296" s="42" t="n">
        <f aca="false">SUM(A295,1)</f>
        <v>286</v>
      </c>
      <c r="B296" s="66" t="s">
        <v>896</v>
      </c>
      <c r="C296" s="52" t="s">
        <v>897</v>
      </c>
      <c r="D296" s="52" t="s">
        <v>27</v>
      </c>
      <c r="E296" s="52"/>
      <c r="F296" s="106" t="n">
        <v>610</v>
      </c>
      <c r="G296" s="48" t="n">
        <v>240</v>
      </c>
      <c r="H296" s="48" t="s">
        <v>38</v>
      </c>
      <c r="I296" s="48" t="n">
        <v>2023</v>
      </c>
      <c r="J296" s="48" t="n">
        <v>16</v>
      </c>
      <c r="K296" s="52" t="s">
        <v>54</v>
      </c>
      <c r="L296" s="52" t="s">
        <v>55</v>
      </c>
      <c r="M296" s="52" t="s">
        <v>898</v>
      </c>
      <c r="N296" s="61"/>
    </row>
    <row r="297" s="8" customFormat="true" ht="65.1" hidden="false" customHeight="true" outlineLevel="0" collapsed="false">
      <c r="A297" s="42" t="n">
        <f aca="false">SUM(A296,1)</f>
        <v>287</v>
      </c>
      <c r="B297" s="66" t="s">
        <v>899</v>
      </c>
      <c r="C297" s="52" t="s">
        <v>900</v>
      </c>
      <c r="D297" s="52" t="s">
        <v>27</v>
      </c>
      <c r="E297" s="52"/>
      <c r="F297" s="51" t="n">
        <v>490</v>
      </c>
      <c r="G297" s="47" t="n">
        <v>160</v>
      </c>
      <c r="H297" s="48" t="s">
        <v>38</v>
      </c>
      <c r="I297" s="52" t="n">
        <v>2021</v>
      </c>
      <c r="J297" s="52" t="n">
        <v>14</v>
      </c>
      <c r="K297" s="53" t="s">
        <v>47</v>
      </c>
      <c r="L297" s="52" t="s">
        <v>40</v>
      </c>
      <c r="M297" s="52" t="s">
        <v>901</v>
      </c>
      <c r="N297" s="61"/>
    </row>
    <row r="298" s="8" customFormat="true" ht="65.1" hidden="false" customHeight="true" outlineLevel="0" collapsed="false">
      <c r="A298" s="42" t="n">
        <f aca="false">SUM(A297,1)</f>
        <v>288</v>
      </c>
      <c r="B298" s="66" t="s">
        <v>902</v>
      </c>
      <c r="C298" s="52" t="s">
        <v>900</v>
      </c>
      <c r="D298" s="52" t="s">
        <v>27</v>
      </c>
      <c r="E298" s="52"/>
      <c r="F298" s="51" t="n">
        <v>830</v>
      </c>
      <c r="G298" s="47" t="n">
        <v>368</v>
      </c>
      <c r="H298" s="48" t="s">
        <v>38</v>
      </c>
      <c r="I298" s="52" t="n">
        <v>2021</v>
      </c>
      <c r="J298" s="52" t="n">
        <v>10</v>
      </c>
      <c r="K298" s="53" t="s">
        <v>47</v>
      </c>
      <c r="L298" s="52" t="s">
        <v>40</v>
      </c>
      <c r="M298" s="52" t="s">
        <v>903</v>
      </c>
      <c r="N298" s="61"/>
    </row>
    <row r="299" s="8" customFormat="true" ht="90" hidden="false" customHeight="true" outlineLevel="0" collapsed="false">
      <c r="A299" s="42" t="n">
        <f aca="false">SUM(A298,1)</f>
        <v>289</v>
      </c>
      <c r="B299" s="66" t="s">
        <v>904</v>
      </c>
      <c r="C299" s="52" t="s">
        <v>905</v>
      </c>
      <c r="D299" s="52" t="s">
        <v>27</v>
      </c>
      <c r="E299" s="52"/>
      <c r="F299" s="51" t="n">
        <v>610</v>
      </c>
      <c r="G299" s="48" t="n">
        <v>400</v>
      </c>
      <c r="H299" s="48" t="s">
        <v>38</v>
      </c>
      <c r="I299" s="52" t="n">
        <v>2023</v>
      </c>
      <c r="J299" s="52" t="n">
        <v>12</v>
      </c>
      <c r="K299" s="53" t="s">
        <v>131</v>
      </c>
      <c r="L299" s="52" t="s">
        <v>40</v>
      </c>
      <c r="M299" s="52" t="s">
        <v>906</v>
      </c>
      <c r="N299" s="61"/>
    </row>
    <row r="300" s="8" customFormat="true" ht="90" hidden="false" customHeight="true" outlineLevel="0" collapsed="false">
      <c r="A300" s="42" t="n">
        <f aca="false">SUM(A299,1)</f>
        <v>290</v>
      </c>
      <c r="B300" s="66" t="s">
        <v>904</v>
      </c>
      <c r="C300" s="52" t="s">
        <v>905</v>
      </c>
      <c r="D300" s="52" t="s">
        <v>27</v>
      </c>
      <c r="E300" s="52"/>
      <c r="F300" s="51" t="n">
        <v>550</v>
      </c>
      <c r="G300" s="48" t="n">
        <v>400</v>
      </c>
      <c r="H300" s="48" t="s">
        <v>38</v>
      </c>
      <c r="I300" s="52" t="n">
        <v>2017</v>
      </c>
      <c r="J300" s="52" t="n">
        <v>12</v>
      </c>
      <c r="K300" s="53" t="s">
        <v>131</v>
      </c>
      <c r="L300" s="52" t="s">
        <v>40</v>
      </c>
      <c r="M300" s="52" t="s">
        <v>907</v>
      </c>
      <c r="N300" s="61"/>
    </row>
    <row r="301" s="8" customFormat="true" ht="126" hidden="false" customHeight="true" outlineLevel="0" collapsed="false">
      <c r="A301" s="42" t="n">
        <f aca="false">SUM(A300,1)</f>
        <v>291</v>
      </c>
      <c r="B301" s="66" t="s">
        <v>908</v>
      </c>
      <c r="C301" s="52" t="s">
        <v>909</v>
      </c>
      <c r="D301" s="52" t="s">
        <v>27</v>
      </c>
      <c r="E301" s="52"/>
      <c r="F301" s="51" t="n">
        <v>1100</v>
      </c>
      <c r="G301" s="48" t="n">
        <v>304</v>
      </c>
      <c r="H301" s="48" t="s">
        <v>38</v>
      </c>
      <c r="I301" s="52" t="n">
        <v>2023</v>
      </c>
      <c r="J301" s="52" t="n">
        <v>6</v>
      </c>
      <c r="K301" s="53"/>
      <c r="L301" s="52" t="s">
        <v>33</v>
      </c>
      <c r="M301" s="52" t="s">
        <v>910</v>
      </c>
      <c r="N301" s="61"/>
    </row>
    <row r="302" s="8" customFormat="true" ht="44.25" hidden="false" customHeight="true" outlineLevel="0" collapsed="false">
      <c r="A302" s="42" t="n">
        <f aca="false">SUM(A301,1)</f>
        <v>292</v>
      </c>
      <c r="B302" s="66" t="s">
        <v>911</v>
      </c>
      <c r="C302" s="52" t="s">
        <v>912</v>
      </c>
      <c r="D302" s="52" t="s">
        <v>27</v>
      </c>
      <c r="E302" s="52"/>
      <c r="F302" s="51" t="n">
        <v>950</v>
      </c>
      <c r="G302" s="48" t="n">
        <v>232</v>
      </c>
      <c r="H302" s="48" t="s">
        <v>28</v>
      </c>
      <c r="I302" s="52" t="n">
        <v>2022</v>
      </c>
      <c r="J302" s="52" t="n">
        <v>7</v>
      </c>
      <c r="K302" s="53"/>
      <c r="L302" s="52" t="s">
        <v>33</v>
      </c>
      <c r="M302" s="52" t="s">
        <v>913</v>
      </c>
      <c r="N302" s="61"/>
    </row>
    <row r="303" s="8" customFormat="true" ht="44.25" hidden="false" customHeight="true" outlineLevel="0" collapsed="false">
      <c r="A303" s="42" t="n">
        <f aca="false">SUM(A302,1)</f>
        <v>293</v>
      </c>
      <c r="B303" s="66" t="s">
        <v>914</v>
      </c>
      <c r="C303" s="52" t="s">
        <v>915</v>
      </c>
      <c r="D303" s="52" t="s">
        <v>27</v>
      </c>
      <c r="E303" s="52"/>
      <c r="F303" s="51" t="n">
        <v>2550</v>
      </c>
      <c r="G303" s="48" t="n">
        <v>352</v>
      </c>
      <c r="H303" s="48" t="s">
        <v>38</v>
      </c>
      <c r="I303" s="52" t="n">
        <v>2023</v>
      </c>
      <c r="J303" s="52" t="n">
        <v>7</v>
      </c>
      <c r="K303" s="53"/>
      <c r="L303" s="52" t="s">
        <v>33</v>
      </c>
      <c r="M303" s="52" t="s">
        <v>916</v>
      </c>
      <c r="N303" s="61"/>
    </row>
    <row r="304" s="8" customFormat="true" ht="84" hidden="false" customHeight="true" outlineLevel="0" collapsed="false">
      <c r="A304" s="42" t="n">
        <f aca="false">SUM(A303,1)</f>
        <v>294</v>
      </c>
      <c r="B304" s="66" t="s">
        <v>917</v>
      </c>
      <c r="C304" s="52" t="s">
        <v>918</v>
      </c>
      <c r="D304" s="52" t="s">
        <v>27</v>
      </c>
      <c r="E304" s="52"/>
      <c r="F304" s="51" t="n">
        <v>2790</v>
      </c>
      <c r="G304" s="47" t="n">
        <v>120</v>
      </c>
      <c r="H304" s="48" t="s">
        <v>38</v>
      </c>
      <c r="I304" s="52" t="n">
        <v>2021</v>
      </c>
      <c r="J304" s="52" t="n">
        <v>10</v>
      </c>
      <c r="K304" s="53"/>
      <c r="L304" s="52" t="s">
        <v>199</v>
      </c>
      <c r="M304" s="52" t="s">
        <v>919</v>
      </c>
      <c r="N304" s="61"/>
    </row>
    <row r="305" s="8" customFormat="true" ht="65.1" hidden="false" customHeight="true" outlineLevel="0" collapsed="false">
      <c r="A305" s="42" t="n">
        <f aca="false">SUM(A304,1)</f>
        <v>295</v>
      </c>
      <c r="B305" s="66" t="s">
        <v>920</v>
      </c>
      <c r="C305" s="52" t="s">
        <v>921</v>
      </c>
      <c r="D305" s="52" t="s">
        <v>27</v>
      </c>
      <c r="E305" s="52"/>
      <c r="F305" s="51" t="n">
        <v>610</v>
      </c>
      <c r="G305" s="47" t="n">
        <v>272</v>
      </c>
      <c r="H305" s="48" t="s">
        <v>28</v>
      </c>
      <c r="I305" s="52" t="n">
        <v>2020</v>
      </c>
      <c r="J305" s="52" t="n">
        <v>16</v>
      </c>
      <c r="K305" s="53"/>
      <c r="L305" s="52" t="s">
        <v>33</v>
      </c>
      <c r="M305" s="52" t="s">
        <v>922</v>
      </c>
      <c r="N305" s="61"/>
    </row>
    <row r="306" s="8" customFormat="true" ht="45" hidden="false" customHeight="true" outlineLevel="0" collapsed="false">
      <c r="A306" s="42" t="n">
        <f aca="false">SUM(A305,1)</f>
        <v>296</v>
      </c>
      <c r="B306" s="96" t="s">
        <v>923</v>
      </c>
      <c r="C306" s="52" t="s">
        <v>924</v>
      </c>
      <c r="D306" s="52" t="s">
        <v>27</v>
      </c>
      <c r="E306" s="52"/>
      <c r="F306" s="51" t="n">
        <v>3300</v>
      </c>
      <c r="G306" s="47" t="n">
        <v>884</v>
      </c>
      <c r="H306" s="48" t="s">
        <v>38</v>
      </c>
      <c r="I306" s="52" t="n">
        <v>2019</v>
      </c>
      <c r="J306" s="52" t="n">
        <v>3</v>
      </c>
      <c r="K306" s="53"/>
      <c r="L306" s="52" t="s">
        <v>29</v>
      </c>
      <c r="M306" s="52" t="s">
        <v>925</v>
      </c>
      <c r="N306" s="61"/>
    </row>
    <row r="307" s="8" customFormat="true" ht="45" hidden="false" customHeight="true" outlineLevel="0" collapsed="false">
      <c r="A307" s="42" t="n">
        <f aca="false">SUM(A306,1)</f>
        <v>297</v>
      </c>
      <c r="B307" s="96" t="s">
        <v>926</v>
      </c>
      <c r="C307" s="52" t="s">
        <v>927</v>
      </c>
      <c r="D307" s="52" t="s">
        <v>27</v>
      </c>
      <c r="E307" s="52"/>
      <c r="F307" s="51" t="n">
        <v>1050</v>
      </c>
      <c r="G307" s="47" t="n">
        <v>224</v>
      </c>
      <c r="H307" s="48" t="s">
        <v>28</v>
      </c>
      <c r="I307" s="52" t="n">
        <v>2023</v>
      </c>
      <c r="J307" s="52" t="n">
        <v>10</v>
      </c>
      <c r="K307" s="53"/>
      <c r="L307" s="52" t="s">
        <v>29</v>
      </c>
      <c r="M307" s="52" t="s">
        <v>928</v>
      </c>
      <c r="N307" s="61"/>
    </row>
    <row r="308" s="8" customFormat="true" ht="30" hidden="false" customHeight="true" outlineLevel="0" collapsed="false">
      <c r="A308" s="42" t="n">
        <f aca="false">SUM(A307,1)</f>
        <v>298</v>
      </c>
      <c r="B308" s="66" t="s">
        <v>929</v>
      </c>
      <c r="C308" s="52" t="s">
        <v>930</v>
      </c>
      <c r="D308" s="52" t="s">
        <v>27</v>
      </c>
      <c r="E308" s="52"/>
      <c r="F308" s="51" t="n">
        <v>450</v>
      </c>
      <c r="G308" s="47" t="n">
        <v>80</v>
      </c>
      <c r="H308" s="48" t="s">
        <v>28</v>
      </c>
      <c r="I308" s="52" t="n">
        <v>2017</v>
      </c>
      <c r="J308" s="52" t="n">
        <v>50</v>
      </c>
      <c r="K308" s="53" t="s">
        <v>96</v>
      </c>
      <c r="L308" s="52" t="s">
        <v>55</v>
      </c>
      <c r="M308" s="52" t="s">
        <v>931</v>
      </c>
      <c r="N308" s="61"/>
    </row>
    <row r="309" s="8" customFormat="true" ht="45" hidden="false" customHeight="true" outlineLevel="0" collapsed="false">
      <c r="A309" s="42" t="n">
        <f aca="false">SUM(A308,1)</f>
        <v>299</v>
      </c>
      <c r="B309" s="95" t="s">
        <v>932</v>
      </c>
      <c r="C309" s="55" t="s">
        <v>933</v>
      </c>
      <c r="D309" s="55" t="s">
        <v>27</v>
      </c>
      <c r="E309" s="55"/>
      <c r="F309" s="56" t="n">
        <v>990</v>
      </c>
      <c r="G309" s="57" t="n">
        <v>384</v>
      </c>
      <c r="H309" s="58" t="s">
        <v>28</v>
      </c>
      <c r="I309" s="55" t="n">
        <v>2023</v>
      </c>
      <c r="J309" s="55" t="n">
        <v>12</v>
      </c>
      <c r="K309" s="59"/>
      <c r="L309" s="55" t="s">
        <v>29</v>
      </c>
      <c r="M309" s="55" t="s">
        <v>934</v>
      </c>
      <c r="N309" s="65" t="n">
        <v>45092</v>
      </c>
    </row>
    <row r="310" s="8" customFormat="true" ht="30" hidden="false" customHeight="true" outlineLevel="0" collapsed="false">
      <c r="A310" s="42" t="n">
        <f aca="false">SUM(A309,1)</f>
        <v>300</v>
      </c>
      <c r="B310" s="66" t="s">
        <v>935</v>
      </c>
      <c r="C310" s="52" t="s">
        <v>936</v>
      </c>
      <c r="D310" s="52" t="s">
        <v>27</v>
      </c>
      <c r="E310" s="52"/>
      <c r="F310" s="51" t="n">
        <v>150</v>
      </c>
      <c r="G310" s="48" t="n">
        <v>176</v>
      </c>
      <c r="H310" s="48" t="s">
        <v>28</v>
      </c>
      <c r="I310" s="48" t="n">
        <v>2014</v>
      </c>
      <c r="J310" s="48" t="n">
        <v>30</v>
      </c>
      <c r="K310" s="53"/>
      <c r="L310" s="52" t="s">
        <v>33</v>
      </c>
      <c r="M310" s="52" t="s">
        <v>937</v>
      </c>
      <c r="N310" s="61"/>
    </row>
    <row r="311" s="8" customFormat="true" ht="15" hidden="false" customHeight="true" outlineLevel="0" collapsed="false">
      <c r="A311" s="42" t="n">
        <f aca="false">SUM(A310,1)</f>
        <v>301</v>
      </c>
      <c r="B311" s="107" t="s">
        <v>938</v>
      </c>
      <c r="C311" s="108" t="s">
        <v>939</v>
      </c>
      <c r="D311" s="108" t="s">
        <v>27</v>
      </c>
      <c r="E311" s="108"/>
      <c r="F311" s="51" t="n">
        <v>830</v>
      </c>
      <c r="G311" s="109" t="n">
        <v>528</v>
      </c>
      <c r="H311" s="109" t="s">
        <v>38</v>
      </c>
      <c r="I311" s="108" t="n">
        <v>2016</v>
      </c>
      <c r="J311" s="108" t="n">
        <v>8</v>
      </c>
      <c r="K311" s="110"/>
      <c r="L311" s="108" t="s">
        <v>33</v>
      </c>
      <c r="M311" s="108" t="s">
        <v>940</v>
      </c>
      <c r="N311" s="111"/>
    </row>
    <row r="312" s="8" customFormat="true" ht="60" hidden="false" customHeight="true" outlineLevel="0" collapsed="false">
      <c r="A312" s="42" t="n">
        <f aca="false">SUM(A311,1)</f>
        <v>302</v>
      </c>
      <c r="B312" s="107" t="s">
        <v>941</v>
      </c>
      <c r="C312" s="108" t="s">
        <v>942</v>
      </c>
      <c r="D312" s="108" t="s">
        <v>27</v>
      </c>
      <c r="E312" s="108"/>
      <c r="F312" s="51" t="n">
        <v>2750</v>
      </c>
      <c r="G312" s="109" t="n">
        <v>432</v>
      </c>
      <c r="H312" s="109" t="s">
        <v>38</v>
      </c>
      <c r="I312" s="108" t="n">
        <v>2023</v>
      </c>
      <c r="J312" s="108" t="n">
        <v>5</v>
      </c>
      <c r="K312" s="110"/>
      <c r="L312" s="108" t="s">
        <v>33</v>
      </c>
      <c r="M312" s="108" t="s">
        <v>943</v>
      </c>
      <c r="N312" s="111"/>
    </row>
    <row r="313" s="8" customFormat="true" ht="30" hidden="false" customHeight="true" outlineLevel="0" collapsed="false">
      <c r="A313" s="42" t="n">
        <f aca="false">SUM(A312,1)</f>
        <v>303</v>
      </c>
      <c r="B313" s="107" t="s">
        <v>944</v>
      </c>
      <c r="C313" s="108" t="s">
        <v>939</v>
      </c>
      <c r="D313" s="108" t="s">
        <v>27</v>
      </c>
      <c r="E313" s="108"/>
      <c r="F313" s="51" t="n">
        <v>770</v>
      </c>
      <c r="G313" s="109" t="n">
        <v>560</v>
      </c>
      <c r="H313" s="109" t="s">
        <v>28</v>
      </c>
      <c r="I313" s="108" t="n">
        <v>2019</v>
      </c>
      <c r="J313" s="108" t="n">
        <v>8</v>
      </c>
      <c r="K313" s="110"/>
      <c r="L313" s="108" t="s">
        <v>33</v>
      </c>
      <c r="M313" s="108" t="s">
        <v>945</v>
      </c>
      <c r="N313" s="111"/>
    </row>
    <row r="314" s="8" customFormat="true" ht="45.75" hidden="false" customHeight="true" outlineLevel="0" collapsed="false">
      <c r="A314" s="42" t="n">
        <f aca="false">SUM(A313,1)</f>
        <v>304</v>
      </c>
      <c r="B314" s="107" t="s">
        <v>946</v>
      </c>
      <c r="C314" s="108" t="s">
        <v>947</v>
      </c>
      <c r="D314" s="108" t="s">
        <v>27</v>
      </c>
      <c r="E314" s="108"/>
      <c r="F314" s="51" t="n">
        <v>610</v>
      </c>
      <c r="G314" s="109" t="n">
        <v>272</v>
      </c>
      <c r="H314" s="109" t="s">
        <v>28</v>
      </c>
      <c r="I314" s="108" t="n">
        <v>2023</v>
      </c>
      <c r="J314" s="108" t="n">
        <v>10</v>
      </c>
      <c r="K314" s="110"/>
      <c r="L314" s="108" t="s">
        <v>33</v>
      </c>
      <c r="M314" s="108" t="s">
        <v>948</v>
      </c>
      <c r="N314" s="111"/>
    </row>
    <row r="315" s="8" customFormat="true" ht="39.75" hidden="false" customHeight="true" outlineLevel="0" collapsed="false">
      <c r="A315" s="42" t="n">
        <f aca="false">SUM(A314,1)</f>
        <v>305</v>
      </c>
      <c r="B315" s="68" t="s">
        <v>949</v>
      </c>
      <c r="C315" s="67" t="s">
        <v>950</v>
      </c>
      <c r="D315" s="67" t="s">
        <v>27</v>
      </c>
      <c r="E315" s="67"/>
      <c r="F315" s="51" t="n">
        <v>2750</v>
      </c>
      <c r="G315" s="72" t="n">
        <v>648</v>
      </c>
      <c r="H315" s="73" t="s">
        <v>38</v>
      </c>
      <c r="I315" s="67" t="n">
        <v>2019</v>
      </c>
      <c r="J315" s="67" t="n">
        <v>3</v>
      </c>
      <c r="K315" s="63"/>
      <c r="L315" s="67" t="s">
        <v>951</v>
      </c>
      <c r="M315" s="67" t="s">
        <v>952</v>
      </c>
      <c r="N315" s="61"/>
    </row>
    <row r="316" s="8" customFormat="true" ht="45" hidden="false" customHeight="true" outlineLevel="0" collapsed="false">
      <c r="A316" s="42" t="n">
        <f aca="false">SUM(A315,1)</f>
        <v>306</v>
      </c>
      <c r="B316" s="66" t="s">
        <v>953</v>
      </c>
      <c r="C316" s="52" t="s">
        <v>954</v>
      </c>
      <c r="D316" s="52" t="s">
        <v>27</v>
      </c>
      <c r="E316" s="52"/>
      <c r="F316" s="51" t="n">
        <v>1040</v>
      </c>
      <c r="G316" s="47" t="n">
        <v>1728</v>
      </c>
      <c r="H316" s="48" t="s">
        <v>38</v>
      </c>
      <c r="I316" s="52" t="n">
        <v>2012</v>
      </c>
      <c r="J316" s="52" t="n">
        <v>2</v>
      </c>
      <c r="K316" s="53"/>
      <c r="L316" s="52" t="s">
        <v>955</v>
      </c>
      <c r="M316" s="52" t="s">
        <v>956</v>
      </c>
      <c r="N316" s="61"/>
    </row>
    <row r="317" s="8" customFormat="true" ht="68.25" hidden="false" customHeight="true" outlineLevel="0" collapsed="false">
      <c r="A317" s="42" t="n">
        <f aca="false">SUM(A316,1)</f>
        <v>307</v>
      </c>
      <c r="B317" s="66" t="s">
        <v>957</v>
      </c>
      <c r="C317" s="52" t="s">
        <v>958</v>
      </c>
      <c r="D317" s="52" t="s">
        <v>27</v>
      </c>
      <c r="E317" s="52"/>
      <c r="F317" s="51" t="n">
        <v>1760</v>
      </c>
      <c r="G317" s="47" t="n">
        <v>544</v>
      </c>
      <c r="H317" s="48" t="s">
        <v>38</v>
      </c>
      <c r="I317" s="52" t="n">
        <v>2023</v>
      </c>
      <c r="J317" s="52" t="n">
        <v>3</v>
      </c>
      <c r="K317" s="53"/>
      <c r="L317" s="52" t="s">
        <v>955</v>
      </c>
      <c r="M317" s="52" t="s">
        <v>959</v>
      </c>
      <c r="N317" s="61"/>
    </row>
    <row r="318" s="8" customFormat="true" ht="147" hidden="false" customHeight="true" outlineLevel="0" collapsed="false">
      <c r="A318" s="42" t="n">
        <f aca="false">SUM(A317,1)</f>
        <v>308</v>
      </c>
      <c r="B318" s="66" t="s">
        <v>960</v>
      </c>
      <c r="C318" s="52" t="s">
        <v>961</v>
      </c>
      <c r="D318" s="52" t="s">
        <v>27</v>
      </c>
      <c r="E318" s="52"/>
      <c r="F318" s="51" t="n">
        <v>3550</v>
      </c>
      <c r="G318" s="47" t="n">
        <v>664</v>
      </c>
      <c r="H318" s="48" t="s">
        <v>38</v>
      </c>
      <c r="I318" s="52" t="n">
        <v>2021</v>
      </c>
      <c r="J318" s="52" t="n">
        <v>2</v>
      </c>
      <c r="K318" s="53"/>
      <c r="L318" s="52" t="s">
        <v>199</v>
      </c>
      <c r="M318" s="52" t="s">
        <v>962</v>
      </c>
      <c r="N318" s="61"/>
    </row>
    <row r="319" s="8" customFormat="true" ht="30" hidden="false" customHeight="true" outlineLevel="0" collapsed="false">
      <c r="A319" s="42" t="n">
        <f aca="false">SUM(A318,1)</f>
        <v>309</v>
      </c>
      <c r="B319" s="66" t="s">
        <v>963</v>
      </c>
      <c r="C319" s="52" t="s">
        <v>964</v>
      </c>
      <c r="D319" s="52" t="s">
        <v>27</v>
      </c>
      <c r="E319" s="52"/>
      <c r="F319" s="51" t="n">
        <v>2650</v>
      </c>
      <c r="G319" s="47" t="n">
        <v>2263</v>
      </c>
      <c r="H319" s="48" t="s">
        <v>38</v>
      </c>
      <c r="I319" s="52" t="n">
        <v>2012</v>
      </c>
      <c r="J319" s="52" t="n">
        <v>6</v>
      </c>
      <c r="K319" s="53"/>
      <c r="L319" s="52" t="s">
        <v>955</v>
      </c>
      <c r="M319" s="52" t="s">
        <v>965</v>
      </c>
      <c r="N319" s="61"/>
    </row>
    <row r="320" s="8" customFormat="true" ht="65.1" hidden="false" customHeight="true" outlineLevel="0" collapsed="false">
      <c r="A320" s="42" t="n">
        <f aca="false">SUM(A319,1)</f>
        <v>310</v>
      </c>
      <c r="B320" s="66" t="s">
        <v>966</v>
      </c>
      <c r="C320" s="52" t="s">
        <v>967</v>
      </c>
      <c r="D320" s="52" t="s">
        <v>27</v>
      </c>
      <c r="E320" s="52"/>
      <c r="F320" s="51" t="n">
        <v>1460</v>
      </c>
      <c r="G320" s="47" t="n">
        <v>592</v>
      </c>
      <c r="H320" s="48" t="s">
        <v>38</v>
      </c>
      <c r="I320" s="52" t="n">
        <v>2020</v>
      </c>
      <c r="J320" s="52" t="n">
        <v>4</v>
      </c>
      <c r="K320" s="53" t="s">
        <v>66</v>
      </c>
      <c r="L320" s="52" t="s">
        <v>40</v>
      </c>
      <c r="M320" s="52" t="s">
        <v>968</v>
      </c>
      <c r="N320" s="61"/>
    </row>
    <row r="321" s="8" customFormat="true" ht="65.1" hidden="false" customHeight="true" outlineLevel="0" collapsed="false">
      <c r="A321" s="42" t="n">
        <f aca="false">SUM(A320,1)</f>
        <v>311</v>
      </c>
      <c r="B321" s="66" t="s">
        <v>969</v>
      </c>
      <c r="C321" s="52" t="s">
        <v>970</v>
      </c>
      <c r="D321" s="52" t="s">
        <v>27</v>
      </c>
      <c r="E321" s="52"/>
      <c r="F321" s="106" t="n">
        <v>600</v>
      </c>
      <c r="G321" s="47" t="n">
        <v>304</v>
      </c>
      <c r="H321" s="48" t="s">
        <v>38</v>
      </c>
      <c r="I321" s="48" t="n">
        <v>2018</v>
      </c>
      <c r="J321" s="48" t="n">
        <v>10</v>
      </c>
      <c r="K321" s="52" t="s">
        <v>131</v>
      </c>
      <c r="L321" s="52" t="s">
        <v>55</v>
      </c>
      <c r="M321" s="52" t="s">
        <v>971</v>
      </c>
      <c r="N321" s="61"/>
    </row>
    <row r="322" s="8" customFormat="true" ht="65.1" hidden="false" customHeight="true" outlineLevel="0" collapsed="false">
      <c r="A322" s="42" t="n">
        <f aca="false">SUM(A321,1)</f>
        <v>312</v>
      </c>
      <c r="B322" s="66" t="s">
        <v>972</v>
      </c>
      <c r="C322" s="52" t="s">
        <v>694</v>
      </c>
      <c r="D322" s="52" t="s">
        <v>27</v>
      </c>
      <c r="E322" s="52"/>
      <c r="F322" s="51" t="n">
        <v>1160</v>
      </c>
      <c r="G322" s="47" t="n">
        <v>128</v>
      </c>
      <c r="H322" s="48" t="s">
        <v>28</v>
      </c>
      <c r="I322" s="52" t="n">
        <v>2022</v>
      </c>
      <c r="J322" s="52" t="n">
        <v>20</v>
      </c>
      <c r="K322" s="53" t="s">
        <v>973</v>
      </c>
      <c r="L322" s="52" t="s">
        <v>55</v>
      </c>
      <c r="M322" s="52" t="s">
        <v>974</v>
      </c>
      <c r="N322" s="61"/>
    </row>
    <row r="323" s="8" customFormat="true" ht="30" hidden="false" customHeight="true" outlineLevel="0" collapsed="false">
      <c r="A323" s="42" t="n">
        <f aca="false">SUM(A322,1)</f>
        <v>313</v>
      </c>
      <c r="B323" s="66" t="s">
        <v>975</v>
      </c>
      <c r="C323" s="52" t="s">
        <v>976</v>
      </c>
      <c r="D323" s="52" t="s">
        <v>27</v>
      </c>
      <c r="E323" s="52"/>
      <c r="F323" s="51" t="n">
        <v>650</v>
      </c>
      <c r="G323" s="47" t="n">
        <v>304</v>
      </c>
      <c r="H323" s="48" t="s">
        <v>38</v>
      </c>
      <c r="I323" s="52" t="n">
        <v>2018</v>
      </c>
      <c r="J323" s="52" t="n">
        <v>18</v>
      </c>
      <c r="K323" s="53"/>
      <c r="L323" s="67" t="s">
        <v>33</v>
      </c>
      <c r="M323" s="52" t="s">
        <v>977</v>
      </c>
      <c r="N323" s="61"/>
    </row>
    <row r="324" s="8" customFormat="true" ht="57.75" hidden="false" customHeight="true" outlineLevel="0" collapsed="false">
      <c r="A324" s="42" t="n">
        <f aca="false">SUM(A323,1)</f>
        <v>314</v>
      </c>
      <c r="B324" s="66" t="s">
        <v>978</v>
      </c>
      <c r="C324" s="52" t="s">
        <v>979</v>
      </c>
      <c r="D324" s="52" t="s">
        <v>27</v>
      </c>
      <c r="E324" s="52"/>
      <c r="F324" s="51" t="n">
        <v>920</v>
      </c>
      <c r="G324" s="47" t="n">
        <v>384</v>
      </c>
      <c r="H324" s="48" t="s">
        <v>28</v>
      </c>
      <c r="I324" s="52" t="n">
        <v>2022</v>
      </c>
      <c r="J324" s="52" t="n">
        <v>12</v>
      </c>
      <c r="K324" s="53"/>
      <c r="L324" s="67" t="s">
        <v>29</v>
      </c>
      <c r="M324" s="52" t="s">
        <v>980</v>
      </c>
      <c r="N324" s="61"/>
    </row>
    <row r="325" s="8" customFormat="true" ht="140.25" hidden="false" customHeight="true" outlineLevel="0" collapsed="false">
      <c r="A325" s="42" t="n">
        <f aca="false">SUM(A324,1)</f>
        <v>315</v>
      </c>
      <c r="B325" s="66" t="s">
        <v>981</v>
      </c>
      <c r="C325" s="52" t="s">
        <v>982</v>
      </c>
      <c r="D325" s="52" t="s">
        <v>27</v>
      </c>
      <c r="E325" s="52"/>
      <c r="F325" s="51" t="n">
        <v>370</v>
      </c>
      <c r="G325" s="47" t="n">
        <v>136</v>
      </c>
      <c r="H325" s="48" t="s">
        <v>28</v>
      </c>
      <c r="I325" s="52" t="n">
        <v>2021</v>
      </c>
      <c r="J325" s="52" t="n">
        <v>32</v>
      </c>
      <c r="K325" s="53" t="s">
        <v>983</v>
      </c>
      <c r="L325" s="67" t="s">
        <v>55</v>
      </c>
      <c r="M325" s="52" t="s">
        <v>984</v>
      </c>
      <c r="N325" s="61"/>
    </row>
    <row r="326" s="8" customFormat="true" ht="45" hidden="false" customHeight="true" outlineLevel="0" collapsed="false">
      <c r="A326" s="42" t="n">
        <f aca="false">SUM(A325,1)</f>
        <v>316</v>
      </c>
      <c r="B326" s="68" t="s">
        <v>985</v>
      </c>
      <c r="C326" s="67" t="s">
        <v>986</v>
      </c>
      <c r="D326" s="67" t="s">
        <v>27</v>
      </c>
      <c r="E326" s="52"/>
      <c r="F326" s="51" t="n">
        <v>500</v>
      </c>
      <c r="G326" s="73" t="n">
        <v>144</v>
      </c>
      <c r="H326" s="73" t="s">
        <v>28</v>
      </c>
      <c r="I326" s="67" t="n">
        <v>2022</v>
      </c>
      <c r="J326" s="67" t="n">
        <v>80</v>
      </c>
      <c r="K326" s="63"/>
      <c r="L326" s="67" t="s">
        <v>29</v>
      </c>
      <c r="M326" s="67" t="s">
        <v>987</v>
      </c>
      <c r="N326" s="61"/>
    </row>
    <row r="327" s="8" customFormat="true" ht="51.75" hidden="false" customHeight="true" outlineLevel="0" collapsed="false">
      <c r="A327" s="42" t="n">
        <f aca="false">SUM(A326,1)</f>
        <v>317</v>
      </c>
      <c r="B327" s="68" t="s">
        <v>988</v>
      </c>
      <c r="C327" s="67" t="s">
        <v>989</v>
      </c>
      <c r="D327" s="67" t="s">
        <v>27</v>
      </c>
      <c r="E327" s="52"/>
      <c r="F327" s="51" t="n">
        <v>1090</v>
      </c>
      <c r="G327" s="73" t="n">
        <v>120</v>
      </c>
      <c r="H327" s="73" t="s">
        <v>28</v>
      </c>
      <c r="I327" s="67" t="n">
        <v>2022</v>
      </c>
      <c r="J327" s="67" t="n">
        <v>25</v>
      </c>
      <c r="K327" s="63"/>
      <c r="L327" s="67"/>
      <c r="M327" s="67" t="s">
        <v>990</v>
      </c>
      <c r="N327" s="61"/>
    </row>
    <row r="328" s="8" customFormat="true" ht="45" hidden="false" customHeight="true" outlineLevel="0" collapsed="false">
      <c r="A328" s="42" t="n">
        <f aca="false">SUM(A327,1)</f>
        <v>318</v>
      </c>
      <c r="B328" s="68" t="s">
        <v>991</v>
      </c>
      <c r="C328" s="67" t="s">
        <v>992</v>
      </c>
      <c r="D328" s="67" t="s">
        <v>27</v>
      </c>
      <c r="E328" s="52"/>
      <c r="F328" s="51" t="n">
        <v>440</v>
      </c>
      <c r="G328" s="73" t="n">
        <v>464</v>
      </c>
      <c r="H328" s="73" t="s">
        <v>28</v>
      </c>
      <c r="I328" s="67" t="n">
        <v>2021</v>
      </c>
      <c r="J328" s="67" t="n">
        <v>10</v>
      </c>
      <c r="K328" s="63"/>
      <c r="L328" s="67" t="s">
        <v>993</v>
      </c>
      <c r="M328" s="67" t="s">
        <v>994</v>
      </c>
      <c r="N328" s="61"/>
    </row>
    <row r="329" s="8" customFormat="true" ht="45" hidden="false" customHeight="true" outlineLevel="0" collapsed="false">
      <c r="A329" s="42" t="n">
        <f aca="false">SUM(A328,1)</f>
        <v>319</v>
      </c>
      <c r="B329" s="66" t="s">
        <v>995</v>
      </c>
      <c r="C329" s="52" t="s">
        <v>996</v>
      </c>
      <c r="D329" s="52" t="s">
        <v>27</v>
      </c>
      <c r="E329" s="52"/>
      <c r="F329" s="51" t="n">
        <v>660</v>
      </c>
      <c r="G329" s="47" t="n">
        <v>496</v>
      </c>
      <c r="H329" s="48" t="s">
        <v>38</v>
      </c>
      <c r="I329" s="52" t="n">
        <v>2019</v>
      </c>
      <c r="J329" s="52" t="n">
        <v>10</v>
      </c>
      <c r="K329" s="53"/>
      <c r="L329" s="52" t="s">
        <v>955</v>
      </c>
      <c r="M329" s="52" t="s">
        <v>997</v>
      </c>
      <c r="N329" s="61"/>
    </row>
    <row r="330" s="8" customFormat="true" ht="45" hidden="false" customHeight="true" outlineLevel="0" collapsed="false">
      <c r="A330" s="42" t="n">
        <f aca="false">SUM(A329,1)</f>
        <v>320</v>
      </c>
      <c r="B330" s="66" t="s">
        <v>998</v>
      </c>
      <c r="C330" s="52" t="s">
        <v>999</v>
      </c>
      <c r="D330" s="52" t="s">
        <v>27</v>
      </c>
      <c r="E330" s="52"/>
      <c r="F330" s="51" t="n">
        <v>330</v>
      </c>
      <c r="G330" s="47" t="n">
        <v>144</v>
      </c>
      <c r="H330" s="48" t="s">
        <v>28</v>
      </c>
      <c r="I330" s="52" t="n">
        <v>2017</v>
      </c>
      <c r="J330" s="52" t="n">
        <v>30</v>
      </c>
      <c r="K330" s="53" t="s">
        <v>96</v>
      </c>
      <c r="L330" s="52" t="s">
        <v>55</v>
      </c>
      <c r="M330" s="52" t="s">
        <v>1000</v>
      </c>
      <c r="N330" s="61"/>
    </row>
    <row r="331" s="8" customFormat="true" ht="65.1" hidden="false" customHeight="true" outlineLevel="0" collapsed="false">
      <c r="A331" s="42" t="n">
        <f aca="false">SUM(A330,1)</f>
        <v>321</v>
      </c>
      <c r="B331" s="66" t="s">
        <v>1001</v>
      </c>
      <c r="C331" s="52" t="s">
        <v>1002</v>
      </c>
      <c r="D331" s="52" t="s">
        <v>27</v>
      </c>
      <c r="E331" s="52"/>
      <c r="F331" s="51" t="n">
        <v>1160</v>
      </c>
      <c r="G331" s="47" t="n">
        <v>288</v>
      </c>
      <c r="H331" s="48" t="s">
        <v>38</v>
      </c>
      <c r="I331" s="52" t="n">
        <v>2023</v>
      </c>
      <c r="J331" s="52" t="n">
        <v>8</v>
      </c>
      <c r="K331" s="53"/>
      <c r="L331" s="52" t="s">
        <v>33</v>
      </c>
      <c r="M331" s="52" t="s">
        <v>1003</v>
      </c>
      <c r="N331" s="61"/>
    </row>
    <row r="332" s="8" customFormat="true" ht="30" hidden="false" customHeight="true" outlineLevel="0" collapsed="false">
      <c r="A332" s="42" t="n">
        <f aca="false">SUM(A331,1)</f>
        <v>322</v>
      </c>
      <c r="B332" s="66" t="s">
        <v>1004</v>
      </c>
      <c r="C332" s="52" t="s">
        <v>1005</v>
      </c>
      <c r="D332" s="52" t="s">
        <v>27</v>
      </c>
      <c r="E332" s="52"/>
      <c r="F332" s="51" t="n">
        <v>390</v>
      </c>
      <c r="G332" s="47" t="n">
        <v>176</v>
      </c>
      <c r="H332" s="48" t="s">
        <v>28</v>
      </c>
      <c r="I332" s="52" t="n">
        <v>2023</v>
      </c>
      <c r="J332" s="52" t="n">
        <v>16</v>
      </c>
      <c r="K332" s="53"/>
      <c r="L332" s="52" t="s">
        <v>1006</v>
      </c>
      <c r="M332" s="52" t="s">
        <v>1007</v>
      </c>
      <c r="N332" s="61"/>
    </row>
    <row r="333" s="8" customFormat="true" ht="65.1" hidden="false" customHeight="true" outlineLevel="0" collapsed="false">
      <c r="A333" s="42" t="n">
        <f aca="false">SUM(A332,1)</f>
        <v>323</v>
      </c>
      <c r="B333" s="66" t="s">
        <v>1008</v>
      </c>
      <c r="C333" s="52" t="s">
        <v>1009</v>
      </c>
      <c r="D333" s="52" t="s">
        <v>27</v>
      </c>
      <c r="E333" s="52"/>
      <c r="F333" s="51" t="n">
        <v>1320</v>
      </c>
      <c r="G333" s="47" t="n">
        <v>216</v>
      </c>
      <c r="H333" s="48" t="s">
        <v>38</v>
      </c>
      <c r="I333" s="52" t="n">
        <v>2023</v>
      </c>
      <c r="J333" s="52" t="n">
        <v>12</v>
      </c>
      <c r="K333" s="53" t="s">
        <v>983</v>
      </c>
      <c r="L333" s="52" t="s">
        <v>55</v>
      </c>
      <c r="M333" s="52" t="s">
        <v>1010</v>
      </c>
      <c r="N333" s="61"/>
    </row>
    <row r="334" s="8" customFormat="true" ht="146.25" hidden="false" customHeight="true" outlineLevel="0" collapsed="false">
      <c r="A334" s="42" t="n">
        <f aca="false">SUM(A333,1)</f>
        <v>324</v>
      </c>
      <c r="B334" s="66" t="s">
        <v>1011</v>
      </c>
      <c r="C334" s="52" t="s">
        <v>1012</v>
      </c>
      <c r="D334" s="52" t="s">
        <v>27</v>
      </c>
      <c r="E334" s="52"/>
      <c r="F334" s="51" t="n">
        <v>390</v>
      </c>
      <c r="G334" s="47" t="n">
        <v>144</v>
      </c>
      <c r="H334" s="48" t="s">
        <v>28</v>
      </c>
      <c r="I334" s="52" t="n">
        <v>2021</v>
      </c>
      <c r="J334" s="52" t="n">
        <v>20</v>
      </c>
      <c r="K334" s="53"/>
      <c r="L334" s="52" t="s">
        <v>70</v>
      </c>
      <c r="M334" s="52" t="s">
        <v>1013</v>
      </c>
      <c r="N334" s="61"/>
    </row>
    <row r="335" s="8" customFormat="true" ht="56.25" hidden="false" customHeight="true" outlineLevel="0" collapsed="false">
      <c r="A335" s="42" t="n">
        <f aca="false">SUM(A334,1)</f>
        <v>325</v>
      </c>
      <c r="B335" s="66" t="s">
        <v>1014</v>
      </c>
      <c r="C335" s="52" t="s">
        <v>1015</v>
      </c>
      <c r="D335" s="52" t="s">
        <v>27</v>
      </c>
      <c r="E335" s="52"/>
      <c r="F335" s="51" t="n">
        <v>440</v>
      </c>
      <c r="G335" s="47" t="n">
        <v>144</v>
      </c>
      <c r="H335" s="48"/>
      <c r="I335" s="52" t="n">
        <v>2020</v>
      </c>
      <c r="J335" s="52" t="n">
        <v>20</v>
      </c>
      <c r="K335" s="53"/>
      <c r="L335" s="52" t="s">
        <v>33</v>
      </c>
      <c r="M335" s="52" t="s">
        <v>1016</v>
      </c>
      <c r="N335" s="61"/>
    </row>
    <row r="336" s="8" customFormat="true" ht="65.1" hidden="false" customHeight="true" outlineLevel="0" collapsed="false">
      <c r="A336" s="42" t="n">
        <f aca="false">SUM(A335,1)</f>
        <v>326</v>
      </c>
      <c r="B336" s="66" t="s">
        <v>1017</v>
      </c>
      <c r="C336" s="52" t="s">
        <v>1018</v>
      </c>
      <c r="D336" s="52" t="s">
        <v>27</v>
      </c>
      <c r="E336" s="52"/>
      <c r="F336" s="51" t="n">
        <v>490</v>
      </c>
      <c r="G336" s="47" t="n">
        <v>272</v>
      </c>
      <c r="H336" s="48" t="s">
        <v>28</v>
      </c>
      <c r="I336" s="52" t="n">
        <v>2021</v>
      </c>
      <c r="J336" s="52" t="n">
        <v>20</v>
      </c>
      <c r="K336" s="53"/>
      <c r="L336" s="52" t="s">
        <v>29</v>
      </c>
      <c r="M336" s="52" t="s">
        <v>1019</v>
      </c>
      <c r="N336" s="61"/>
    </row>
    <row r="337" s="8" customFormat="true" ht="65.1" hidden="false" customHeight="true" outlineLevel="0" collapsed="false">
      <c r="A337" s="42" t="n">
        <f aca="false">SUM(A336,1)</f>
        <v>327</v>
      </c>
      <c r="B337" s="66" t="s">
        <v>1020</v>
      </c>
      <c r="C337" s="52" t="s">
        <v>1021</v>
      </c>
      <c r="D337" s="52" t="s">
        <v>27</v>
      </c>
      <c r="E337" s="52"/>
      <c r="F337" s="51" t="n">
        <v>1210</v>
      </c>
      <c r="G337" s="47" t="n">
        <v>544</v>
      </c>
      <c r="H337" s="48" t="s">
        <v>28</v>
      </c>
      <c r="I337" s="52" t="n">
        <v>2022</v>
      </c>
      <c r="J337" s="52" t="n">
        <v>8</v>
      </c>
      <c r="K337" s="53"/>
      <c r="L337" s="52" t="s">
        <v>33</v>
      </c>
      <c r="M337" s="52" t="s">
        <v>1022</v>
      </c>
      <c r="N337" s="61"/>
    </row>
    <row r="338" s="8" customFormat="true" ht="65.1" hidden="false" customHeight="true" outlineLevel="0" collapsed="false">
      <c r="A338" s="42" t="n">
        <f aca="false">SUM(A337,1)</f>
        <v>328</v>
      </c>
      <c r="B338" s="66" t="s">
        <v>1023</v>
      </c>
      <c r="C338" s="52" t="s">
        <v>1024</v>
      </c>
      <c r="D338" s="52" t="s">
        <v>27</v>
      </c>
      <c r="E338" s="52"/>
      <c r="F338" s="51" t="n">
        <v>660</v>
      </c>
      <c r="G338" s="47" t="n">
        <v>256</v>
      </c>
      <c r="H338" s="48" t="s">
        <v>28</v>
      </c>
      <c r="I338" s="52" t="n">
        <v>2022</v>
      </c>
      <c r="J338" s="52" t="n">
        <v>18</v>
      </c>
      <c r="K338" s="53"/>
      <c r="L338" s="52" t="s">
        <v>29</v>
      </c>
      <c r="M338" s="52" t="s">
        <v>1025</v>
      </c>
      <c r="N338" s="61"/>
    </row>
    <row r="339" s="8" customFormat="true" ht="65.1" hidden="false" customHeight="true" outlineLevel="0" collapsed="false">
      <c r="A339" s="42" t="n">
        <f aca="false">SUM(A338,1)</f>
        <v>329</v>
      </c>
      <c r="B339" s="66" t="s">
        <v>1026</v>
      </c>
      <c r="C339" s="52" t="s">
        <v>1027</v>
      </c>
      <c r="D339" s="52" t="s">
        <v>27</v>
      </c>
      <c r="E339" s="52"/>
      <c r="F339" s="51" t="n">
        <v>3520</v>
      </c>
      <c r="G339" s="47" t="n">
        <v>640</v>
      </c>
      <c r="H339" s="48" t="s">
        <v>38</v>
      </c>
      <c r="I339" s="52" t="n">
        <v>2020</v>
      </c>
      <c r="J339" s="52" t="n">
        <v>5</v>
      </c>
      <c r="K339" s="53"/>
      <c r="L339" s="52" t="s">
        <v>33</v>
      </c>
      <c r="M339" s="52" t="s">
        <v>1028</v>
      </c>
      <c r="N339" s="61"/>
    </row>
    <row r="340" s="8" customFormat="true" ht="65.1" hidden="false" customHeight="true" outlineLevel="0" collapsed="false">
      <c r="A340" s="42" t="n">
        <f aca="false">SUM(A339,1)</f>
        <v>330</v>
      </c>
      <c r="B340" s="66" t="s">
        <v>1029</v>
      </c>
      <c r="C340" s="52" t="s">
        <v>1030</v>
      </c>
      <c r="D340" s="52" t="s">
        <v>27</v>
      </c>
      <c r="E340" s="52"/>
      <c r="F340" s="51" t="n">
        <v>420</v>
      </c>
      <c r="G340" s="47" t="n">
        <v>96</v>
      </c>
      <c r="H340" s="48" t="s">
        <v>28</v>
      </c>
      <c r="I340" s="52" t="n">
        <v>2023</v>
      </c>
      <c r="J340" s="52" t="n">
        <v>40</v>
      </c>
      <c r="K340" s="53"/>
      <c r="L340" s="52" t="s">
        <v>29</v>
      </c>
      <c r="M340" s="52" t="s">
        <v>1031</v>
      </c>
      <c r="N340" s="61"/>
    </row>
    <row r="341" s="8" customFormat="true" ht="45" hidden="false" customHeight="true" outlineLevel="0" collapsed="false">
      <c r="A341" s="42" t="n">
        <f aca="false">SUM(A340,1)</f>
        <v>331</v>
      </c>
      <c r="B341" s="96" t="s">
        <v>1032</v>
      </c>
      <c r="C341" s="52" t="s">
        <v>1033</v>
      </c>
      <c r="D341" s="52" t="s">
        <v>27</v>
      </c>
      <c r="E341" s="52"/>
      <c r="F341" s="51" t="n">
        <v>630</v>
      </c>
      <c r="G341" s="47" t="n">
        <v>288</v>
      </c>
      <c r="H341" s="48" t="s">
        <v>28</v>
      </c>
      <c r="I341" s="52" t="n">
        <v>2020</v>
      </c>
      <c r="J341" s="52" t="n">
        <v>14</v>
      </c>
      <c r="K341" s="53"/>
      <c r="L341" s="52" t="s">
        <v>33</v>
      </c>
      <c r="M341" s="52" t="s">
        <v>1034</v>
      </c>
      <c r="N341" s="61"/>
    </row>
    <row r="342" s="8" customFormat="true" ht="30" hidden="false" customHeight="true" outlineLevel="0" collapsed="false">
      <c r="A342" s="42" t="n">
        <f aca="false">SUM(A341,1)</f>
        <v>332</v>
      </c>
      <c r="B342" s="96" t="s">
        <v>1035</v>
      </c>
      <c r="C342" s="52" t="s">
        <v>1036</v>
      </c>
      <c r="D342" s="52" t="s">
        <v>27</v>
      </c>
      <c r="E342" s="52"/>
      <c r="F342" s="51" t="n">
        <v>1380</v>
      </c>
      <c r="G342" s="47" t="n">
        <v>720</v>
      </c>
      <c r="H342" s="48" t="s">
        <v>38</v>
      </c>
      <c r="I342" s="52" t="n">
        <v>2016</v>
      </c>
      <c r="J342" s="52" t="n">
        <v>4</v>
      </c>
      <c r="K342" s="53"/>
      <c r="L342" s="52" t="s">
        <v>33</v>
      </c>
      <c r="M342" s="52" t="s">
        <v>1037</v>
      </c>
      <c r="N342" s="61"/>
    </row>
    <row r="343" s="8" customFormat="true" ht="65.1" hidden="false" customHeight="true" outlineLevel="0" collapsed="false">
      <c r="A343" s="42" t="n">
        <f aca="false">SUM(A342,1)</f>
        <v>333</v>
      </c>
      <c r="B343" s="66" t="s">
        <v>1038</v>
      </c>
      <c r="C343" s="52" t="s">
        <v>1039</v>
      </c>
      <c r="D343" s="52" t="s">
        <v>27</v>
      </c>
      <c r="E343" s="52"/>
      <c r="F343" s="51" t="n">
        <v>250</v>
      </c>
      <c r="G343" s="47" t="n">
        <v>80</v>
      </c>
      <c r="H343" s="48" t="s">
        <v>28</v>
      </c>
      <c r="I343" s="52" t="n">
        <v>2019</v>
      </c>
      <c r="J343" s="52" t="n">
        <v>25</v>
      </c>
      <c r="K343" s="53" t="s">
        <v>47</v>
      </c>
      <c r="L343" s="52" t="s">
        <v>55</v>
      </c>
      <c r="M343" s="52" t="s">
        <v>1040</v>
      </c>
      <c r="N343" s="61"/>
    </row>
    <row r="344" s="8" customFormat="true" ht="31.5" hidden="false" customHeight="true" outlineLevel="0" collapsed="false">
      <c r="A344" s="42" t="n">
        <f aca="false">SUM(A343,1)</f>
        <v>334</v>
      </c>
      <c r="B344" s="66" t="s">
        <v>1041</v>
      </c>
      <c r="C344" s="52" t="s">
        <v>1042</v>
      </c>
      <c r="D344" s="52" t="s">
        <v>27</v>
      </c>
      <c r="E344" s="52"/>
      <c r="F344" s="51" t="n">
        <v>440</v>
      </c>
      <c r="G344" s="47" t="n">
        <v>112</v>
      </c>
      <c r="H344" s="48" t="s">
        <v>28</v>
      </c>
      <c r="I344" s="52" t="n">
        <v>2023</v>
      </c>
      <c r="J344" s="52" t="n">
        <v>16</v>
      </c>
      <c r="K344" s="53"/>
      <c r="L344" s="52"/>
      <c r="M344" s="52" t="s">
        <v>1043</v>
      </c>
      <c r="N344" s="61"/>
    </row>
    <row r="345" s="8" customFormat="true" ht="107.25" hidden="false" customHeight="true" outlineLevel="0" collapsed="false">
      <c r="A345" s="42" t="n">
        <f aca="false">SUM(A344,1)</f>
        <v>335</v>
      </c>
      <c r="B345" s="66" t="s">
        <v>1044</v>
      </c>
      <c r="C345" s="52" t="s">
        <v>1045</v>
      </c>
      <c r="D345" s="52" t="s">
        <v>27</v>
      </c>
      <c r="E345" s="52"/>
      <c r="F345" s="51" t="n">
        <v>3030</v>
      </c>
      <c r="G345" s="47" t="n">
        <v>224</v>
      </c>
      <c r="H345" s="48" t="s">
        <v>38</v>
      </c>
      <c r="I345" s="52" t="n">
        <v>2022</v>
      </c>
      <c r="J345" s="52" t="n">
        <v>5</v>
      </c>
      <c r="K345" s="112"/>
      <c r="L345" s="52" t="s">
        <v>1046</v>
      </c>
      <c r="M345" s="52" t="s">
        <v>1047</v>
      </c>
      <c r="N345" s="61"/>
    </row>
    <row r="346" s="8" customFormat="true" ht="65.1" hidden="false" customHeight="true" outlineLevel="0" collapsed="false">
      <c r="A346" s="42" t="n">
        <f aca="false">SUM(A345,1)</f>
        <v>336</v>
      </c>
      <c r="B346" s="66" t="s">
        <v>1048</v>
      </c>
      <c r="C346" s="52" t="s">
        <v>1049</v>
      </c>
      <c r="D346" s="52" t="s">
        <v>27</v>
      </c>
      <c r="E346" s="52"/>
      <c r="F346" s="51" t="n">
        <v>850</v>
      </c>
      <c r="G346" s="47" t="n">
        <v>144</v>
      </c>
      <c r="H346" s="48" t="s">
        <v>38</v>
      </c>
      <c r="I346" s="52" t="n">
        <v>2023</v>
      </c>
      <c r="J346" s="52" t="n">
        <v>14</v>
      </c>
      <c r="K346" s="53" t="s">
        <v>47</v>
      </c>
      <c r="L346" s="52" t="s">
        <v>55</v>
      </c>
      <c r="M346" s="52" t="s">
        <v>1050</v>
      </c>
      <c r="N346" s="61"/>
    </row>
    <row r="347" s="8" customFormat="true" ht="48.75" hidden="false" customHeight="true" outlineLevel="0" collapsed="false">
      <c r="A347" s="42" t="n">
        <f aca="false">SUM(A346,1)</f>
        <v>337</v>
      </c>
      <c r="B347" s="96" t="s">
        <v>1051</v>
      </c>
      <c r="C347" s="52" t="s">
        <v>1052</v>
      </c>
      <c r="D347" s="52" t="s">
        <v>27</v>
      </c>
      <c r="E347" s="52"/>
      <c r="F347" s="51" t="n">
        <v>1540</v>
      </c>
      <c r="G347" s="47" t="n">
        <v>232</v>
      </c>
      <c r="H347" s="48" t="s">
        <v>28</v>
      </c>
      <c r="I347" s="52" t="n">
        <v>2021</v>
      </c>
      <c r="J347" s="52" t="n">
        <v>10</v>
      </c>
      <c r="K347" s="53"/>
      <c r="L347" s="52"/>
      <c r="M347" s="52" t="s">
        <v>1053</v>
      </c>
      <c r="N347" s="61"/>
    </row>
    <row r="348" s="8" customFormat="true" ht="55.5" hidden="false" customHeight="true" outlineLevel="0" collapsed="false">
      <c r="A348" s="42" t="n">
        <f aca="false">SUM(A347,1)</f>
        <v>338</v>
      </c>
      <c r="B348" s="96" t="s">
        <v>1054</v>
      </c>
      <c r="C348" s="52" t="s">
        <v>1055</v>
      </c>
      <c r="D348" s="52" t="s">
        <v>27</v>
      </c>
      <c r="E348" s="52"/>
      <c r="F348" s="51" t="n">
        <v>1320</v>
      </c>
      <c r="G348" s="47" t="n">
        <v>640</v>
      </c>
      <c r="H348" s="48" t="s">
        <v>38</v>
      </c>
      <c r="I348" s="52" t="n">
        <v>2016</v>
      </c>
      <c r="J348" s="52" t="n">
        <v>5</v>
      </c>
      <c r="K348" s="53" t="s">
        <v>96</v>
      </c>
      <c r="L348" s="52" t="s">
        <v>55</v>
      </c>
      <c r="M348" s="52" t="s">
        <v>1056</v>
      </c>
      <c r="N348" s="61"/>
    </row>
    <row r="349" s="8" customFormat="true" ht="45" hidden="false" customHeight="true" outlineLevel="0" collapsed="false">
      <c r="A349" s="42" t="n">
        <f aca="false">SUM(A348,1)</f>
        <v>339</v>
      </c>
      <c r="B349" s="96" t="s">
        <v>1057</v>
      </c>
      <c r="C349" s="52" t="s">
        <v>1058</v>
      </c>
      <c r="D349" s="52" t="s">
        <v>27</v>
      </c>
      <c r="E349" s="52"/>
      <c r="F349" s="51" t="n">
        <v>770</v>
      </c>
      <c r="G349" s="47" t="n">
        <v>280</v>
      </c>
      <c r="H349" s="48" t="s">
        <v>28</v>
      </c>
      <c r="I349" s="52" t="n">
        <v>2023</v>
      </c>
      <c r="J349" s="52" t="n">
        <v>8</v>
      </c>
      <c r="K349" s="53"/>
      <c r="L349" s="52" t="s">
        <v>33</v>
      </c>
      <c r="M349" s="52" t="s">
        <v>1059</v>
      </c>
      <c r="N349" s="61"/>
    </row>
    <row r="350" s="8" customFormat="true" ht="53.25" hidden="false" customHeight="true" outlineLevel="0" collapsed="false">
      <c r="A350" s="42" t="n">
        <f aca="false">SUM(A349,1)</f>
        <v>340</v>
      </c>
      <c r="B350" s="96" t="s">
        <v>1060</v>
      </c>
      <c r="C350" s="52" t="s">
        <v>1061</v>
      </c>
      <c r="D350" s="52" t="s">
        <v>27</v>
      </c>
      <c r="E350" s="52"/>
      <c r="F350" s="51" t="n">
        <v>940</v>
      </c>
      <c r="G350" s="47" t="n">
        <v>376</v>
      </c>
      <c r="H350" s="48" t="s">
        <v>28</v>
      </c>
      <c r="I350" s="52" t="n">
        <v>2021</v>
      </c>
      <c r="J350" s="52" t="n">
        <v>12</v>
      </c>
      <c r="K350" s="53"/>
      <c r="L350" s="52" t="s">
        <v>29</v>
      </c>
      <c r="M350" s="52" t="s">
        <v>1062</v>
      </c>
      <c r="N350" s="61"/>
    </row>
    <row r="351" s="8" customFormat="true" ht="51.75" hidden="false" customHeight="true" outlineLevel="0" collapsed="false">
      <c r="A351" s="42" t="n">
        <f aca="false">SUM(A350,1)</f>
        <v>341</v>
      </c>
      <c r="B351" s="96" t="s">
        <v>1063</v>
      </c>
      <c r="C351" s="52" t="s">
        <v>1064</v>
      </c>
      <c r="D351" s="52" t="s">
        <v>27</v>
      </c>
      <c r="E351" s="52"/>
      <c r="F351" s="51" t="n">
        <v>1100</v>
      </c>
      <c r="G351" s="47" t="n">
        <v>432</v>
      </c>
      <c r="H351" s="48" t="s">
        <v>28</v>
      </c>
      <c r="I351" s="52" t="n">
        <v>2022</v>
      </c>
      <c r="J351" s="52" t="n">
        <v>5</v>
      </c>
      <c r="K351" s="53"/>
      <c r="L351" s="52" t="s">
        <v>29</v>
      </c>
      <c r="M351" s="52" t="s">
        <v>1065</v>
      </c>
      <c r="N351" s="61"/>
    </row>
    <row r="352" s="8" customFormat="true" ht="39.75" hidden="false" customHeight="true" outlineLevel="0" collapsed="false">
      <c r="A352" s="42" t="n">
        <f aca="false">SUM(A351,1)</f>
        <v>342</v>
      </c>
      <c r="B352" s="66" t="s">
        <v>1066</v>
      </c>
      <c r="C352" s="52" t="s">
        <v>1067</v>
      </c>
      <c r="D352" s="52" t="s">
        <v>27</v>
      </c>
      <c r="E352" s="52"/>
      <c r="F352" s="51" t="n">
        <v>2500</v>
      </c>
      <c r="G352" s="47" t="n">
        <v>576</v>
      </c>
      <c r="H352" s="48" t="s">
        <v>38</v>
      </c>
      <c r="I352" s="52" t="n">
        <v>2018</v>
      </c>
      <c r="J352" s="52" t="n">
        <v>3</v>
      </c>
      <c r="K352" s="53"/>
      <c r="L352" s="52" t="s">
        <v>951</v>
      </c>
      <c r="M352" s="52" t="s">
        <v>1068</v>
      </c>
      <c r="N352" s="61"/>
    </row>
    <row r="353" s="8" customFormat="true" ht="65.1" hidden="false" customHeight="true" outlineLevel="0" collapsed="false">
      <c r="A353" s="42" t="n">
        <f aca="false">SUM(A352,1)</f>
        <v>343</v>
      </c>
      <c r="B353" s="66" t="s">
        <v>1069</v>
      </c>
      <c r="C353" s="52" t="s">
        <v>1070</v>
      </c>
      <c r="D353" s="52" t="s">
        <v>27</v>
      </c>
      <c r="E353" s="52"/>
      <c r="F353" s="51" t="n">
        <v>3190</v>
      </c>
      <c r="G353" s="47" t="n">
        <v>736</v>
      </c>
      <c r="H353" s="48" t="s">
        <v>38</v>
      </c>
      <c r="I353" s="52" t="n">
        <v>2021</v>
      </c>
      <c r="J353" s="52" t="n">
        <v>3</v>
      </c>
      <c r="K353" s="53"/>
      <c r="L353" s="52" t="s">
        <v>951</v>
      </c>
      <c r="M353" s="52" t="s">
        <v>1071</v>
      </c>
      <c r="N353" s="61"/>
    </row>
    <row r="354" s="8" customFormat="true" ht="55.5" hidden="false" customHeight="true" outlineLevel="0" collapsed="false">
      <c r="A354" s="42" t="n">
        <f aca="false">SUM(A353,1)</f>
        <v>344</v>
      </c>
      <c r="B354" s="66" t="s">
        <v>1072</v>
      </c>
      <c r="C354" s="52" t="s">
        <v>1073</v>
      </c>
      <c r="D354" s="52" t="s">
        <v>27</v>
      </c>
      <c r="E354" s="52"/>
      <c r="F354" s="51" t="n">
        <v>440</v>
      </c>
      <c r="G354" s="47" t="n">
        <v>160</v>
      </c>
      <c r="H354" s="48" t="s">
        <v>28</v>
      </c>
      <c r="I354" s="52" t="n">
        <v>2020</v>
      </c>
      <c r="J354" s="52" t="n">
        <v>28</v>
      </c>
      <c r="K354" s="53"/>
      <c r="L354" s="52" t="s">
        <v>443</v>
      </c>
      <c r="M354" s="52" t="s">
        <v>1074</v>
      </c>
      <c r="N354" s="61"/>
    </row>
    <row r="355" s="8" customFormat="true" ht="51.75" hidden="false" customHeight="true" outlineLevel="0" collapsed="false">
      <c r="A355" s="42" t="n">
        <f aca="false">SUM(A354,1)</f>
        <v>345</v>
      </c>
      <c r="B355" s="66" t="s">
        <v>1075</v>
      </c>
      <c r="C355" s="52" t="s">
        <v>1076</v>
      </c>
      <c r="D355" s="52" t="s">
        <v>27</v>
      </c>
      <c r="E355" s="52"/>
      <c r="F355" s="51" t="n">
        <v>250</v>
      </c>
      <c r="G355" s="48" t="n">
        <v>112</v>
      </c>
      <c r="H355" s="48" t="s">
        <v>28</v>
      </c>
      <c r="I355" s="52" t="n">
        <v>2017</v>
      </c>
      <c r="J355" s="52" t="n">
        <v>30</v>
      </c>
      <c r="K355" s="53"/>
      <c r="L355" s="52" t="s">
        <v>33</v>
      </c>
      <c r="M355" s="52" t="s">
        <v>1077</v>
      </c>
      <c r="N355" s="61"/>
    </row>
    <row r="356" s="8" customFormat="true" ht="65.1" hidden="false" customHeight="true" outlineLevel="0" collapsed="false">
      <c r="A356" s="42" t="n">
        <f aca="false">SUM(A355,1)</f>
        <v>346</v>
      </c>
      <c r="B356" s="66" t="s">
        <v>1078</v>
      </c>
      <c r="C356" s="52" t="s">
        <v>1079</v>
      </c>
      <c r="D356" s="52" t="s">
        <v>27</v>
      </c>
      <c r="E356" s="52"/>
      <c r="F356" s="51" t="n">
        <v>770</v>
      </c>
      <c r="G356" s="48" t="n">
        <v>352</v>
      </c>
      <c r="H356" s="48" t="s">
        <v>38</v>
      </c>
      <c r="I356" s="52" t="n">
        <v>2020</v>
      </c>
      <c r="J356" s="52" t="n">
        <v>8</v>
      </c>
      <c r="K356" s="53"/>
      <c r="L356" s="52" t="s">
        <v>33</v>
      </c>
      <c r="M356" s="52" t="s">
        <v>1080</v>
      </c>
      <c r="N356" s="61"/>
    </row>
    <row r="357" s="8" customFormat="true" ht="42.75" hidden="false" customHeight="true" outlineLevel="0" collapsed="false">
      <c r="A357" s="42" t="n">
        <f aca="false">SUM(A356,1)</f>
        <v>347</v>
      </c>
      <c r="B357" s="66" t="s">
        <v>1081</v>
      </c>
      <c r="C357" s="52" t="s">
        <v>1082</v>
      </c>
      <c r="D357" s="52" t="s">
        <v>27</v>
      </c>
      <c r="E357" s="52"/>
      <c r="F357" s="51" t="n">
        <v>1650</v>
      </c>
      <c r="G357" s="48" t="n">
        <v>224</v>
      </c>
      <c r="H357" s="48" t="s">
        <v>28</v>
      </c>
      <c r="I357" s="52" t="n">
        <v>2023</v>
      </c>
      <c r="J357" s="52" t="n">
        <v>20</v>
      </c>
      <c r="K357" s="53"/>
      <c r="L357" s="52" t="s">
        <v>29</v>
      </c>
      <c r="M357" s="52" t="s">
        <v>1083</v>
      </c>
      <c r="N357" s="61"/>
    </row>
    <row r="358" s="8" customFormat="true" ht="65.1" hidden="false" customHeight="true" outlineLevel="0" collapsed="false">
      <c r="A358" s="42" t="n">
        <f aca="false">SUM(A357,1)</f>
        <v>348</v>
      </c>
      <c r="B358" s="66" t="s">
        <v>1084</v>
      </c>
      <c r="C358" s="52" t="s">
        <v>1085</v>
      </c>
      <c r="D358" s="52" t="s">
        <v>27</v>
      </c>
      <c r="E358" s="52"/>
      <c r="F358" s="51" t="n">
        <v>1380</v>
      </c>
      <c r="G358" s="48" t="n">
        <v>456</v>
      </c>
      <c r="H358" s="48" t="s">
        <v>38</v>
      </c>
      <c r="I358" s="52" t="n">
        <v>2023</v>
      </c>
      <c r="J358" s="52" t="n">
        <v>8</v>
      </c>
      <c r="K358" s="53" t="s">
        <v>47</v>
      </c>
      <c r="L358" s="52" t="s">
        <v>40</v>
      </c>
      <c r="M358" s="52" t="s">
        <v>1086</v>
      </c>
      <c r="N358" s="61"/>
    </row>
    <row r="359" s="8" customFormat="true" ht="119.25" hidden="false" customHeight="true" outlineLevel="0" collapsed="false">
      <c r="A359" s="42" t="n">
        <f aca="false">SUM(A358,1)</f>
        <v>349</v>
      </c>
      <c r="B359" s="66" t="s">
        <v>1087</v>
      </c>
      <c r="C359" s="52" t="s">
        <v>1088</v>
      </c>
      <c r="D359" s="52" t="s">
        <v>27</v>
      </c>
      <c r="E359" s="52"/>
      <c r="F359" s="51" t="n">
        <v>880</v>
      </c>
      <c r="G359" s="48" t="n">
        <v>528</v>
      </c>
      <c r="H359" s="48" t="s">
        <v>38</v>
      </c>
      <c r="I359" s="52" t="n">
        <v>2022</v>
      </c>
      <c r="J359" s="52" t="n">
        <v>8</v>
      </c>
      <c r="K359" s="53" t="s">
        <v>47</v>
      </c>
      <c r="L359" s="52" t="s">
        <v>55</v>
      </c>
      <c r="M359" s="52" t="s">
        <v>1089</v>
      </c>
      <c r="N359" s="61"/>
    </row>
    <row r="360" s="8" customFormat="true" ht="103.5" hidden="false" customHeight="true" outlineLevel="0" collapsed="false">
      <c r="A360" s="42" t="n">
        <f aca="false">SUM(A359,1)</f>
        <v>350</v>
      </c>
      <c r="B360" s="66" t="s">
        <v>1090</v>
      </c>
      <c r="C360" s="52" t="s">
        <v>1091</v>
      </c>
      <c r="D360" s="52" t="s">
        <v>27</v>
      </c>
      <c r="E360" s="52"/>
      <c r="F360" s="51" t="n">
        <v>3300</v>
      </c>
      <c r="G360" s="48" t="n">
        <v>544</v>
      </c>
      <c r="H360" s="48" t="s">
        <v>28</v>
      </c>
      <c r="I360" s="52" t="n">
        <v>2022</v>
      </c>
      <c r="J360" s="52" t="n">
        <v>4</v>
      </c>
      <c r="K360" s="53"/>
      <c r="L360" s="52" t="s">
        <v>33</v>
      </c>
      <c r="M360" s="52" t="s">
        <v>1092</v>
      </c>
      <c r="N360" s="61"/>
    </row>
    <row r="361" s="8" customFormat="true" ht="93.75" hidden="false" customHeight="true" outlineLevel="0" collapsed="false">
      <c r="A361" s="42" t="n">
        <f aca="false">SUM(A360,1)</f>
        <v>351</v>
      </c>
      <c r="B361" s="66" t="s">
        <v>1093</v>
      </c>
      <c r="C361" s="52" t="s">
        <v>1091</v>
      </c>
      <c r="D361" s="52" t="s">
        <v>27</v>
      </c>
      <c r="E361" s="52"/>
      <c r="F361" s="51" t="n">
        <v>3300</v>
      </c>
      <c r="G361" s="48" t="n">
        <v>536</v>
      </c>
      <c r="H361" s="48" t="s">
        <v>28</v>
      </c>
      <c r="I361" s="52" t="n">
        <v>2023</v>
      </c>
      <c r="J361" s="52" t="n">
        <v>4</v>
      </c>
      <c r="K361" s="53"/>
      <c r="L361" s="52" t="s">
        <v>33</v>
      </c>
      <c r="M361" s="52" t="s">
        <v>1094</v>
      </c>
      <c r="N361" s="61"/>
    </row>
    <row r="362" s="8" customFormat="true" ht="88.5" hidden="false" customHeight="true" outlineLevel="0" collapsed="false">
      <c r="A362" s="42" t="n">
        <f aca="false">SUM(A361,1)</f>
        <v>352</v>
      </c>
      <c r="B362" s="66" t="s">
        <v>1095</v>
      </c>
      <c r="C362" s="52" t="s">
        <v>1091</v>
      </c>
      <c r="D362" s="52" t="s">
        <v>27</v>
      </c>
      <c r="E362" s="52"/>
      <c r="F362" s="51" t="n">
        <v>2640</v>
      </c>
      <c r="G362" s="48" t="n">
        <v>416</v>
      </c>
      <c r="H362" s="48" t="s">
        <v>28</v>
      </c>
      <c r="I362" s="52" t="n">
        <v>2023</v>
      </c>
      <c r="J362" s="52" t="n">
        <v>5</v>
      </c>
      <c r="K362" s="53"/>
      <c r="L362" s="52" t="s">
        <v>33</v>
      </c>
      <c r="M362" s="52" t="s">
        <v>1096</v>
      </c>
      <c r="N362" s="61"/>
    </row>
    <row r="363" s="8" customFormat="true" ht="90" hidden="false" customHeight="true" outlineLevel="0" collapsed="false">
      <c r="A363" s="42" t="n">
        <f aca="false">SUM(A362,1)</f>
        <v>353</v>
      </c>
      <c r="B363" s="66" t="s">
        <v>1097</v>
      </c>
      <c r="C363" s="52" t="s">
        <v>1091</v>
      </c>
      <c r="D363" s="52" t="s">
        <v>27</v>
      </c>
      <c r="E363" s="52"/>
      <c r="F363" s="51" t="n">
        <v>1760</v>
      </c>
      <c r="G363" s="48" t="n">
        <v>248</v>
      </c>
      <c r="H363" s="48" t="s">
        <v>28</v>
      </c>
      <c r="I363" s="52" t="n">
        <v>2023</v>
      </c>
      <c r="J363" s="52" t="n">
        <v>8</v>
      </c>
      <c r="K363" s="53"/>
      <c r="L363" s="52" t="s">
        <v>33</v>
      </c>
      <c r="M363" s="52" t="s">
        <v>1098</v>
      </c>
      <c r="N363" s="61"/>
    </row>
    <row r="364" s="8" customFormat="true" ht="80.25" hidden="false" customHeight="true" outlineLevel="0" collapsed="false">
      <c r="A364" s="42" t="n">
        <f aca="false">SUM(A363,1)</f>
        <v>354</v>
      </c>
      <c r="B364" s="66" t="s">
        <v>1099</v>
      </c>
      <c r="C364" s="52" t="s">
        <v>1091</v>
      </c>
      <c r="D364" s="52" t="s">
        <v>27</v>
      </c>
      <c r="E364" s="52"/>
      <c r="F364" s="51" t="n">
        <v>2420</v>
      </c>
      <c r="G364" s="48" t="n">
        <v>464</v>
      </c>
      <c r="H364" s="48" t="s">
        <v>28</v>
      </c>
      <c r="I364" s="52" t="n">
        <v>2021</v>
      </c>
      <c r="J364" s="52" t="n">
        <v>5</v>
      </c>
      <c r="K364" s="53"/>
      <c r="L364" s="52" t="s">
        <v>33</v>
      </c>
      <c r="M364" s="52" t="s">
        <v>1100</v>
      </c>
      <c r="N364" s="61"/>
    </row>
    <row r="365" s="8" customFormat="true" ht="87" hidden="false" customHeight="true" outlineLevel="0" collapsed="false">
      <c r="A365" s="42" t="n">
        <f aca="false">SUM(A364,1)</f>
        <v>355</v>
      </c>
      <c r="B365" s="66" t="s">
        <v>1101</v>
      </c>
      <c r="C365" s="52" t="s">
        <v>1102</v>
      </c>
      <c r="D365" s="52" t="s">
        <v>27</v>
      </c>
      <c r="E365" s="52"/>
      <c r="F365" s="51" t="n">
        <v>2180</v>
      </c>
      <c r="G365" s="48" t="n">
        <v>704</v>
      </c>
      <c r="H365" s="48" t="s">
        <v>38</v>
      </c>
      <c r="I365" s="52" t="n">
        <v>2021</v>
      </c>
      <c r="J365" s="52" t="n">
        <v>4</v>
      </c>
      <c r="K365" s="63" t="s">
        <v>47</v>
      </c>
      <c r="L365" s="67" t="s">
        <v>40</v>
      </c>
      <c r="M365" s="69" t="s">
        <v>1103</v>
      </c>
      <c r="N365" s="61"/>
    </row>
    <row r="366" s="8" customFormat="true" ht="87" hidden="false" customHeight="true" outlineLevel="0" collapsed="false">
      <c r="A366" s="42" t="n">
        <f aca="false">SUM(A365,1)</f>
        <v>356</v>
      </c>
      <c r="B366" s="66" t="s">
        <v>1104</v>
      </c>
      <c r="C366" s="52" t="s">
        <v>1102</v>
      </c>
      <c r="D366" s="52" t="s">
        <v>27</v>
      </c>
      <c r="E366" s="52"/>
      <c r="F366" s="51" t="n">
        <v>2860</v>
      </c>
      <c r="G366" s="48" t="n">
        <v>784</v>
      </c>
      <c r="H366" s="48" t="s">
        <v>38</v>
      </c>
      <c r="I366" s="52" t="n">
        <v>2023</v>
      </c>
      <c r="J366" s="52" t="n">
        <v>3</v>
      </c>
      <c r="K366" s="63" t="s">
        <v>47</v>
      </c>
      <c r="L366" s="67" t="s">
        <v>40</v>
      </c>
      <c r="M366" s="69" t="s">
        <v>1105</v>
      </c>
      <c r="N366" s="61" t="n">
        <v>45169</v>
      </c>
    </row>
    <row r="367" s="8" customFormat="true" ht="87" hidden="false" customHeight="true" outlineLevel="0" collapsed="false">
      <c r="A367" s="42" t="n">
        <f aca="false">SUM(A366,1)</f>
        <v>357</v>
      </c>
      <c r="B367" s="66" t="s">
        <v>1101</v>
      </c>
      <c r="C367" s="52" t="s">
        <v>1102</v>
      </c>
      <c r="D367" s="52" t="s">
        <v>27</v>
      </c>
      <c r="E367" s="52"/>
      <c r="F367" s="51" t="n">
        <v>2200</v>
      </c>
      <c r="G367" s="48" t="n">
        <v>704</v>
      </c>
      <c r="H367" s="48" t="s">
        <v>38</v>
      </c>
      <c r="I367" s="52" t="n">
        <v>2023</v>
      </c>
      <c r="J367" s="52" t="n">
        <v>3</v>
      </c>
      <c r="K367" s="63" t="s">
        <v>47</v>
      </c>
      <c r="L367" s="67" t="s">
        <v>40</v>
      </c>
      <c r="M367" s="69" t="s">
        <v>1106</v>
      </c>
      <c r="N367" s="61"/>
    </row>
    <row r="368" s="8" customFormat="true" ht="86.25" hidden="false" customHeight="true" outlineLevel="0" collapsed="false">
      <c r="A368" s="42" t="n">
        <f aca="false">SUM(A367,1)</f>
        <v>358</v>
      </c>
      <c r="B368" s="66" t="s">
        <v>1107</v>
      </c>
      <c r="C368" s="52" t="s">
        <v>1108</v>
      </c>
      <c r="D368" s="52" t="s">
        <v>27</v>
      </c>
      <c r="E368" s="52"/>
      <c r="F368" s="51" t="n">
        <v>1550</v>
      </c>
      <c r="G368" s="48" t="n">
        <v>768</v>
      </c>
      <c r="H368" s="48" t="s">
        <v>38</v>
      </c>
      <c r="I368" s="52" t="n">
        <v>2017</v>
      </c>
      <c r="J368" s="52" t="n">
        <v>5</v>
      </c>
      <c r="K368" s="63" t="s">
        <v>131</v>
      </c>
      <c r="L368" s="67" t="s">
        <v>40</v>
      </c>
      <c r="M368" s="52" t="s">
        <v>1109</v>
      </c>
      <c r="N368" s="61"/>
    </row>
    <row r="369" s="8" customFormat="true" ht="65.1" hidden="false" customHeight="true" outlineLevel="0" collapsed="false">
      <c r="A369" s="42" t="n">
        <f aca="false">SUM(A368,1)</f>
        <v>359</v>
      </c>
      <c r="B369" s="66" t="s">
        <v>1110</v>
      </c>
      <c r="C369" s="52" t="s">
        <v>1111</v>
      </c>
      <c r="D369" s="52" t="s">
        <v>27</v>
      </c>
      <c r="E369" s="52"/>
      <c r="F369" s="51" t="n">
        <v>2790</v>
      </c>
      <c r="G369" s="47" t="n">
        <v>656</v>
      </c>
      <c r="H369" s="48" t="s">
        <v>38</v>
      </c>
      <c r="I369" s="52" t="n">
        <v>2022</v>
      </c>
      <c r="J369" s="52" t="n">
        <v>12</v>
      </c>
      <c r="K369" s="53"/>
      <c r="L369" s="52" t="s">
        <v>33</v>
      </c>
      <c r="M369" s="52" t="s">
        <v>1112</v>
      </c>
      <c r="N369" s="61"/>
    </row>
    <row r="370" s="8" customFormat="true" ht="65.1" hidden="false" customHeight="true" outlineLevel="0" collapsed="false">
      <c r="A370" s="42" t="n">
        <f aca="false">SUM(A369,1)</f>
        <v>360</v>
      </c>
      <c r="B370" s="66" t="s">
        <v>1113</v>
      </c>
      <c r="C370" s="52" t="s">
        <v>1114</v>
      </c>
      <c r="D370" s="52" t="s">
        <v>27</v>
      </c>
      <c r="E370" s="52"/>
      <c r="F370" s="51" t="n">
        <v>880</v>
      </c>
      <c r="G370" s="48" t="n">
        <v>640</v>
      </c>
      <c r="H370" s="48" t="s">
        <v>38</v>
      </c>
      <c r="I370" s="52" t="n">
        <v>2010</v>
      </c>
      <c r="J370" s="52" t="n">
        <v>8</v>
      </c>
      <c r="K370" s="53" t="s">
        <v>54</v>
      </c>
      <c r="L370" s="52" t="s">
        <v>55</v>
      </c>
      <c r="M370" s="52" t="s">
        <v>1115</v>
      </c>
      <c r="N370" s="61"/>
    </row>
    <row r="371" s="8" customFormat="true" ht="65.1" hidden="false" customHeight="true" outlineLevel="0" collapsed="false">
      <c r="A371" s="42" t="n">
        <f aca="false">SUM(A370,1)</f>
        <v>361</v>
      </c>
      <c r="B371" s="66" t="s">
        <v>1116</v>
      </c>
      <c r="C371" s="52" t="s">
        <v>1117</v>
      </c>
      <c r="D371" s="52" t="s">
        <v>27</v>
      </c>
      <c r="E371" s="52"/>
      <c r="F371" s="51" t="n">
        <v>1540</v>
      </c>
      <c r="G371" s="48" t="n">
        <v>512</v>
      </c>
      <c r="H371" s="48" t="s">
        <v>38</v>
      </c>
      <c r="I371" s="52" t="n">
        <v>2022</v>
      </c>
      <c r="J371" s="52" t="n">
        <v>6</v>
      </c>
      <c r="K371" s="53"/>
      <c r="L371" s="52" t="s">
        <v>55</v>
      </c>
      <c r="M371" s="52" t="s">
        <v>1118</v>
      </c>
      <c r="N371" s="61"/>
    </row>
    <row r="372" s="8" customFormat="true" ht="65.1" hidden="false" customHeight="true" outlineLevel="0" collapsed="false">
      <c r="A372" s="42" t="n">
        <f aca="false">SUM(A371,1)</f>
        <v>362</v>
      </c>
      <c r="B372" s="66" t="s">
        <v>1119</v>
      </c>
      <c r="C372" s="52" t="s">
        <v>1120</v>
      </c>
      <c r="D372" s="52" t="s">
        <v>27</v>
      </c>
      <c r="E372" s="52"/>
      <c r="F372" s="51" t="n">
        <v>580</v>
      </c>
      <c r="G372" s="47" t="n">
        <v>256</v>
      </c>
      <c r="H372" s="48" t="s">
        <v>38</v>
      </c>
      <c r="I372" s="52" t="n">
        <v>2016</v>
      </c>
      <c r="J372" s="52" t="n">
        <v>14</v>
      </c>
      <c r="K372" s="53" t="s">
        <v>96</v>
      </c>
      <c r="L372" s="52" t="s">
        <v>55</v>
      </c>
      <c r="M372" s="52" t="s">
        <v>1121</v>
      </c>
      <c r="N372" s="61"/>
    </row>
    <row r="373" s="8" customFormat="true" ht="65.1" hidden="false" customHeight="true" outlineLevel="0" collapsed="false">
      <c r="A373" s="42" t="n">
        <f aca="false">SUM(A372,1)</f>
        <v>363</v>
      </c>
      <c r="B373" s="95" t="s">
        <v>1122</v>
      </c>
      <c r="C373" s="55" t="s">
        <v>1123</v>
      </c>
      <c r="D373" s="55" t="s">
        <v>27</v>
      </c>
      <c r="E373" s="55"/>
      <c r="F373" s="56" t="n">
        <v>2530</v>
      </c>
      <c r="G373" s="57" t="n">
        <v>568</v>
      </c>
      <c r="H373" s="58" t="s">
        <v>38</v>
      </c>
      <c r="I373" s="55" t="n">
        <v>2023</v>
      </c>
      <c r="J373" s="55"/>
      <c r="K373" s="59" t="s">
        <v>47</v>
      </c>
      <c r="L373" s="55" t="s">
        <v>40</v>
      </c>
      <c r="M373" s="55" t="s">
        <v>1124</v>
      </c>
      <c r="N373" s="65" t="n">
        <v>45155</v>
      </c>
    </row>
    <row r="374" s="8" customFormat="true" ht="65.1" hidden="false" customHeight="true" outlineLevel="0" collapsed="false">
      <c r="A374" s="42" t="n">
        <f aca="false">SUM(A373,1)</f>
        <v>364</v>
      </c>
      <c r="B374" s="66" t="s">
        <v>1125</v>
      </c>
      <c r="C374" s="52" t="s">
        <v>1126</v>
      </c>
      <c r="D374" s="52" t="s">
        <v>27</v>
      </c>
      <c r="E374" s="52"/>
      <c r="F374" s="51" t="n">
        <v>2630</v>
      </c>
      <c r="G374" s="47" t="n">
        <v>768</v>
      </c>
      <c r="H374" s="48" t="s">
        <v>38</v>
      </c>
      <c r="I374" s="52" t="n">
        <v>2022</v>
      </c>
      <c r="J374" s="52" t="n">
        <v>3</v>
      </c>
      <c r="K374" s="53" t="s">
        <v>54</v>
      </c>
      <c r="L374" s="52" t="s">
        <v>40</v>
      </c>
      <c r="M374" s="52" t="s">
        <v>1127</v>
      </c>
      <c r="N374" s="61"/>
    </row>
    <row r="375" s="8" customFormat="true" ht="65.1" hidden="false" customHeight="true" outlineLevel="0" collapsed="false">
      <c r="A375" s="42" t="n">
        <f aca="false">SUM(A374,1)</f>
        <v>365</v>
      </c>
      <c r="B375" s="96" t="s">
        <v>1128</v>
      </c>
      <c r="C375" s="52" t="s">
        <v>446</v>
      </c>
      <c r="D375" s="52" t="s">
        <v>27</v>
      </c>
      <c r="E375" s="52"/>
      <c r="F375" s="51" t="n">
        <v>970</v>
      </c>
      <c r="G375" s="47" t="n">
        <v>512</v>
      </c>
      <c r="H375" s="48" t="s">
        <v>28</v>
      </c>
      <c r="I375" s="52" t="n">
        <v>2022</v>
      </c>
      <c r="J375" s="52" t="n">
        <v>4</v>
      </c>
      <c r="K375" s="53"/>
      <c r="L375" s="52" t="s">
        <v>406</v>
      </c>
      <c r="M375" s="52" t="s">
        <v>1129</v>
      </c>
      <c r="N375" s="61"/>
    </row>
    <row r="376" s="8" customFormat="true" ht="65.1" hidden="false" customHeight="true" outlineLevel="0" collapsed="false">
      <c r="A376" s="42" t="n">
        <f aca="false">SUM(A375,1)</f>
        <v>366</v>
      </c>
      <c r="B376" s="96" t="s">
        <v>1130</v>
      </c>
      <c r="C376" s="52" t="s">
        <v>1131</v>
      </c>
      <c r="D376" s="52" t="s">
        <v>27</v>
      </c>
      <c r="E376" s="52"/>
      <c r="F376" s="51" t="n">
        <v>480</v>
      </c>
      <c r="G376" s="47" t="n">
        <v>176</v>
      </c>
      <c r="H376" s="48" t="s">
        <v>28</v>
      </c>
      <c r="I376" s="52" t="n">
        <v>2015</v>
      </c>
      <c r="J376" s="52" t="n">
        <v>24</v>
      </c>
      <c r="K376" s="53"/>
      <c r="L376" s="52" t="s">
        <v>33</v>
      </c>
      <c r="M376" s="52" t="s">
        <v>1132</v>
      </c>
      <c r="N376" s="61"/>
    </row>
    <row r="377" s="8" customFormat="true" ht="65.1" hidden="false" customHeight="true" outlineLevel="0" collapsed="false">
      <c r="A377" s="42" t="n">
        <f aca="false">SUM(A376,1)</f>
        <v>367</v>
      </c>
      <c r="B377" s="66" t="s">
        <v>1133</v>
      </c>
      <c r="C377" s="52" t="s">
        <v>1134</v>
      </c>
      <c r="D377" s="52" t="s">
        <v>27</v>
      </c>
      <c r="E377" s="52"/>
      <c r="F377" s="51" t="n">
        <v>200</v>
      </c>
      <c r="G377" s="47" t="n">
        <v>288</v>
      </c>
      <c r="H377" s="48" t="s">
        <v>28</v>
      </c>
      <c r="I377" s="52" t="n">
        <v>2014</v>
      </c>
      <c r="J377" s="52" t="n">
        <v>20</v>
      </c>
      <c r="K377" s="53"/>
      <c r="L377" s="52" t="s">
        <v>33</v>
      </c>
      <c r="M377" s="52" t="s">
        <v>1135</v>
      </c>
      <c r="N377" s="61"/>
    </row>
    <row r="378" s="8" customFormat="true" ht="65.1" hidden="false" customHeight="true" outlineLevel="0" collapsed="false">
      <c r="A378" s="42" t="n">
        <f aca="false">SUM(A377,1)</f>
        <v>368</v>
      </c>
      <c r="B378" s="66" t="s">
        <v>1136</v>
      </c>
      <c r="C378" s="52" t="s">
        <v>1137</v>
      </c>
      <c r="D378" s="52" t="s">
        <v>27</v>
      </c>
      <c r="E378" s="52"/>
      <c r="F378" s="51" t="n">
        <v>2200</v>
      </c>
      <c r="G378" s="47" t="n">
        <v>248</v>
      </c>
      <c r="H378" s="48" t="s">
        <v>28</v>
      </c>
      <c r="I378" s="52" t="n">
        <v>2021</v>
      </c>
      <c r="J378" s="52" t="n">
        <v>10</v>
      </c>
      <c r="K378" s="53"/>
      <c r="L378" s="52" t="s">
        <v>33</v>
      </c>
      <c r="M378" s="52" t="s">
        <v>1138</v>
      </c>
      <c r="N378" s="61"/>
    </row>
    <row r="379" s="83" customFormat="true" ht="65.1" hidden="false" customHeight="true" outlineLevel="0" collapsed="false">
      <c r="A379" s="42" t="n">
        <f aca="false">SUM(A378,1)</f>
        <v>369</v>
      </c>
      <c r="B379" s="66" t="s">
        <v>1139</v>
      </c>
      <c r="C379" s="52" t="s">
        <v>1140</v>
      </c>
      <c r="D379" s="52" t="s">
        <v>27</v>
      </c>
      <c r="E379" s="52"/>
      <c r="F379" s="51" t="n">
        <v>330</v>
      </c>
      <c r="G379" s="47" t="n">
        <v>128</v>
      </c>
      <c r="H379" s="48" t="s">
        <v>28</v>
      </c>
      <c r="I379" s="52" t="n">
        <v>2019</v>
      </c>
      <c r="J379" s="52" t="n">
        <v>30</v>
      </c>
      <c r="K379" s="53" t="s">
        <v>1141</v>
      </c>
      <c r="L379" s="52" t="s">
        <v>55</v>
      </c>
      <c r="M379" s="52" t="s">
        <v>1142</v>
      </c>
      <c r="N379" s="61"/>
    </row>
    <row r="380" s="83" customFormat="true" ht="65.1" hidden="false" customHeight="true" outlineLevel="0" collapsed="false">
      <c r="A380" s="42" t="n">
        <f aca="false">SUM(A379,1)</f>
        <v>370</v>
      </c>
      <c r="B380" s="66" t="s">
        <v>1143</v>
      </c>
      <c r="C380" s="52" t="s">
        <v>1144</v>
      </c>
      <c r="D380" s="52" t="s">
        <v>27</v>
      </c>
      <c r="E380" s="52"/>
      <c r="F380" s="51" t="n">
        <v>1090</v>
      </c>
      <c r="G380" s="47" t="n">
        <v>160</v>
      </c>
      <c r="H380" s="48" t="s">
        <v>38</v>
      </c>
      <c r="I380" s="52" t="n">
        <v>2020</v>
      </c>
      <c r="J380" s="52" t="n">
        <v>20</v>
      </c>
      <c r="K380" s="53" t="s">
        <v>47</v>
      </c>
      <c r="L380" s="52" t="s">
        <v>55</v>
      </c>
      <c r="M380" s="52" t="s">
        <v>1145</v>
      </c>
      <c r="N380" s="61"/>
    </row>
    <row r="381" s="83" customFormat="true" ht="51" hidden="false" customHeight="true" outlineLevel="0" collapsed="false">
      <c r="A381" s="42" t="n">
        <f aca="false">SUM(A380,1)</f>
        <v>371</v>
      </c>
      <c r="B381" s="66" t="s">
        <v>1146</v>
      </c>
      <c r="C381" s="52" t="s">
        <v>1147</v>
      </c>
      <c r="D381" s="52" t="s">
        <v>27</v>
      </c>
      <c r="E381" s="52"/>
      <c r="F381" s="51" t="n">
        <v>580</v>
      </c>
      <c r="G381" s="47" t="n">
        <v>160</v>
      </c>
      <c r="H381" s="48" t="s">
        <v>28</v>
      </c>
      <c r="I381" s="52" t="n">
        <v>2020</v>
      </c>
      <c r="J381" s="52" t="n">
        <v>40</v>
      </c>
      <c r="K381" s="53"/>
      <c r="L381" s="52" t="s">
        <v>33</v>
      </c>
      <c r="M381" s="52" t="s">
        <v>1148</v>
      </c>
      <c r="N381" s="61"/>
    </row>
    <row r="382" s="83" customFormat="true" ht="48.75" hidden="false" customHeight="true" outlineLevel="0" collapsed="false">
      <c r="A382" s="42" t="n">
        <f aca="false">SUM(A381,1)</f>
        <v>372</v>
      </c>
      <c r="B382" s="66" t="s">
        <v>1149</v>
      </c>
      <c r="C382" s="52" t="s">
        <v>1150</v>
      </c>
      <c r="D382" s="52" t="s">
        <v>27</v>
      </c>
      <c r="E382" s="52"/>
      <c r="F382" s="51" t="n">
        <v>550</v>
      </c>
      <c r="G382" s="47" t="n">
        <v>208</v>
      </c>
      <c r="H382" s="48" t="s">
        <v>38</v>
      </c>
      <c r="I382" s="52" t="n">
        <v>2021</v>
      </c>
      <c r="J382" s="52" t="n">
        <v>16</v>
      </c>
      <c r="K382" s="53"/>
      <c r="L382" s="52" t="s">
        <v>951</v>
      </c>
      <c r="M382" s="52" t="s">
        <v>1151</v>
      </c>
      <c r="N382" s="61"/>
    </row>
    <row r="383" s="83" customFormat="true" ht="48.75" hidden="false" customHeight="true" outlineLevel="0" collapsed="false">
      <c r="A383" s="42" t="n">
        <f aca="false">SUM(A382,1)</f>
        <v>373</v>
      </c>
      <c r="B383" s="66" t="s">
        <v>1152</v>
      </c>
      <c r="C383" s="52" t="s">
        <v>1153</v>
      </c>
      <c r="D383" s="52" t="s">
        <v>27</v>
      </c>
      <c r="E383" s="52"/>
      <c r="F383" s="51" t="n">
        <v>610</v>
      </c>
      <c r="G383" s="47" t="n">
        <v>64</v>
      </c>
      <c r="H383" s="48" t="s">
        <v>28</v>
      </c>
      <c r="I383" s="52" t="n">
        <v>2023</v>
      </c>
      <c r="J383" s="52" t="n">
        <v>25</v>
      </c>
      <c r="K383" s="53"/>
      <c r="L383" s="52" t="s">
        <v>55</v>
      </c>
      <c r="M383" s="52" t="s">
        <v>1154</v>
      </c>
      <c r="N383" s="61"/>
    </row>
    <row r="384" s="8" customFormat="true" ht="65.1" hidden="false" customHeight="true" outlineLevel="0" collapsed="false">
      <c r="A384" s="42" t="n">
        <f aca="false">SUM(A383,1)</f>
        <v>374</v>
      </c>
      <c r="B384" s="66" t="s">
        <v>1155</v>
      </c>
      <c r="C384" s="52" t="s">
        <v>1156</v>
      </c>
      <c r="D384" s="52" t="s">
        <v>27</v>
      </c>
      <c r="E384" s="52"/>
      <c r="F384" s="51" t="n">
        <v>280</v>
      </c>
      <c r="G384" s="47" t="n">
        <v>80</v>
      </c>
      <c r="H384" s="48" t="s">
        <v>28</v>
      </c>
      <c r="I384" s="52" t="n">
        <v>2019</v>
      </c>
      <c r="J384" s="52" t="n">
        <v>40</v>
      </c>
      <c r="K384" s="53" t="s">
        <v>1157</v>
      </c>
      <c r="L384" s="52" t="s">
        <v>55</v>
      </c>
      <c r="M384" s="52" t="s">
        <v>1158</v>
      </c>
      <c r="N384" s="61"/>
    </row>
    <row r="385" s="8" customFormat="true" ht="51.75" hidden="false" customHeight="true" outlineLevel="0" collapsed="false">
      <c r="A385" s="42" t="n">
        <f aca="false">SUM(A384,1)</f>
        <v>375</v>
      </c>
      <c r="B385" s="66" t="s">
        <v>1159</v>
      </c>
      <c r="C385" s="52" t="s">
        <v>1160</v>
      </c>
      <c r="D385" s="52" t="s">
        <v>27</v>
      </c>
      <c r="E385" s="52"/>
      <c r="F385" s="51" t="n">
        <v>390</v>
      </c>
      <c r="G385" s="47" t="n">
        <v>160</v>
      </c>
      <c r="H385" s="48" t="s">
        <v>28</v>
      </c>
      <c r="I385" s="52" t="n">
        <v>2019</v>
      </c>
      <c r="J385" s="52" t="n">
        <v>30</v>
      </c>
      <c r="K385" s="53"/>
      <c r="L385" s="52" t="s">
        <v>33</v>
      </c>
      <c r="M385" s="52" t="s">
        <v>1161</v>
      </c>
      <c r="N385" s="61"/>
    </row>
    <row r="386" s="8" customFormat="true" ht="56.25" hidden="false" customHeight="true" outlineLevel="0" collapsed="false">
      <c r="A386" s="42" t="n">
        <f aca="false">SUM(A385,1)</f>
        <v>376</v>
      </c>
      <c r="B386" s="66" t="s">
        <v>1162</v>
      </c>
      <c r="C386" s="52"/>
      <c r="D386" s="52" t="s">
        <v>27</v>
      </c>
      <c r="E386" s="52"/>
      <c r="F386" s="51" t="n">
        <v>830</v>
      </c>
      <c r="G386" s="47" t="n">
        <v>472</v>
      </c>
      <c r="H386" s="48" t="s">
        <v>28</v>
      </c>
      <c r="I386" s="52" t="n">
        <v>2021</v>
      </c>
      <c r="J386" s="52" t="n">
        <v>10</v>
      </c>
      <c r="K386" s="53"/>
      <c r="L386" s="52" t="s">
        <v>406</v>
      </c>
      <c r="M386" s="52" t="s">
        <v>1163</v>
      </c>
      <c r="N386" s="61"/>
    </row>
    <row r="387" s="8" customFormat="true" ht="65.1" hidden="false" customHeight="true" outlineLevel="0" collapsed="false">
      <c r="A387" s="42" t="n">
        <f aca="false">SUM(A386,1)</f>
        <v>377</v>
      </c>
      <c r="B387" s="66" t="s">
        <v>1164</v>
      </c>
      <c r="C387" s="52" t="s">
        <v>1165</v>
      </c>
      <c r="D387" s="52" t="s">
        <v>27</v>
      </c>
      <c r="E387" s="52"/>
      <c r="F387" s="51" t="n">
        <v>1650</v>
      </c>
      <c r="G387" s="47" t="n">
        <v>216</v>
      </c>
      <c r="H387" s="48" t="s">
        <v>38</v>
      </c>
      <c r="I387" s="52" t="n">
        <v>2022</v>
      </c>
      <c r="J387" s="52" t="n">
        <v>10</v>
      </c>
      <c r="K387" s="53"/>
      <c r="L387" s="52" t="s">
        <v>29</v>
      </c>
      <c r="M387" s="52" t="s">
        <v>1166</v>
      </c>
      <c r="N387" s="61"/>
    </row>
    <row r="388" s="8" customFormat="true" ht="86.25" hidden="false" customHeight="true" outlineLevel="0" collapsed="false">
      <c r="A388" s="42" t="n">
        <f aca="false">SUM(A387,1)</f>
        <v>378</v>
      </c>
      <c r="B388" s="66" t="s">
        <v>1167</v>
      </c>
      <c r="C388" s="52" t="s">
        <v>1168</v>
      </c>
      <c r="D388" s="52" t="s">
        <v>27</v>
      </c>
      <c r="E388" s="52"/>
      <c r="F388" s="51" t="n">
        <v>1430</v>
      </c>
      <c r="G388" s="47" t="n">
        <v>368</v>
      </c>
      <c r="H388" s="48" t="s">
        <v>28</v>
      </c>
      <c r="I388" s="52" t="n">
        <v>2019</v>
      </c>
      <c r="J388" s="52" t="n">
        <v>6</v>
      </c>
      <c r="K388" s="53"/>
      <c r="L388" s="52" t="s">
        <v>406</v>
      </c>
      <c r="M388" s="52" t="s">
        <v>1169</v>
      </c>
      <c r="N388" s="61"/>
    </row>
    <row r="389" s="8" customFormat="true" ht="65.1" hidden="false" customHeight="true" outlineLevel="0" collapsed="false">
      <c r="A389" s="42" t="n">
        <f aca="false">SUM(A388,1)</f>
        <v>379</v>
      </c>
      <c r="B389" s="66" t="s">
        <v>1170</v>
      </c>
      <c r="C389" s="52" t="s">
        <v>1171</v>
      </c>
      <c r="D389" s="52" t="s">
        <v>27</v>
      </c>
      <c r="E389" s="52"/>
      <c r="F389" s="51" t="n">
        <v>880</v>
      </c>
      <c r="G389" s="47" t="n">
        <v>272</v>
      </c>
      <c r="H389" s="48" t="s">
        <v>28</v>
      </c>
      <c r="I389" s="52" t="n">
        <v>2023</v>
      </c>
      <c r="J389" s="52" t="n">
        <v>8</v>
      </c>
      <c r="K389" s="53"/>
      <c r="L389" s="52" t="s">
        <v>33</v>
      </c>
      <c r="M389" s="52" t="s">
        <v>1172</v>
      </c>
      <c r="N389" s="61"/>
    </row>
    <row r="390" s="8" customFormat="true" ht="65.1" hidden="false" customHeight="true" outlineLevel="0" collapsed="false">
      <c r="A390" s="42" t="n">
        <f aca="false">SUM(A389,1)</f>
        <v>380</v>
      </c>
      <c r="B390" s="66" t="s">
        <v>1173</v>
      </c>
      <c r="C390" s="52" t="s">
        <v>1174</v>
      </c>
      <c r="D390" s="52" t="s">
        <v>27</v>
      </c>
      <c r="E390" s="52"/>
      <c r="F390" s="51" t="n">
        <v>1210</v>
      </c>
      <c r="G390" s="47" t="n">
        <v>240</v>
      </c>
      <c r="H390" s="48" t="s">
        <v>28</v>
      </c>
      <c r="I390" s="52" t="n">
        <v>2022</v>
      </c>
      <c r="J390" s="52" t="n">
        <v>20</v>
      </c>
      <c r="K390" s="53"/>
      <c r="L390" s="52" t="s">
        <v>33</v>
      </c>
      <c r="M390" s="52" t="s">
        <v>1175</v>
      </c>
      <c r="N390" s="61"/>
    </row>
    <row r="391" s="8" customFormat="true" ht="65.1" hidden="false" customHeight="true" outlineLevel="0" collapsed="false">
      <c r="A391" s="42" t="n">
        <f aca="false">SUM(A390,1)</f>
        <v>381</v>
      </c>
      <c r="B391" s="66" t="s">
        <v>1176</v>
      </c>
      <c r="C391" s="52" t="s">
        <v>1177</v>
      </c>
      <c r="D391" s="52" t="s">
        <v>27</v>
      </c>
      <c r="E391" s="52"/>
      <c r="F391" s="51" t="n">
        <v>2790</v>
      </c>
      <c r="G391" s="47" t="n">
        <v>736</v>
      </c>
      <c r="H391" s="48" t="s">
        <v>38</v>
      </c>
      <c r="I391" s="52" t="n">
        <v>2022</v>
      </c>
      <c r="J391" s="52" t="n">
        <v>7</v>
      </c>
      <c r="K391" s="53"/>
      <c r="L391" s="52" t="s">
        <v>33</v>
      </c>
      <c r="M391" s="52" t="s">
        <v>1178</v>
      </c>
      <c r="N391" s="61"/>
    </row>
    <row r="392" s="8" customFormat="true" ht="65.1" hidden="false" customHeight="true" outlineLevel="0" collapsed="false">
      <c r="A392" s="42" t="n">
        <f aca="false">SUM(A391,1)</f>
        <v>382</v>
      </c>
      <c r="B392" s="66" t="s">
        <v>1179</v>
      </c>
      <c r="C392" s="52" t="s">
        <v>1180</v>
      </c>
      <c r="D392" s="52" t="s">
        <v>27</v>
      </c>
      <c r="E392" s="52"/>
      <c r="F392" s="51" t="n">
        <v>800</v>
      </c>
      <c r="G392" s="47" t="n">
        <v>192</v>
      </c>
      <c r="H392" s="48" t="s">
        <v>28</v>
      </c>
      <c r="I392" s="52" t="n">
        <v>2022</v>
      </c>
      <c r="J392" s="52" t="n">
        <v>12</v>
      </c>
      <c r="K392" s="53"/>
      <c r="L392" s="52" t="s">
        <v>33</v>
      </c>
      <c r="M392" s="52" t="s">
        <v>1181</v>
      </c>
      <c r="N392" s="61"/>
    </row>
    <row r="393" s="8" customFormat="true" ht="65.1" hidden="false" customHeight="true" outlineLevel="0" collapsed="false">
      <c r="A393" s="42" t="n">
        <f aca="false">SUM(A392,1)</f>
        <v>383</v>
      </c>
      <c r="B393" s="66" t="s">
        <v>1182</v>
      </c>
      <c r="C393" s="52" t="s">
        <v>1180</v>
      </c>
      <c r="D393" s="52" t="s">
        <v>27</v>
      </c>
      <c r="E393" s="52"/>
      <c r="F393" s="51" t="n">
        <v>580</v>
      </c>
      <c r="G393" s="47" t="n">
        <v>112</v>
      </c>
      <c r="H393" s="48" t="s">
        <v>28</v>
      </c>
      <c r="I393" s="52" t="n">
        <v>2022</v>
      </c>
      <c r="J393" s="52" t="n">
        <v>15</v>
      </c>
      <c r="K393" s="53"/>
      <c r="L393" s="52" t="s">
        <v>33</v>
      </c>
      <c r="M393" s="52" t="s">
        <v>1183</v>
      </c>
      <c r="N393" s="61"/>
    </row>
    <row r="394" s="8" customFormat="true" ht="65.1" hidden="false" customHeight="true" outlineLevel="0" collapsed="false">
      <c r="A394" s="42" t="n">
        <f aca="false">SUM(A393,1)</f>
        <v>384</v>
      </c>
      <c r="B394" s="66" t="s">
        <v>1184</v>
      </c>
      <c r="C394" s="52" t="s">
        <v>1180</v>
      </c>
      <c r="D394" s="52" t="s">
        <v>27</v>
      </c>
      <c r="E394" s="52"/>
      <c r="F394" s="51" t="n">
        <v>730</v>
      </c>
      <c r="G394" s="47" t="n">
        <v>160</v>
      </c>
      <c r="H394" s="48" t="s">
        <v>28</v>
      </c>
      <c r="I394" s="52" t="n">
        <v>2022</v>
      </c>
      <c r="J394" s="52" t="n">
        <v>14</v>
      </c>
      <c r="K394" s="53"/>
      <c r="L394" s="52" t="s">
        <v>33</v>
      </c>
      <c r="M394" s="52" t="s">
        <v>1185</v>
      </c>
      <c r="N394" s="61"/>
    </row>
    <row r="395" s="8" customFormat="true" ht="65.1" hidden="false" customHeight="true" outlineLevel="0" collapsed="false">
      <c r="A395" s="42" t="n">
        <f aca="false">SUM(A394,1)</f>
        <v>385</v>
      </c>
      <c r="B395" s="66" t="s">
        <v>1186</v>
      </c>
      <c r="C395" s="52" t="s">
        <v>1180</v>
      </c>
      <c r="D395" s="52" t="s">
        <v>27</v>
      </c>
      <c r="E395" s="52"/>
      <c r="F395" s="51" t="n">
        <v>580</v>
      </c>
      <c r="G395" s="47" t="n">
        <v>144</v>
      </c>
      <c r="H395" s="48" t="s">
        <v>28</v>
      </c>
      <c r="I395" s="52" t="n">
        <v>2023</v>
      </c>
      <c r="J395" s="52" t="n">
        <v>20</v>
      </c>
      <c r="K395" s="53"/>
      <c r="L395" s="52" t="s">
        <v>33</v>
      </c>
      <c r="M395" s="52" t="s">
        <v>1187</v>
      </c>
      <c r="N395" s="61"/>
    </row>
    <row r="396" s="8" customFormat="true" ht="84.75" hidden="false" customHeight="true" outlineLevel="0" collapsed="false">
      <c r="A396" s="42" t="n">
        <f aca="false">SUM(A395,1)</f>
        <v>386</v>
      </c>
      <c r="B396" s="66" t="s">
        <v>1188</v>
      </c>
      <c r="C396" s="52" t="s">
        <v>1189</v>
      </c>
      <c r="D396" s="52" t="s">
        <v>27</v>
      </c>
      <c r="E396" s="52"/>
      <c r="F396" s="51" t="n">
        <v>2180</v>
      </c>
      <c r="G396" s="47" t="n">
        <v>680</v>
      </c>
      <c r="H396" s="48" t="s">
        <v>38</v>
      </c>
      <c r="I396" s="52" t="n">
        <v>2022</v>
      </c>
      <c r="J396" s="52" t="n">
        <v>6</v>
      </c>
      <c r="K396" s="53"/>
      <c r="L396" s="52" t="s">
        <v>33</v>
      </c>
      <c r="M396" s="52" t="s">
        <v>1190</v>
      </c>
      <c r="N396" s="61"/>
    </row>
    <row r="397" s="8" customFormat="true" ht="65.1" hidden="false" customHeight="true" outlineLevel="0" collapsed="false">
      <c r="A397" s="42" t="n">
        <f aca="false">SUM(A396,1)</f>
        <v>387</v>
      </c>
      <c r="B397" s="66" t="s">
        <v>1191</v>
      </c>
      <c r="C397" s="52" t="s">
        <v>1192</v>
      </c>
      <c r="D397" s="52" t="s">
        <v>27</v>
      </c>
      <c r="E397" s="52"/>
      <c r="F397" s="51" t="n">
        <v>610</v>
      </c>
      <c r="G397" s="48" t="n">
        <v>160</v>
      </c>
      <c r="H397" s="48" t="s">
        <v>38</v>
      </c>
      <c r="I397" s="52" t="n">
        <v>2022</v>
      </c>
      <c r="J397" s="52" t="n">
        <v>7</v>
      </c>
      <c r="K397" s="53"/>
      <c r="L397" s="52" t="s">
        <v>29</v>
      </c>
      <c r="M397" s="52" t="s">
        <v>1193</v>
      </c>
      <c r="N397" s="61"/>
    </row>
    <row r="398" s="8" customFormat="true" ht="65.1" hidden="false" customHeight="true" outlineLevel="0" collapsed="false">
      <c r="A398" s="42" t="n">
        <f aca="false">SUM(A397,1)</f>
        <v>388</v>
      </c>
      <c r="B398" s="66" t="s">
        <v>1194</v>
      </c>
      <c r="C398" s="52" t="s">
        <v>1195</v>
      </c>
      <c r="D398" s="52" t="s">
        <v>27</v>
      </c>
      <c r="E398" s="52"/>
      <c r="F398" s="51" t="n">
        <v>1100</v>
      </c>
      <c r="G398" s="48" t="n">
        <v>344</v>
      </c>
      <c r="H398" s="48" t="s">
        <v>28</v>
      </c>
      <c r="I398" s="52" t="n">
        <v>2022</v>
      </c>
      <c r="J398" s="52" t="n">
        <v>12</v>
      </c>
      <c r="K398" s="53"/>
      <c r="L398" s="52"/>
      <c r="M398" s="52" t="s">
        <v>1196</v>
      </c>
      <c r="N398" s="61"/>
    </row>
    <row r="399" s="8" customFormat="true" ht="65.1" hidden="false" customHeight="true" outlineLevel="0" collapsed="false">
      <c r="A399" s="42" t="n">
        <f aca="false">SUM(A398,1)</f>
        <v>389</v>
      </c>
      <c r="B399" s="66" t="s">
        <v>1197</v>
      </c>
      <c r="C399" s="52" t="s">
        <v>1198</v>
      </c>
      <c r="D399" s="52" t="s">
        <v>27</v>
      </c>
      <c r="E399" s="52"/>
      <c r="F399" s="51" t="n">
        <v>1650</v>
      </c>
      <c r="G399" s="48" t="n">
        <v>240</v>
      </c>
      <c r="H399" s="48" t="s">
        <v>38</v>
      </c>
      <c r="I399" s="52" t="n">
        <v>2019</v>
      </c>
      <c r="J399" s="52" t="n">
        <v>8</v>
      </c>
      <c r="K399" s="53"/>
      <c r="L399" s="52" t="s">
        <v>33</v>
      </c>
      <c r="M399" s="52" t="s">
        <v>1199</v>
      </c>
      <c r="N399" s="61"/>
    </row>
    <row r="400" s="8" customFormat="true" ht="65.1" hidden="false" customHeight="true" outlineLevel="0" collapsed="false">
      <c r="A400" s="42" t="n">
        <f aca="false">SUM(A399,1)</f>
        <v>390</v>
      </c>
      <c r="B400" s="66" t="s">
        <v>1200</v>
      </c>
      <c r="C400" s="52" t="s">
        <v>1201</v>
      </c>
      <c r="D400" s="52" t="s">
        <v>27</v>
      </c>
      <c r="E400" s="52"/>
      <c r="F400" s="51" t="n">
        <v>2180</v>
      </c>
      <c r="G400" s="48" t="n">
        <v>656</v>
      </c>
      <c r="H400" s="48" t="s">
        <v>38</v>
      </c>
      <c r="I400" s="52" t="n">
        <v>2022</v>
      </c>
      <c r="J400" s="52" t="n">
        <v>4</v>
      </c>
      <c r="K400" s="53" t="s">
        <v>266</v>
      </c>
      <c r="L400" s="52" t="s">
        <v>40</v>
      </c>
      <c r="M400" s="52" t="s">
        <v>1202</v>
      </c>
      <c r="N400" s="61"/>
    </row>
    <row r="401" s="8" customFormat="true" ht="65.1" hidden="false" customHeight="true" outlineLevel="0" collapsed="false">
      <c r="A401" s="42" t="n">
        <f aca="false">SUM(A400,1)</f>
        <v>391</v>
      </c>
      <c r="B401" s="66" t="s">
        <v>1203</v>
      </c>
      <c r="C401" s="52" t="s">
        <v>1204</v>
      </c>
      <c r="D401" s="52" t="s">
        <v>27</v>
      </c>
      <c r="E401" s="52"/>
      <c r="F401" s="51" t="n">
        <v>1100</v>
      </c>
      <c r="G401" s="48" t="n">
        <v>368</v>
      </c>
      <c r="H401" s="48" t="s">
        <v>38</v>
      </c>
      <c r="I401" s="52" t="n">
        <v>2022</v>
      </c>
      <c r="J401" s="52" t="n">
        <v>10</v>
      </c>
      <c r="K401" s="53" t="s">
        <v>47</v>
      </c>
      <c r="L401" s="52" t="s">
        <v>40</v>
      </c>
      <c r="M401" s="52" t="s">
        <v>1205</v>
      </c>
      <c r="N401" s="61"/>
    </row>
    <row r="402" s="8" customFormat="true" ht="65.1" hidden="false" customHeight="true" outlineLevel="0" collapsed="false">
      <c r="A402" s="42" t="n">
        <f aca="false">SUM(A401,1)</f>
        <v>392</v>
      </c>
      <c r="B402" s="66" t="s">
        <v>1206</v>
      </c>
      <c r="C402" s="52" t="s">
        <v>1207</v>
      </c>
      <c r="D402" s="52" t="s">
        <v>27</v>
      </c>
      <c r="E402" s="52"/>
      <c r="F402" s="51" t="n">
        <v>1090</v>
      </c>
      <c r="G402" s="48" t="n">
        <v>528</v>
      </c>
      <c r="H402" s="48" t="s">
        <v>38</v>
      </c>
      <c r="I402" s="52" t="n">
        <v>2020</v>
      </c>
      <c r="J402" s="52" t="n">
        <v>8</v>
      </c>
      <c r="K402" s="53" t="s">
        <v>47</v>
      </c>
      <c r="L402" s="52" t="s">
        <v>40</v>
      </c>
      <c r="M402" s="52" t="s">
        <v>1208</v>
      </c>
      <c r="N402" s="61"/>
    </row>
    <row r="403" s="8" customFormat="true" ht="65.1" hidden="false" customHeight="true" outlineLevel="0" collapsed="false">
      <c r="A403" s="42" t="n">
        <f aca="false">SUM(A402,1)</f>
        <v>393</v>
      </c>
      <c r="B403" s="66" t="s">
        <v>1209</v>
      </c>
      <c r="C403" s="52" t="s">
        <v>1210</v>
      </c>
      <c r="D403" s="52" t="s">
        <v>27</v>
      </c>
      <c r="E403" s="52"/>
      <c r="F403" s="80" t="n">
        <v>940</v>
      </c>
      <c r="G403" s="48" t="n">
        <v>560</v>
      </c>
      <c r="H403" s="48" t="s">
        <v>38</v>
      </c>
      <c r="I403" s="52" t="n">
        <v>2015</v>
      </c>
      <c r="J403" s="52" t="n">
        <v>5</v>
      </c>
      <c r="K403" s="52" t="s">
        <v>131</v>
      </c>
      <c r="L403" s="52" t="s">
        <v>55</v>
      </c>
      <c r="M403" s="52" t="s">
        <v>1211</v>
      </c>
      <c r="N403" s="61"/>
    </row>
    <row r="404" s="8" customFormat="true" ht="65.1" hidden="false" customHeight="true" outlineLevel="0" collapsed="false">
      <c r="A404" s="42" t="n">
        <f aca="false">SUM(A403,1)</f>
        <v>394</v>
      </c>
      <c r="B404" s="66" t="s">
        <v>1212</v>
      </c>
      <c r="C404" s="52" t="s">
        <v>1213</v>
      </c>
      <c r="D404" s="52" t="s">
        <v>27</v>
      </c>
      <c r="E404" s="52"/>
      <c r="F404" s="51" t="n">
        <v>1650</v>
      </c>
      <c r="G404" s="48" t="n">
        <v>512</v>
      </c>
      <c r="H404" s="48" t="s">
        <v>38</v>
      </c>
      <c r="I404" s="52" t="n">
        <v>2022</v>
      </c>
      <c r="J404" s="52" t="n">
        <v>8</v>
      </c>
      <c r="K404" s="53" t="s">
        <v>47</v>
      </c>
      <c r="L404" s="52" t="s">
        <v>40</v>
      </c>
      <c r="M404" s="52" t="s">
        <v>1214</v>
      </c>
      <c r="N404" s="61"/>
    </row>
    <row r="405" s="8" customFormat="true" ht="65.1" hidden="false" customHeight="true" outlineLevel="0" collapsed="false">
      <c r="A405" s="42" t="n">
        <f aca="false">SUM(A404,1)</f>
        <v>395</v>
      </c>
      <c r="B405" s="66" t="s">
        <v>1215</v>
      </c>
      <c r="C405" s="52" t="s">
        <v>1216</v>
      </c>
      <c r="D405" s="52" t="s">
        <v>27</v>
      </c>
      <c r="E405" s="52"/>
      <c r="F405" s="51" t="n">
        <v>500</v>
      </c>
      <c r="G405" s="48" t="n">
        <v>272</v>
      </c>
      <c r="H405" s="48" t="s">
        <v>38</v>
      </c>
      <c r="I405" s="52" t="n">
        <v>2019</v>
      </c>
      <c r="J405" s="52" t="n">
        <v>16</v>
      </c>
      <c r="K405" s="53"/>
      <c r="L405" s="52" t="s">
        <v>33</v>
      </c>
      <c r="M405" s="52" t="s">
        <v>1217</v>
      </c>
      <c r="N405" s="61"/>
    </row>
    <row r="406" s="8" customFormat="true" ht="65.1" hidden="false" customHeight="true" outlineLevel="0" collapsed="false">
      <c r="A406" s="42" t="n">
        <f aca="false">SUM(A405,1)</f>
        <v>396</v>
      </c>
      <c r="B406" s="66" t="s">
        <v>1218</v>
      </c>
      <c r="C406" s="52" t="s">
        <v>1219</v>
      </c>
      <c r="D406" s="52" t="s">
        <v>27</v>
      </c>
      <c r="E406" s="52"/>
      <c r="F406" s="51" t="n">
        <v>1100</v>
      </c>
      <c r="G406" s="48" t="n">
        <v>576</v>
      </c>
      <c r="H406" s="48" t="s">
        <v>38</v>
      </c>
      <c r="I406" s="52" t="n">
        <v>2021</v>
      </c>
      <c r="J406" s="52" t="n">
        <v>8</v>
      </c>
      <c r="K406" s="53"/>
      <c r="L406" s="52" t="s">
        <v>33</v>
      </c>
      <c r="M406" s="52" t="s">
        <v>1220</v>
      </c>
      <c r="N406" s="61"/>
    </row>
    <row r="407" s="8" customFormat="true" ht="65.1" hidden="false" customHeight="true" outlineLevel="0" collapsed="false">
      <c r="A407" s="42" t="n">
        <f aca="false">SUM(A406,1)</f>
        <v>397</v>
      </c>
      <c r="B407" s="66" t="s">
        <v>1221</v>
      </c>
      <c r="C407" s="52" t="s">
        <v>1222</v>
      </c>
      <c r="D407" s="52" t="s">
        <v>27</v>
      </c>
      <c r="E407" s="52"/>
      <c r="F407" s="51" t="n">
        <v>770</v>
      </c>
      <c r="G407" s="47" t="n">
        <v>624</v>
      </c>
      <c r="H407" s="48" t="s">
        <v>38</v>
      </c>
      <c r="I407" s="52" t="n">
        <v>2016</v>
      </c>
      <c r="J407" s="52" t="n">
        <v>8</v>
      </c>
      <c r="K407" s="53"/>
      <c r="L407" s="52" t="s">
        <v>33</v>
      </c>
      <c r="M407" s="52" t="s">
        <v>1223</v>
      </c>
      <c r="N407" s="61"/>
    </row>
    <row r="408" s="8" customFormat="true" ht="65.1" hidden="false" customHeight="true" outlineLevel="0" collapsed="false">
      <c r="A408" s="42" t="n">
        <f aca="false">SUM(A407,1)</f>
        <v>398</v>
      </c>
      <c r="B408" s="66" t="s">
        <v>1224</v>
      </c>
      <c r="C408" s="52" t="s">
        <v>1225</v>
      </c>
      <c r="D408" s="52" t="s">
        <v>27</v>
      </c>
      <c r="E408" s="52"/>
      <c r="F408" s="51" t="n">
        <v>1160</v>
      </c>
      <c r="G408" s="47" t="n">
        <v>160</v>
      </c>
      <c r="H408" s="48" t="s">
        <v>38</v>
      </c>
      <c r="I408" s="52" t="n">
        <v>2021</v>
      </c>
      <c r="J408" s="52" t="n">
        <v>10</v>
      </c>
      <c r="K408" s="53" t="s">
        <v>47</v>
      </c>
      <c r="L408" s="52" t="s">
        <v>55</v>
      </c>
      <c r="M408" s="52" t="s">
        <v>1226</v>
      </c>
      <c r="N408" s="61"/>
    </row>
    <row r="409" s="8" customFormat="true" ht="65.1" hidden="false" customHeight="true" outlineLevel="0" collapsed="false">
      <c r="A409" s="42" t="n">
        <f aca="false">SUM(A408,1)</f>
        <v>399</v>
      </c>
      <c r="B409" s="66" t="s">
        <v>1227</v>
      </c>
      <c r="C409" s="52" t="s">
        <v>1228</v>
      </c>
      <c r="D409" s="52" t="s">
        <v>27</v>
      </c>
      <c r="E409" s="52"/>
      <c r="F409" s="51" t="n">
        <v>980</v>
      </c>
      <c r="G409" s="47" t="n">
        <v>752</v>
      </c>
      <c r="H409" s="48" t="s">
        <v>38</v>
      </c>
      <c r="I409" s="52" t="n">
        <v>2010</v>
      </c>
      <c r="J409" s="52" t="n">
        <v>8</v>
      </c>
      <c r="K409" s="53" t="s">
        <v>131</v>
      </c>
      <c r="L409" s="52" t="s">
        <v>40</v>
      </c>
      <c r="M409" s="52" t="s">
        <v>1229</v>
      </c>
      <c r="N409" s="61"/>
    </row>
    <row r="410" s="8" customFormat="true" ht="65.1" hidden="false" customHeight="true" outlineLevel="0" collapsed="false">
      <c r="A410" s="42" t="n">
        <f aca="false">SUM(A409,1)</f>
        <v>400</v>
      </c>
      <c r="B410" s="66" t="s">
        <v>1230</v>
      </c>
      <c r="C410" s="52" t="s">
        <v>1231</v>
      </c>
      <c r="D410" s="52" t="s">
        <v>27</v>
      </c>
      <c r="E410" s="52"/>
      <c r="F410" s="80" t="n">
        <v>900</v>
      </c>
      <c r="G410" s="47" t="n">
        <v>480</v>
      </c>
      <c r="H410" s="48" t="s">
        <v>38</v>
      </c>
      <c r="I410" s="52" t="n">
        <v>2016</v>
      </c>
      <c r="J410" s="52" t="n">
        <v>10</v>
      </c>
      <c r="K410" s="52" t="s">
        <v>131</v>
      </c>
      <c r="L410" s="52" t="s">
        <v>40</v>
      </c>
      <c r="M410" s="52" t="s">
        <v>1232</v>
      </c>
      <c r="N410" s="61"/>
    </row>
    <row r="411" s="8" customFormat="true" ht="97.5" hidden="false" customHeight="true" outlineLevel="0" collapsed="false">
      <c r="A411" s="42" t="n">
        <f aca="false">SUM(A410,1)</f>
        <v>401</v>
      </c>
      <c r="B411" s="66" t="s">
        <v>1233</v>
      </c>
      <c r="C411" s="52" t="s">
        <v>1234</v>
      </c>
      <c r="D411" s="52" t="s">
        <v>27</v>
      </c>
      <c r="E411" s="52"/>
      <c r="F411" s="51" t="n">
        <v>2300</v>
      </c>
      <c r="G411" s="47" t="n">
        <v>456</v>
      </c>
      <c r="H411" s="48" t="s">
        <v>38</v>
      </c>
      <c r="I411" s="52" t="n">
        <v>2022</v>
      </c>
      <c r="J411" s="52" t="n">
        <v>4</v>
      </c>
      <c r="K411" s="53"/>
      <c r="L411" s="52" t="s">
        <v>29</v>
      </c>
      <c r="M411" s="52" t="s">
        <v>1235</v>
      </c>
      <c r="N411" s="61"/>
    </row>
    <row r="412" s="8" customFormat="true" ht="122.25" hidden="false" customHeight="true" outlineLevel="0" collapsed="false">
      <c r="A412" s="42" t="n">
        <f aca="false">SUM(A411,1)</f>
        <v>402</v>
      </c>
      <c r="B412" s="66" t="s">
        <v>1236</v>
      </c>
      <c r="C412" s="52" t="s">
        <v>1237</v>
      </c>
      <c r="D412" s="52" t="s">
        <v>27</v>
      </c>
      <c r="E412" s="52"/>
      <c r="F412" s="51" t="n">
        <v>8250</v>
      </c>
      <c r="G412" s="47" t="n">
        <v>1280</v>
      </c>
      <c r="H412" s="48" t="s">
        <v>38</v>
      </c>
      <c r="I412" s="52" t="n">
        <v>2023</v>
      </c>
      <c r="J412" s="52" t="n">
        <v>2</v>
      </c>
      <c r="K412" s="53"/>
      <c r="L412" s="52" t="s">
        <v>33</v>
      </c>
      <c r="M412" s="52" t="s">
        <v>1238</v>
      </c>
      <c r="N412" s="61"/>
    </row>
    <row r="413" s="8" customFormat="true" ht="65.1" hidden="false" customHeight="true" outlineLevel="0" collapsed="false">
      <c r="A413" s="42" t="n">
        <f aca="false">SUM(A412,1)</f>
        <v>403</v>
      </c>
      <c r="B413" s="66" t="s">
        <v>1239</v>
      </c>
      <c r="C413" s="52" t="s">
        <v>1240</v>
      </c>
      <c r="D413" s="52" t="s">
        <v>27</v>
      </c>
      <c r="E413" s="52"/>
      <c r="F413" s="51" t="n">
        <v>2640</v>
      </c>
      <c r="G413" s="47" t="n">
        <v>432</v>
      </c>
      <c r="H413" s="48" t="s">
        <v>38</v>
      </c>
      <c r="I413" s="52" t="n">
        <v>2022</v>
      </c>
      <c r="J413" s="52" t="n">
        <v>8</v>
      </c>
      <c r="K413" s="53" t="s">
        <v>39</v>
      </c>
      <c r="L413" s="52" t="s">
        <v>40</v>
      </c>
      <c r="M413" s="52" t="s">
        <v>1241</v>
      </c>
      <c r="N413" s="61"/>
    </row>
    <row r="414" s="8" customFormat="true" ht="65.1" hidden="false" customHeight="true" outlineLevel="0" collapsed="false">
      <c r="A414" s="42" t="n">
        <f aca="false">SUM(A413,1)</f>
        <v>404</v>
      </c>
      <c r="B414" s="66" t="s">
        <v>1242</v>
      </c>
      <c r="C414" s="52" t="s">
        <v>431</v>
      </c>
      <c r="D414" s="52" t="s">
        <v>27</v>
      </c>
      <c r="E414" s="52"/>
      <c r="F414" s="51" t="n">
        <v>5500</v>
      </c>
      <c r="G414" s="47" t="n">
        <v>1096</v>
      </c>
      <c r="H414" s="48" t="s">
        <v>38</v>
      </c>
      <c r="I414" s="52" t="n">
        <v>2022</v>
      </c>
      <c r="J414" s="52" t="n">
        <v>2</v>
      </c>
      <c r="K414" s="53" t="s">
        <v>39</v>
      </c>
      <c r="L414" s="52" t="s">
        <v>40</v>
      </c>
      <c r="M414" s="52" t="s">
        <v>1243</v>
      </c>
      <c r="N414" s="61"/>
    </row>
    <row r="415" s="8" customFormat="true" ht="65.1" hidden="false" customHeight="true" outlineLevel="0" collapsed="false">
      <c r="A415" s="42" t="n">
        <f aca="false">SUM(A414,1)</f>
        <v>405</v>
      </c>
      <c r="B415" s="66" t="s">
        <v>1244</v>
      </c>
      <c r="C415" s="52" t="s">
        <v>1245</v>
      </c>
      <c r="D415" s="52" t="s">
        <v>27</v>
      </c>
      <c r="E415" s="52"/>
      <c r="F415" s="51" t="n">
        <v>1820</v>
      </c>
      <c r="G415" s="47" t="n">
        <v>552</v>
      </c>
      <c r="H415" s="48" t="s">
        <v>38</v>
      </c>
      <c r="I415" s="52" t="n">
        <v>2020</v>
      </c>
      <c r="J415" s="52" t="n">
        <v>5</v>
      </c>
      <c r="K415" s="53" t="s">
        <v>66</v>
      </c>
      <c r="L415" s="52" t="s">
        <v>55</v>
      </c>
      <c r="M415" s="52" t="s">
        <v>1246</v>
      </c>
      <c r="N415" s="61"/>
    </row>
    <row r="416" s="8" customFormat="true" ht="65.1" hidden="false" customHeight="true" outlineLevel="0" collapsed="false">
      <c r="A416" s="42" t="n">
        <f aca="false">SUM(A415,1)</f>
        <v>406</v>
      </c>
      <c r="B416" s="66" t="s">
        <v>1247</v>
      </c>
      <c r="C416" s="52" t="s">
        <v>1248</v>
      </c>
      <c r="D416" s="52" t="s">
        <v>27</v>
      </c>
      <c r="E416" s="52"/>
      <c r="F416" s="51" t="n">
        <v>280</v>
      </c>
      <c r="G416" s="47" t="n">
        <v>144</v>
      </c>
      <c r="H416" s="48" t="s">
        <v>28</v>
      </c>
      <c r="I416" s="52" t="n">
        <v>2020</v>
      </c>
      <c r="J416" s="52" t="n">
        <v>20</v>
      </c>
      <c r="K416" s="53"/>
      <c r="L416" s="52" t="s">
        <v>29</v>
      </c>
      <c r="M416" s="52" t="s">
        <v>1249</v>
      </c>
      <c r="N416" s="61"/>
    </row>
    <row r="417" s="8" customFormat="true" ht="65.1" hidden="false" customHeight="true" outlineLevel="0" collapsed="false">
      <c r="A417" s="42" t="n">
        <f aca="false">SUM(A416,1)</f>
        <v>407</v>
      </c>
      <c r="B417" s="66" t="s">
        <v>1250</v>
      </c>
      <c r="C417" s="52" t="s">
        <v>1251</v>
      </c>
      <c r="D417" s="52" t="s">
        <v>27</v>
      </c>
      <c r="E417" s="52"/>
      <c r="F417" s="51" t="n">
        <v>390</v>
      </c>
      <c r="G417" s="47" t="n">
        <v>112</v>
      </c>
      <c r="H417" s="48" t="s">
        <v>28</v>
      </c>
      <c r="I417" s="52" t="n">
        <v>2020</v>
      </c>
      <c r="J417" s="52" t="n">
        <v>25</v>
      </c>
      <c r="K417" s="53"/>
      <c r="L417" s="52" t="s">
        <v>33</v>
      </c>
      <c r="M417" s="52" t="s">
        <v>1252</v>
      </c>
      <c r="N417" s="61"/>
    </row>
    <row r="418" s="8" customFormat="true" ht="65.1" hidden="false" customHeight="true" outlineLevel="0" collapsed="false">
      <c r="A418" s="42" t="n">
        <f aca="false">SUM(A417,1)</f>
        <v>408</v>
      </c>
      <c r="B418" s="95" t="s">
        <v>1253</v>
      </c>
      <c r="C418" s="55" t="s">
        <v>1254</v>
      </c>
      <c r="D418" s="55" t="s">
        <v>27</v>
      </c>
      <c r="E418" s="55"/>
      <c r="F418" s="56" t="n">
        <v>770</v>
      </c>
      <c r="G418" s="57" t="n">
        <v>232</v>
      </c>
      <c r="H418" s="58" t="s">
        <v>28</v>
      </c>
      <c r="I418" s="55" t="n">
        <v>2023</v>
      </c>
      <c r="J418" s="55" t="n">
        <v>10</v>
      </c>
      <c r="K418" s="59"/>
      <c r="L418" s="55" t="s">
        <v>29</v>
      </c>
      <c r="M418" s="55" t="s">
        <v>1255</v>
      </c>
      <c r="N418" s="65" t="n">
        <v>45092</v>
      </c>
    </row>
    <row r="419" s="8" customFormat="true" ht="65.1" hidden="false" customHeight="true" outlineLevel="0" collapsed="false">
      <c r="A419" s="42" t="n">
        <f aca="false">SUM(A418,1)</f>
        <v>409</v>
      </c>
      <c r="B419" s="66" t="s">
        <v>1256</v>
      </c>
      <c r="C419" s="52" t="s">
        <v>1257</v>
      </c>
      <c r="D419" s="52" t="s">
        <v>27</v>
      </c>
      <c r="E419" s="52"/>
      <c r="F419" s="51" t="n">
        <v>290</v>
      </c>
      <c r="G419" s="47" t="n">
        <v>112</v>
      </c>
      <c r="H419" s="48" t="s">
        <v>28</v>
      </c>
      <c r="I419" s="52" t="n">
        <v>2019</v>
      </c>
      <c r="J419" s="52" t="n">
        <v>40</v>
      </c>
      <c r="K419" s="53"/>
      <c r="L419" s="52" t="s">
        <v>951</v>
      </c>
      <c r="M419" s="52" t="s">
        <v>1258</v>
      </c>
      <c r="N419" s="61"/>
    </row>
    <row r="420" s="8" customFormat="true" ht="65.1" hidden="false" customHeight="true" outlineLevel="0" collapsed="false">
      <c r="A420" s="42" t="n">
        <f aca="false">SUM(A419,1)</f>
        <v>410</v>
      </c>
      <c r="B420" s="66" t="s">
        <v>1259</v>
      </c>
      <c r="C420" s="52" t="s">
        <v>1260</v>
      </c>
      <c r="D420" s="52" t="s">
        <v>27</v>
      </c>
      <c r="E420" s="52"/>
      <c r="F420" s="51" t="n">
        <v>290</v>
      </c>
      <c r="G420" s="47" t="n">
        <v>112</v>
      </c>
      <c r="H420" s="48" t="s">
        <v>28</v>
      </c>
      <c r="I420" s="52" t="n">
        <v>2021</v>
      </c>
      <c r="J420" s="52" t="n">
        <v>40</v>
      </c>
      <c r="K420" s="53"/>
      <c r="L420" s="52" t="s">
        <v>951</v>
      </c>
      <c r="M420" s="52" t="s">
        <v>1261</v>
      </c>
      <c r="N420" s="61"/>
    </row>
    <row r="421" s="8" customFormat="true" ht="90" hidden="false" customHeight="true" outlineLevel="0" collapsed="false">
      <c r="A421" s="42" t="n">
        <f aca="false">SUM(A420,1)</f>
        <v>411</v>
      </c>
      <c r="B421" s="95" t="s">
        <v>1262</v>
      </c>
      <c r="C421" s="55" t="s">
        <v>1263</v>
      </c>
      <c r="D421" s="55" t="s">
        <v>27</v>
      </c>
      <c r="E421" s="55"/>
      <c r="F421" s="56" t="n">
        <v>850</v>
      </c>
      <c r="G421" s="57" t="n">
        <v>104</v>
      </c>
      <c r="H421" s="58" t="s">
        <v>38</v>
      </c>
      <c r="I421" s="55" t="n">
        <v>2024</v>
      </c>
      <c r="J421" s="55" t="n">
        <v>12</v>
      </c>
      <c r="K421" s="59"/>
      <c r="L421" s="55" t="s">
        <v>33</v>
      </c>
      <c r="M421" s="55" t="s">
        <v>1264</v>
      </c>
      <c r="N421" s="65" t="n">
        <v>45169</v>
      </c>
    </row>
    <row r="422" s="8" customFormat="true" ht="65.1" hidden="false" customHeight="true" outlineLevel="0" collapsed="false">
      <c r="A422" s="42" t="n">
        <f aca="false">SUM(A421,1)</f>
        <v>412</v>
      </c>
      <c r="B422" s="66" t="s">
        <v>1265</v>
      </c>
      <c r="C422" s="52" t="s">
        <v>1266</v>
      </c>
      <c r="D422" s="52" t="s">
        <v>27</v>
      </c>
      <c r="E422" s="52"/>
      <c r="F422" s="51" t="n">
        <v>1540</v>
      </c>
      <c r="G422" s="47" t="n">
        <v>312</v>
      </c>
      <c r="H422" s="48" t="s">
        <v>38</v>
      </c>
      <c r="I422" s="52" t="n">
        <v>2016</v>
      </c>
      <c r="J422" s="52" t="n">
        <v>8</v>
      </c>
      <c r="K422" s="53" t="s">
        <v>96</v>
      </c>
      <c r="L422" s="52" t="s">
        <v>55</v>
      </c>
      <c r="M422" s="52" t="s">
        <v>1267</v>
      </c>
      <c r="N422" s="61"/>
    </row>
    <row r="423" s="8" customFormat="true" ht="65.1" hidden="false" customHeight="true" outlineLevel="0" collapsed="false">
      <c r="A423" s="42" t="n">
        <f aca="false">SUM(A422,1)</f>
        <v>413</v>
      </c>
      <c r="B423" s="66" t="s">
        <v>1268</v>
      </c>
      <c r="C423" s="52" t="s">
        <v>1269</v>
      </c>
      <c r="D423" s="52" t="s">
        <v>27</v>
      </c>
      <c r="E423" s="52"/>
      <c r="F423" s="51" t="n">
        <v>2060</v>
      </c>
      <c r="G423" s="47" t="n">
        <v>136</v>
      </c>
      <c r="H423" s="48" t="s">
        <v>38</v>
      </c>
      <c r="I423" s="52" t="n">
        <v>2022</v>
      </c>
      <c r="J423" s="52" t="n">
        <v>10</v>
      </c>
      <c r="K423" s="53" t="s">
        <v>266</v>
      </c>
      <c r="L423" s="52" t="s">
        <v>55</v>
      </c>
      <c r="M423" s="52" t="s">
        <v>1270</v>
      </c>
      <c r="N423" s="61"/>
    </row>
    <row r="424" s="8" customFormat="true" ht="65.1" hidden="false" customHeight="true" outlineLevel="0" collapsed="false">
      <c r="A424" s="42" t="n">
        <f aca="false">SUM(A423,1)</f>
        <v>414</v>
      </c>
      <c r="B424" s="66" t="s">
        <v>1271</v>
      </c>
      <c r="C424" s="52" t="s">
        <v>1272</v>
      </c>
      <c r="D424" s="52" t="s">
        <v>27</v>
      </c>
      <c r="E424" s="52"/>
      <c r="F424" s="51" t="n">
        <v>4840</v>
      </c>
      <c r="G424" s="47" t="n">
        <v>624</v>
      </c>
      <c r="H424" s="48" t="s">
        <v>38</v>
      </c>
      <c r="I424" s="52" t="n">
        <v>2022</v>
      </c>
      <c r="J424" s="52" t="n">
        <v>3</v>
      </c>
      <c r="K424" s="53" t="s">
        <v>62</v>
      </c>
      <c r="L424" s="52" t="s">
        <v>55</v>
      </c>
      <c r="M424" s="52" t="s">
        <v>1273</v>
      </c>
      <c r="N424" s="61"/>
    </row>
    <row r="425" s="8" customFormat="true" ht="65.1" hidden="false" customHeight="true" outlineLevel="0" collapsed="false">
      <c r="A425" s="42" t="n">
        <f aca="false">SUM(A424,1)</f>
        <v>415</v>
      </c>
      <c r="B425" s="66" t="s">
        <v>1274</v>
      </c>
      <c r="C425" s="52" t="s">
        <v>1275</v>
      </c>
      <c r="D425" s="52" t="s">
        <v>27</v>
      </c>
      <c r="E425" s="52"/>
      <c r="F425" s="51" t="n">
        <v>1050</v>
      </c>
      <c r="G425" s="47" t="n">
        <v>168</v>
      </c>
      <c r="H425" s="48" t="s">
        <v>38</v>
      </c>
      <c r="I425" s="52" t="n">
        <v>2012</v>
      </c>
      <c r="J425" s="52" t="n">
        <v>5</v>
      </c>
      <c r="K425" s="53" t="s">
        <v>54</v>
      </c>
      <c r="L425" s="52" t="s">
        <v>199</v>
      </c>
      <c r="M425" s="52" t="s">
        <v>1276</v>
      </c>
      <c r="N425" s="61"/>
    </row>
    <row r="426" s="8" customFormat="true" ht="65.1" hidden="false" customHeight="true" outlineLevel="0" collapsed="false">
      <c r="A426" s="42" t="n">
        <f aca="false">SUM(A425,1)</f>
        <v>416</v>
      </c>
      <c r="B426" s="66" t="s">
        <v>1274</v>
      </c>
      <c r="C426" s="52" t="s">
        <v>1275</v>
      </c>
      <c r="D426" s="52" t="s">
        <v>27</v>
      </c>
      <c r="E426" s="52"/>
      <c r="F426" s="51" t="n">
        <v>1100</v>
      </c>
      <c r="G426" s="47" t="n">
        <v>168</v>
      </c>
      <c r="H426" s="48" t="s">
        <v>38</v>
      </c>
      <c r="I426" s="52" t="n">
        <v>2013</v>
      </c>
      <c r="J426" s="52" t="n">
        <v>15</v>
      </c>
      <c r="K426" s="53" t="s">
        <v>54</v>
      </c>
      <c r="L426" s="52" t="s">
        <v>199</v>
      </c>
      <c r="M426" s="52" t="s">
        <v>1277</v>
      </c>
      <c r="N426" s="61"/>
    </row>
    <row r="427" s="8" customFormat="true" ht="65.1" hidden="false" customHeight="true" outlineLevel="0" collapsed="false">
      <c r="A427" s="42" t="n">
        <f aca="false">SUM(A426,1)</f>
        <v>417</v>
      </c>
      <c r="B427" s="66" t="s">
        <v>1278</v>
      </c>
      <c r="C427" s="52" t="s">
        <v>1279</v>
      </c>
      <c r="D427" s="52" t="s">
        <v>27</v>
      </c>
      <c r="E427" s="52"/>
      <c r="F427" s="51" t="n">
        <v>3030</v>
      </c>
      <c r="G427" s="47" t="n">
        <v>296</v>
      </c>
      <c r="H427" s="48" t="s">
        <v>38</v>
      </c>
      <c r="I427" s="52" t="n">
        <v>2022</v>
      </c>
      <c r="J427" s="52" t="n">
        <v>8</v>
      </c>
      <c r="K427" s="53" t="s">
        <v>54</v>
      </c>
      <c r="L427" s="52" t="s">
        <v>695</v>
      </c>
      <c r="M427" s="52" t="s">
        <v>1280</v>
      </c>
      <c r="N427" s="61" t="n">
        <v>45111</v>
      </c>
    </row>
    <row r="428" s="8" customFormat="true" ht="90.75" hidden="false" customHeight="true" outlineLevel="0" collapsed="false">
      <c r="A428" s="42" t="n">
        <f aca="false">SUM(A427,1)</f>
        <v>418</v>
      </c>
      <c r="B428" s="66" t="s">
        <v>1281</v>
      </c>
      <c r="C428" s="52" t="s">
        <v>701</v>
      </c>
      <c r="D428" s="52" t="s">
        <v>27</v>
      </c>
      <c r="E428" s="52"/>
      <c r="F428" s="51" t="n">
        <v>10120</v>
      </c>
      <c r="G428" s="47" t="n">
        <v>1032</v>
      </c>
      <c r="H428" s="48" t="s">
        <v>38</v>
      </c>
      <c r="I428" s="52" t="n">
        <v>2022</v>
      </c>
      <c r="J428" s="52" t="n">
        <v>2</v>
      </c>
      <c r="K428" s="53" t="s">
        <v>47</v>
      </c>
      <c r="L428" s="52" t="s">
        <v>695</v>
      </c>
      <c r="M428" s="52" t="s">
        <v>1282</v>
      </c>
      <c r="N428" s="61"/>
    </row>
    <row r="429" s="8" customFormat="true" ht="90.75" hidden="false" customHeight="true" outlineLevel="0" collapsed="false">
      <c r="A429" s="42" t="n">
        <f aca="false">SUM(A428,1)</f>
        <v>419</v>
      </c>
      <c r="B429" s="66" t="s">
        <v>1283</v>
      </c>
      <c r="C429" s="52" t="s">
        <v>1284</v>
      </c>
      <c r="D429" s="52" t="s">
        <v>27</v>
      </c>
      <c r="E429" s="52"/>
      <c r="F429" s="51" t="n">
        <v>4400</v>
      </c>
      <c r="G429" s="47" t="n">
        <v>452</v>
      </c>
      <c r="H429" s="48" t="s">
        <v>38</v>
      </c>
      <c r="I429" s="52" t="n">
        <v>2023</v>
      </c>
      <c r="J429" s="52" t="n">
        <v>4</v>
      </c>
      <c r="K429" s="53" t="s">
        <v>47</v>
      </c>
      <c r="L429" s="52" t="s">
        <v>55</v>
      </c>
      <c r="M429" s="52" t="s">
        <v>1285</v>
      </c>
      <c r="N429" s="61"/>
    </row>
    <row r="430" s="8" customFormat="true" ht="84" hidden="false" customHeight="true" outlineLevel="0" collapsed="false">
      <c r="A430" s="42" t="n">
        <f aca="false">SUM(A429,1)</f>
        <v>420</v>
      </c>
      <c r="B430" s="66" t="s">
        <v>1286</v>
      </c>
      <c r="C430" s="52" t="s">
        <v>1287</v>
      </c>
      <c r="D430" s="52" t="s">
        <v>27</v>
      </c>
      <c r="E430" s="52"/>
      <c r="F430" s="51" t="n">
        <v>3270</v>
      </c>
      <c r="G430" s="47" t="n">
        <v>832</v>
      </c>
      <c r="H430" s="48" t="s">
        <v>38</v>
      </c>
      <c r="I430" s="52" t="n">
        <v>2023</v>
      </c>
      <c r="J430" s="52" t="n">
        <v>3</v>
      </c>
      <c r="K430" s="63" t="s">
        <v>266</v>
      </c>
      <c r="L430" s="52" t="s">
        <v>40</v>
      </c>
      <c r="M430" s="52" t="s">
        <v>1288</v>
      </c>
      <c r="N430" s="61" t="n">
        <v>45113</v>
      </c>
    </row>
    <row r="431" s="8" customFormat="true" ht="80.25" hidden="false" customHeight="true" outlineLevel="0" collapsed="false">
      <c r="A431" s="42" t="n">
        <f aca="false">SUM(A430,1)</f>
        <v>421</v>
      </c>
      <c r="B431" s="66" t="s">
        <v>1289</v>
      </c>
      <c r="C431" s="52" t="s">
        <v>1290</v>
      </c>
      <c r="D431" s="52" t="s">
        <v>27</v>
      </c>
      <c r="E431" s="52"/>
      <c r="F431" s="51" t="n">
        <v>2300</v>
      </c>
      <c r="G431" s="47" t="n">
        <v>528</v>
      </c>
      <c r="H431" s="48" t="s">
        <v>38</v>
      </c>
      <c r="I431" s="52" t="n">
        <v>2020</v>
      </c>
      <c r="J431" s="52" t="n">
        <v>5</v>
      </c>
      <c r="K431" s="53" t="s">
        <v>96</v>
      </c>
      <c r="L431" s="52" t="s">
        <v>40</v>
      </c>
      <c r="M431" s="52" t="s">
        <v>1291</v>
      </c>
      <c r="N431" s="61"/>
    </row>
    <row r="432" s="8" customFormat="true" ht="89.25" hidden="false" customHeight="true" outlineLevel="0" collapsed="false">
      <c r="A432" s="42" t="n">
        <f aca="false">SUM(A431,1)</f>
        <v>422</v>
      </c>
      <c r="B432" s="66" t="s">
        <v>1292</v>
      </c>
      <c r="C432" s="52" t="s">
        <v>1293</v>
      </c>
      <c r="D432" s="52" t="s">
        <v>27</v>
      </c>
      <c r="E432" s="52"/>
      <c r="F432" s="51" t="n">
        <v>1320</v>
      </c>
      <c r="G432" s="47" t="n">
        <v>928</v>
      </c>
      <c r="H432" s="48" t="s">
        <v>38</v>
      </c>
      <c r="I432" s="52" t="n">
        <v>2016</v>
      </c>
      <c r="J432" s="52" t="n">
        <v>6</v>
      </c>
      <c r="K432" s="63" t="s">
        <v>131</v>
      </c>
      <c r="L432" s="52" t="s">
        <v>40</v>
      </c>
      <c r="M432" s="52" t="s">
        <v>1294</v>
      </c>
      <c r="N432" s="61"/>
    </row>
    <row r="433" s="8" customFormat="true" ht="86.25" hidden="false" customHeight="true" outlineLevel="0" collapsed="false">
      <c r="A433" s="42" t="n">
        <f aca="false">SUM(A432,1)</f>
        <v>423</v>
      </c>
      <c r="B433" s="66" t="s">
        <v>1295</v>
      </c>
      <c r="C433" s="52" t="s">
        <v>1296</v>
      </c>
      <c r="D433" s="52" t="s">
        <v>27</v>
      </c>
      <c r="E433" s="52"/>
      <c r="F433" s="51" t="n">
        <v>1910</v>
      </c>
      <c r="G433" s="47" t="n">
        <v>432</v>
      </c>
      <c r="H433" s="48" t="s">
        <v>28</v>
      </c>
      <c r="I433" s="52" t="n">
        <v>2021</v>
      </c>
      <c r="J433" s="52" t="n">
        <v>10</v>
      </c>
      <c r="K433" s="63" t="s">
        <v>62</v>
      </c>
      <c r="L433" s="52" t="s">
        <v>55</v>
      </c>
      <c r="M433" s="52" t="s">
        <v>1297</v>
      </c>
      <c r="N433" s="61"/>
    </row>
    <row r="434" s="8" customFormat="true" ht="65.1" hidden="false" customHeight="true" outlineLevel="0" collapsed="false">
      <c r="A434" s="42" t="n">
        <f aca="false">SUM(A433,1)</f>
        <v>424</v>
      </c>
      <c r="B434" s="66" t="s">
        <v>1298</v>
      </c>
      <c r="C434" s="52" t="s">
        <v>1299</v>
      </c>
      <c r="D434" s="52" t="s">
        <v>27</v>
      </c>
      <c r="E434" s="52"/>
      <c r="F434" s="51" t="n">
        <v>420</v>
      </c>
      <c r="G434" s="47" t="n">
        <v>160</v>
      </c>
      <c r="H434" s="48" t="s">
        <v>28</v>
      </c>
      <c r="I434" s="52" t="n">
        <v>2014</v>
      </c>
      <c r="J434" s="52" t="n">
        <v>52</v>
      </c>
      <c r="K434" s="63"/>
      <c r="L434" s="52" t="s">
        <v>55</v>
      </c>
      <c r="M434" s="52" t="s">
        <v>1300</v>
      </c>
      <c r="N434" s="61"/>
    </row>
    <row r="435" s="8" customFormat="true" ht="65.1" hidden="false" customHeight="true" outlineLevel="0" collapsed="false">
      <c r="A435" s="42" t="n">
        <f aca="false">SUM(A434,1)</f>
        <v>425</v>
      </c>
      <c r="B435" s="66" t="s">
        <v>1301</v>
      </c>
      <c r="C435" s="52" t="s">
        <v>1302</v>
      </c>
      <c r="D435" s="52" t="s">
        <v>27</v>
      </c>
      <c r="E435" s="52"/>
      <c r="F435" s="51" t="n">
        <v>440</v>
      </c>
      <c r="G435" s="47" t="n">
        <v>288</v>
      </c>
      <c r="H435" s="48" t="s">
        <v>28</v>
      </c>
      <c r="I435" s="52" t="n">
        <v>2014</v>
      </c>
      <c r="J435" s="52" t="n">
        <v>20</v>
      </c>
      <c r="K435" s="53" t="s">
        <v>54</v>
      </c>
      <c r="L435" s="52" t="s">
        <v>55</v>
      </c>
      <c r="M435" s="52" t="s">
        <v>1303</v>
      </c>
      <c r="N435" s="61"/>
    </row>
    <row r="436" s="8" customFormat="true" ht="65.1" hidden="false" customHeight="true" outlineLevel="0" collapsed="false">
      <c r="A436" s="42" t="n">
        <f aca="false">SUM(A435,1)</f>
        <v>426</v>
      </c>
      <c r="B436" s="66" t="s">
        <v>1304</v>
      </c>
      <c r="C436" s="52" t="s">
        <v>1305</v>
      </c>
      <c r="D436" s="52" t="s">
        <v>27</v>
      </c>
      <c r="E436" s="52"/>
      <c r="F436" s="51" t="n">
        <v>300</v>
      </c>
      <c r="G436" s="47" t="n">
        <v>472</v>
      </c>
      <c r="H436" s="48" t="s">
        <v>38</v>
      </c>
      <c r="I436" s="52" t="n">
        <v>2010</v>
      </c>
      <c r="J436" s="52" t="n">
        <v>6</v>
      </c>
      <c r="K436" s="53"/>
      <c r="L436" s="52" t="s">
        <v>199</v>
      </c>
      <c r="M436" s="52" t="s">
        <v>1306</v>
      </c>
      <c r="N436" s="61"/>
    </row>
    <row r="437" s="8" customFormat="true" ht="65.1" hidden="false" customHeight="true" outlineLevel="0" collapsed="false">
      <c r="A437" s="42" t="n">
        <f aca="false">SUM(A436,1)</f>
        <v>427</v>
      </c>
      <c r="B437" s="95" t="s">
        <v>1307</v>
      </c>
      <c r="C437" s="55" t="s">
        <v>1308</v>
      </c>
      <c r="D437" s="55" t="s">
        <v>27</v>
      </c>
      <c r="E437" s="55"/>
      <c r="F437" s="56" t="n">
        <v>2530</v>
      </c>
      <c r="G437" s="57" t="n">
        <v>144</v>
      </c>
      <c r="H437" s="58" t="s">
        <v>38</v>
      </c>
      <c r="I437" s="55" t="n">
        <v>2023</v>
      </c>
      <c r="J437" s="55" t="n">
        <v>5</v>
      </c>
      <c r="K437" s="59"/>
      <c r="L437" s="55" t="s">
        <v>199</v>
      </c>
      <c r="M437" s="55" t="s">
        <v>1309</v>
      </c>
      <c r="N437" s="65" t="n">
        <v>45120</v>
      </c>
    </row>
    <row r="438" s="8" customFormat="true" ht="65.1" hidden="false" customHeight="true" outlineLevel="0" collapsed="false">
      <c r="A438" s="42" t="n">
        <f aca="false">SUM(A437,1)</f>
        <v>428</v>
      </c>
      <c r="B438" s="66" t="s">
        <v>1310</v>
      </c>
      <c r="C438" s="52" t="s">
        <v>1311</v>
      </c>
      <c r="D438" s="52" t="s">
        <v>27</v>
      </c>
      <c r="E438" s="52"/>
      <c r="F438" s="51" t="n">
        <v>3080</v>
      </c>
      <c r="G438" s="47" t="n">
        <v>512</v>
      </c>
      <c r="H438" s="48" t="s">
        <v>38</v>
      </c>
      <c r="I438" s="52" t="n">
        <v>2023</v>
      </c>
      <c r="J438" s="52" t="n">
        <v>4</v>
      </c>
      <c r="K438" s="53"/>
      <c r="L438" s="52" t="s">
        <v>33</v>
      </c>
      <c r="M438" s="52" t="s">
        <v>1312</v>
      </c>
      <c r="N438" s="61"/>
    </row>
    <row r="439" s="8" customFormat="true" ht="65.1" hidden="false" customHeight="true" outlineLevel="0" collapsed="false">
      <c r="A439" s="42" t="n">
        <f aca="false">SUM(A438,1)</f>
        <v>429</v>
      </c>
      <c r="B439" s="66" t="s">
        <v>1313</v>
      </c>
      <c r="C439" s="52" t="s">
        <v>1314</v>
      </c>
      <c r="D439" s="52" t="s">
        <v>27</v>
      </c>
      <c r="E439" s="52"/>
      <c r="F439" s="51" t="n">
        <v>1090</v>
      </c>
      <c r="G439" s="47" t="n">
        <v>216</v>
      </c>
      <c r="H439" s="48" t="s">
        <v>28</v>
      </c>
      <c r="I439" s="52" t="n">
        <v>2022</v>
      </c>
      <c r="J439" s="52" t="n">
        <v>8</v>
      </c>
      <c r="K439" s="53"/>
      <c r="L439" s="52" t="s">
        <v>29</v>
      </c>
      <c r="M439" s="52" t="s">
        <v>1315</v>
      </c>
      <c r="N439" s="61"/>
    </row>
    <row r="440" s="8" customFormat="true" ht="65.1" hidden="false" customHeight="true" outlineLevel="0" collapsed="false">
      <c r="A440" s="42" t="n">
        <f aca="false">SUM(A439,1)</f>
        <v>430</v>
      </c>
      <c r="B440" s="66" t="s">
        <v>1316</v>
      </c>
      <c r="C440" s="52" t="s">
        <v>1317</v>
      </c>
      <c r="D440" s="52" t="s">
        <v>27</v>
      </c>
      <c r="E440" s="52"/>
      <c r="F440" s="51" t="n">
        <v>830</v>
      </c>
      <c r="G440" s="47" t="n">
        <v>272</v>
      </c>
      <c r="H440" s="48" t="s">
        <v>28</v>
      </c>
      <c r="I440" s="52" t="n">
        <v>2023</v>
      </c>
      <c r="J440" s="52" t="n">
        <v>10</v>
      </c>
      <c r="K440" s="53"/>
      <c r="L440" s="52" t="s">
        <v>33</v>
      </c>
      <c r="M440" s="52" t="s">
        <v>1318</v>
      </c>
      <c r="N440" s="61"/>
    </row>
    <row r="441" s="8" customFormat="true" ht="65.1" hidden="false" customHeight="true" outlineLevel="0" collapsed="false">
      <c r="A441" s="42" t="n">
        <f aca="false">SUM(A440,1)</f>
        <v>431</v>
      </c>
      <c r="B441" s="66" t="s">
        <v>1319</v>
      </c>
      <c r="C441" s="52" t="s">
        <v>1320</v>
      </c>
      <c r="D441" s="52" t="s">
        <v>27</v>
      </c>
      <c r="E441" s="52"/>
      <c r="F441" s="51" t="n">
        <v>4840</v>
      </c>
      <c r="G441" s="47" t="n">
        <v>1072</v>
      </c>
      <c r="H441" s="48" t="s">
        <v>38</v>
      </c>
      <c r="I441" s="52" t="n">
        <v>2022</v>
      </c>
      <c r="J441" s="52" t="n">
        <v>2</v>
      </c>
      <c r="K441" s="53" t="s">
        <v>983</v>
      </c>
      <c r="L441" s="52" t="s">
        <v>40</v>
      </c>
      <c r="M441" s="52" t="s">
        <v>1321</v>
      </c>
      <c r="N441" s="61"/>
    </row>
    <row r="442" s="8" customFormat="true" ht="81.75" hidden="false" customHeight="true" outlineLevel="0" collapsed="false">
      <c r="A442" s="42" t="n">
        <f aca="false">SUM(A441,1)</f>
        <v>432</v>
      </c>
      <c r="B442" s="66" t="s">
        <v>1322</v>
      </c>
      <c r="C442" s="52" t="s">
        <v>1323</v>
      </c>
      <c r="D442" s="52" t="s">
        <v>27</v>
      </c>
      <c r="E442" s="52"/>
      <c r="F442" s="51" t="n">
        <v>720</v>
      </c>
      <c r="G442" s="47" t="n">
        <v>440</v>
      </c>
      <c r="H442" s="48" t="s">
        <v>38</v>
      </c>
      <c r="I442" s="52" t="n">
        <v>2013</v>
      </c>
      <c r="J442" s="52" t="n">
        <v>10</v>
      </c>
      <c r="K442" s="53" t="s">
        <v>131</v>
      </c>
      <c r="L442" s="52" t="s">
        <v>55</v>
      </c>
      <c r="M442" s="52" t="s">
        <v>1324</v>
      </c>
      <c r="N442" s="61"/>
    </row>
    <row r="443" s="8" customFormat="true" ht="161.25" hidden="false" customHeight="true" outlineLevel="0" collapsed="false">
      <c r="A443" s="42" t="n">
        <f aca="false">SUM(A442,1)</f>
        <v>433</v>
      </c>
      <c r="B443" s="43" t="s">
        <v>1325</v>
      </c>
      <c r="C443" s="52" t="s">
        <v>1326</v>
      </c>
      <c r="D443" s="52" t="s">
        <v>27</v>
      </c>
      <c r="E443" s="52"/>
      <c r="F443" s="51" t="n">
        <v>610</v>
      </c>
      <c r="G443" s="47" t="n">
        <v>272</v>
      </c>
      <c r="H443" s="48" t="s">
        <v>38</v>
      </c>
      <c r="I443" s="52" t="n">
        <v>2019</v>
      </c>
      <c r="J443" s="52" t="n">
        <v>10</v>
      </c>
      <c r="K443" s="53"/>
      <c r="L443" s="52" t="s">
        <v>55</v>
      </c>
      <c r="M443" s="52" t="s">
        <v>1327</v>
      </c>
      <c r="N443" s="61"/>
    </row>
    <row r="444" s="8" customFormat="true" ht="65.1" hidden="false" customHeight="true" outlineLevel="0" collapsed="false">
      <c r="A444" s="42" t="n">
        <f aca="false">SUM(A443,1)</f>
        <v>434</v>
      </c>
      <c r="B444" s="66" t="s">
        <v>1328</v>
      </c>
      <c r="C444" s="52" t="s">
        <v>1329</v>
      </c>
      <c r="D444" s="52" t="s">
        <v>27</v>
      </c>
      <c r="E444" s="52"/>
      <c r="F444" s="51" t="n">
        <v>990</v>
      </c>
      <c r="G444" s="47" t="n">
        <v>192</v>
      </c>
      <c r="H444" s="48" t="s">
        <v>38</v>
      </c>
      <c r="I444" s="52" t="n">
        <v>2023</v>
      </c>
      <c r="J444" s="52" t="n">
        <v>9</v>
      </c>
      <c r="K444" s="53"/>
      <c r="L444" s="52" t="s">
        <v>33</v>
      </c>
      <c r="M444" s="52" t="s">
        <v>1330</v>
      </c>
      <c r="N444" s="61"/>
    </row>
    <row r="445" s="8" customFormat="true" ht="47.25" hidden="false" customHeight="true" outlineLevel="0" collapsed="false">
      <c r="A445" s="42" t="n">
        <f aca="false">SUM(A444,1)</f>
        <v>435</v>
      </c>
      <c r="B445" s="96" t="s">
        <v>1331</v>
      </c>
      <c r="C445" s="97" t="s">
        <v>1332</v>
      </c>
      <c r="D445" s="52" t="s">
        <v>27</v>
      </c>
      <c r="E445" s="52"/>
      <c r="F445" s="51" t="n">
        <v>770</v>
      </c>
      <c r="G445" s="98" t="n">
        <v>144</v>
      </c>
      <c r="H445" s="99" t="s">
        <v>28</v>
      </c>
      <c r="I445" s="97" t="n">
        <v>2020</v>
      </c>
      <c r="J445" s="97" t="n">
        <v>20</v>
      </c>
      <c r="K445" s="100"/>
      <c r="L445" s="97" t="s">
        <v>33</v>
      </c>
      <c r="M445" s="97" t="s">
        <v>1333</v>
      </c>
      <c r="N445" s="61"/>
    </row>
    <row r="446" s="8" customFormat="true" ht="52.5" hidden="false" customHeight="true" outlineLevel="0" collapsed="false">
      <c r="A446" s="42" t="n">
        <f aca="false">SUM(A445,1)</f>
        <v>436</v>
      </c>
      <c r="B446" s="96" t="s">
        <v>1334</v>
      </c>
      <c r="C446" s="97" t="s">
        <v>1335</v>
      </c>
      <c r="D446" s="52" t="s">
        <v>27</v>
      </c>
      <c r="E446" s="52"/>
      <c r="F446" s="51" t="n">
        <v>300</v>
      </c>
      <c r="G446" s="98" t="n">
        <v>96</v>
      </c>
      <c r="H446" s="99" t="s">
        <v>28</v>
      </c>
      <c r="I446" s="97" t="n">
        <v>2020</v>
      </c>
      <c r="J446" s="97" t="n">
        <v>40</v>
      </c>
      <c r="K446" s="100"/>
      <c r="L446" s="97" t="s">
        <v>29</v>
      </c>
      <c r="M446" s="97" t="s">
        <v>1336</v>
      </c>
      <c r="N446" s="61"/>
    </row>
    <row r="447" s="8" customFormat="true" ht="46.5" hidden="false" customHeight="true" outlineLevel="0" collapsed="false">
      <c r="A447" s="42" t="n">
        <f aca="false">SUM(A446,1)</f>
        <v>437</v>
      </c>
      <c r="B447" s="96" t="s">
        <v>1337</v>
      </c>
      <c r="C447" s="97" t="s">
        <v>1338</v>
      </c>
      <c r="D447" s="52" t="s">
        <v>27</v>
      </c>
      <c r="E447" s="52"/>
      <c r="F447" s="51" t="n">
        <v>390</v>
      </c>
      <c r="G447" s="98" t="n">
        <v>176</v>
      </c>
      <c r="H447" s="99" t="s">
        <v>28</v>
      </c>
      <c r="I447" s="97" t="n">
        <v>2020</v>
      </c>
      <c r="J447" s="97" t="n">
        <v>20</v>
      </c>
      <c r="K447" s="100"/>
      <c r="L447" s="97" t="s">
        <v>29</v>
      </c>
      <c r="M447" s="97" t="s">
        <v>1339</v>
      </c>
      <c r="N447" s="61"/>
    </row>
    <row r="448" s="8" customFormat="true" ht="52.5" hidden="false" customHeight="true" outlineLevel="0" collapsed="false">
      <c r="A448" s="42" t="n">
        <f aca="false">SUM(A447,1)</f>
        <v>438</v>
      </c>
      <c r="B448" s="96" t="s">
        <v>1340</v>
      </c>
      <c r="C448" s="97" t="s">
        <v>1341</v>
      </c>
      <c r="D448" s="52" t="s">
        <v>27</v>
      </c>
      <c r="E448" s="52"/>
      <c r="F448" s="51" t="n">
        <v>490</v>
      </c>
      <c r="G448" s="98" t="n">
        <v>240</v>
      </c>
      <c r="H448" s="99" t="s">
        <v>28</v>
      </c>
      <c r="I448" s="97" t="n">
        <v>2019</v>
      </c>
      <c r="J448" s="97" t="n">
        <v>20</v>
      </c>
      <c r="K448" s="100"/>
      <c r="L448" s="97" t="s">
        <v>1342</v>
      </c>
      <c r="M448" s="97" t="s">
        <v>1343</v>
      </c>
      <c r="N448" s="61"/>
    </row>
    <row r="449" s="8" customFormat="true" ht="47.25" hidden="false" customHeight="true" outlineLevel="0" collapsed="false">
      <c r="A449" s="42" t="n">
        <f aca="false">SUM(A448,1)</f>
        <v>439</v>
      </c>
      <c r="B449" s="96" t="s">
        <v>1344</v>
      </c>
      <c r="C449" s="97" t="s">
        <v>1345</v>
      </c>
      <c r="D449" s="52" t="s">
        <v>27</v>
      </c>
      <c r="E449" s="52"/>
      <c r="F449" s="51" t="n">
        <v>2490</v>
      </c>
      <c r="G449" s="98" t="n">
        <v>336</v>
      </c>
      <c r="H449" s="99" t="s">
        <v>38</v>
      </c>
      <c r="I449" s="97" t="n">
        <v>2022</v>
      </c>
      <c r="J449" s="97" t="n">
        <v>10</v>
      </c>
      <c r="K449" s="100"/>
      <c r="L449" s="97" t="s">
        <v>29</v>
      </c>
      <c r="M449" s="97" t="s">
        <v>1346</v>
      </c>
      <c r="N449" s="61"/>
    </row>
    <row r="450" s="8" customFormat="true" ht="54.75" hidden="false" customHeight="true" outlineLevel="0" collapsed="false">
      <c r="A450" s="42" t="n">
        <f aca="false">SUM(A449,1)</f>
        <v>440</v>
      </c>
      <c r="B450" s="96" t="s">
        <v>1347</v>
      </c>
      <c r="C450" s="97" t="s">
        <v>1348</v>
      </c>
      <c r="D450" s="52" t="s">
        <v>27</v>
      </c>
      <c r="E450" s="52"/>
      <c r="F450" s="51" t="n">
        <v>610</v>
      </c>
      <c r="G450" s="98" t="n">
        <v>160</v>
      </c>
      <c r="H450" s="99" t="s">
        <v>28</v>
      </c>
      <c r="I450" s="97" t="n">
        <v>2022</v>
      </c>
      <c r="J450" s="97" t="n">
        <v>17</v>
      </c>
      <c r="K450" s="100"/>
      <c r="L450" s="97" t="s">
        <v>33</v>
      </c>
      <c r="M450" s="97" t="s">
        <v>1349</v>
      </c>
      <c r="N450" s="61"/>
    </row>
    <row r="451" s="8" customFormat="true" ht="46.5" hidden="false" customHeight="true" outlineLevel="0" collapsed="false">
      <c r="A451" s="42" t="n">
        <f aca="false">SUM(A450,1)</f>
        <v>441</v>
      </c>
      <c r="B451" s="96" t="s">
        <v>1350</v>
      </c>
      <c r="C451" s="97" t="s">
        <v>1351</v>
      </c>
      <c r="D451" s="52" t="s">
        <v>27</v>
      </c>
      <c r="E451" s="52"/>
      <c r="F451" s="51" t="n">
        <v>350</v>
      </c>
      <c r="G451" s="98" t="n">
        <v>128</v>
      </c>
      <c r="H451" s="99" t="s">
        <v>28</v>
      </c>
      <c r="I451" s="97" t="n">
        <v>2021</v>
      </c>
      <c r="J451" s="97" t="n">
        <v>34</v>
      </c>
      <c r="K451" s="100"/>
      <c r="L451" s="97" t="s">
        <v>33</v>
      </c>
      <c r="M451" s="97" t="s">
        <v>1352</v>
      </c>
      <c r="N451" s="61"/>
    </row>
    <row r="452" s="8" customFormat="true" ht="75" hidden="false" customHeight="true" outlineLevel="0" collapsed="false">
      <c r="A452" s="42" t="n">
        <f aca="false">SUM(A451,1)</f>
        <v>442</v>
      </c>
      <c r="B452" s="101" t="s">
        <v>1353</v>
      </c>
      <c r="C452" s="102" t="s">
        <v>1354</v>
      </c>
      <c r="D452" s="55" t="s">
        <v>27</v>
      </c>
      <c r="E452" s="55"/>
      <c r="F452" s="56" t="n">
        <v>1870</v>
      </c>
      <c r="G452" s="103" t="n">
        <v>336</v>
      </c>
      <c r="H452" s="104" t="s">
        <v>28</v>
      </c>
      <c r="I452" s="102" t="n">
        <v>2023</v>
      </c>
      <c r="J452" s="102" t="n">
        <v>7</v>
      </c>
      <c r="K452" s="105"/>
      <c r="L452" s="102" t="s">
        <v>33</v>
      </c>
      <c r="M452" s="102" t="s">
        <v>1355</v>
      </c>
      <c r="N452" s="65" t="n">
        <v>45121</v>
      </c>
    </row>
    <row r="453" s="8" customFormat="true" ht="65.1" hidden="false" customHeight="true" outlineLevel="0" collapsed="false">
      <c r="A453" s="42" t="n">
        <f aca="false">SUM(A452,1)</f>
        <v>443</v>
      </c>
      <c r="B453" s="66" t="s">
        <v>1356</v>
      </c>
      <c r="C453" s="52" t="s">
        <v>1357</v>
      </c>
      <c r="D453" s="52" t="s">
        <v>27</v>
      </c>
      <c r="E453" s="52"/>
      <c r="F453" s="51" t="n">
        <v>720</v>
      </c>
      <c r="G453" s="47" t="n">
        <v>136</v>
      </c>
      <c r="H453" s="48" t="s">
        <v>38</v>
      </c>
      <c r="I453" s="52" t="n">
        <v>2017</v>
      </c>
      <c r="J453" s="52" t="n">
        <v>20</v>
      </c>
      <c r="K453" s="53" t="s">
        <v>96</v>
      </c>
      <c r="L453" s="52" t="s">
        <v>199</v>
      </c>
      <c r="M453" s="52" t="s">
        <v>1358</v>
      </c>
      <c r="N453" s="61"/>
    </row>
    <row r="454" s="8" customFormat="true" ht="65.1" hidden="false" customHeight="true" outlineLevel="0" collapsed="false">
      <c r="A454" s="42" t="n">
        <f aca="false">SUM(A453,1)</f>
        <v>444</v>
      </c>
      <c r="B454" s="66" t="s">
        <v>1359</v>
      </c>
      <c r="C454" s="52" t="s">
        <v>1360</v>
      </c>
      <c r="D454" s="52" t="s">
        <v>27</v>
      </c>
      <c r="E454" s="52"/>
      <c r="F454" s="51" t="n">
        <v>1340</v>
      </c>
      <c r="G454" s="47" t="n">
        <v>304</v>
      </c>
      <c r="H454" s="48" t="s">
        <v>38</v>
      </c>
      <c r="I454" s="52" t="n">
        <v>2020</v>
      </c>
      <c r="J454" s="52" t="n">
        <v>9</v>
      </c>
      <c r="K454" s="53" t="s">
        <v>47</v>
      </c>
      <c r="L454" s="52" t="s">
        <v>40</v>
      </c>
      <c r="M454" s="52" t="s">
        <v>1361</v>
      </c>
      <c r="N454" s="61"/>
    </row>
    <row r="455" s="8" customFormat="true" ht="65.1" hidden="false" customHeight="true" outlineLevel="0" collapsed="false">
      <c r="A455" s="42" t="n">
        <f aca="false">SUM(A454,1)</f>
        <v>445</v>
      </c>
      <c r="B455" s="66" t="s">
        <v>1362</v>
      </c>
      <c r="C455" s="52" t="s">
        <v>1363</v>
      </c>
      <c r="D455" s="52" t="s">
        <v>27</v>
      </c>
      <c r="E455" s="52"/>
      <c r="F455" s="51" t="n">
        <v>2790</v>
      </c>
      <c r="G455" s="47" t="n">
        <v>688</v>
      </c>
      <c r="H455" s="48" t="s">
        <v>38</v>
      </c>
      <c r="I455" s="52" t="n">
        <v>2020</v>
      </c>
      <c r="J455" s="52" t="n">
        <v>5</v>
      </c>
      <c r="K455" s="53" t="s">
        <v>66</v>
      </c>
      <c r="L455" s="52" t="s">
        <v>40</v>
      </c>
      <c r="M455" s="52" t="s">
        <v>1364</v>
      </c>
      <c r="N455" s="61"/>
    </row>
    <row r="456" s="8" customFormat="true" ht="76.5" hidden="false" customHeight="true" outlineLevel="0" collapsed="false">
      <c r="A456" s="42" t="n">
        <f aca="false">SUM(A455,1)</f>
        <v>446</v>
      </c>
      <c r="B456" s="66" t="s">
        <v>1365</v>
      </c>
      <c r="C456" s="52" t="s">
        <v>1366</v>
      </c>
      <c r="D456" s="52" t="s">
        <v>27</v>
      </c>
      <c r="E456" s="52"/>
      <c r="F456" s="51" t="n">
        <v>430</v>
      </c>
      <c r="G456" s="47" t="n">
        <v>160</v>
      </c>
      <c r="H456" s="48" t="s">
        <v>28</v>
      </c>
      <c r="I456" s="52" t="n">
        <v>2021</v>
      </c>
      <c r="J456" s="52" t="n">
        <v>20</v>
      </c>
      <c r="K456" s="53" t="s">
        <v>792</v>
      </c>
      <c r="L456" s="52" t="s">
        <v>55</v>
      </c>
      <c r="M456" s="52" t="s">
        <v>1367</v>
      </c>
      <c r="N456" s="61"/>
    </row>
    <row r="457" s="8" customFormat="true" ht="65.1" hidden="false" customHeight="true" outlineLevel="0" collapsed="false">
      <c r="A457" s="42" t="n">
        <f aca="false">SUM(A456,1)</f>
        <v>447</v>
      </c>
      <c r="B457" s="66" t="s">
        <v>1368</v>
      </c>
      <c r="C457" s="52" t="s">
        <v>1369</v>
      </c>
      <c r="D457" s="52" t="s">
        <v>27</v>
      </c>
      <c r="E457" s="52"/>
      <c r="F457" s="51" t="n">
        <v>880</v>
      </c>
      <c r="G457" s="47" t="n">
        <v>512</v>
      </c>
      <c r="H457" s="48" t="s">
        <v>28</v>
      </c>
      <c r="I457" s="52" t="n">
        <v>2021</v>
      </c>
      <c r="J457" s="52" t="n">
        <v>10</v>
      </c>
      <c r="K457" s="53"/>
      <c r="L457" s="52" t="s">
        <v>406</v>
      </c>
      <c r="M457" s="52" t="s">
        <v>1370</v>
      </c>
      <c r="N457" s="61"/>
    </row>
    <row r="458" s="8" customFormat="true" ht="45" hidden="false" customHeight="true" outlineLevel="0" collapsed="false">
      <c r="A458" s="42" t="n">
        <f aca="false">SUM(A457,1)</f>
        <v>448</v>
      </c>
      <c r="B458" s="66" t="s">
        <v>1371</v>
      </c>
      <c r="C458" s="52" t="s">
        <v>1372</v>
      </c>
      <c r="D458" s="52" t="s">
        <v>27</v>
      </c>
      <c r="E458" s="52"/>
      <c r="F458" s="51" t="n">
        <v>2100</v>
      </c>
      <c r="G458" s="47" t="n">
        <v>640</v>
      </c>
      <c r="H458" s="48" t="s">
        <v>38</v>
      </c>
      <c r="I458" s="52" t="n">
        <v>2017</v>
      </c>
      <c r="J458" s="52" t="n">
        <v>3</v>
      </c>
      <c r="K458" s="53"/>
      <c r="L458" s="52" t="s">
        <v>33</v>
      </c>
      <c r="M458" s="52" t="s">
        <v>1373</v>
      </c>
      <c r="N458" s="61"/>
    </row>
    <row r="459" s="8" customFormat="true" ht="90" hidden="false" customHeight="true" outlineLevel="0" collapsed="false">
      <c r="A459" s="42" t="n">
        <f aca="false">SUM(A458,1)</f>
        <v>449</v>
      </c>
      <c r="B459" s="66" t="s">
        <v>1374</v>
      </c>
      <c r="C459" s="52" t="s">
        <v>1375</v>
      </c>
      <c r="D459" s="52" t="s">
        <v>27</v>
      </c>
      <c r="E459" s="52"/>
      <c r="F459" s="51" t="n">
        <v>4950</v>
      </c>
      <c r="G459" s="47" t="n">
        <v>424</v>
      </c>
      <c r="H459" s="48" t="s">
        <v>38</v>
      </c>
      <c r="I459" s="52" t="n">
        <v>2023</v>
      </c>
      <c r="J459" s="52" t="n">
        <v>3</v>
      </c>
      <c r="K459" s="53"/>
      <c r="L459" s="52" t="s">
        <v>199</v>
      </c>
      <c r="M459" s="52" t="s">
        <v>1376</v>
      </c>
      <c r="N459" s="61"/>
    </row>
    <row r="460" s="8" customFormat="true" ht="90" hidden="false" customHeight="true" outlineLevel="0" collapsed="false">
      <c r="A460" s="42" t="n">
        <f aca="false">SUM(A459,1)</f>
        <v>450</v>
      </c>
      <c r="B460" s="66" t="s">
        <v>1377</v>
      </c>
      <c r="C460" s="52" t="s">
        <v>1378</v>
      </c>
      <c r="D460" s="52" t="s">
        <v>27</v>
      </c>
      <c r="E460" s="52"/>
      <c r="F460" s="51" t="n">
        <v>2970</v>
      </c>
      <c r="G460" s="47" t="n">
        <v>200</v>
      </c>
      <c r="H460" s="48" t="s">
        <v>28</v>
      </c>
      <c r="I460" s="52" t="n">
        <v>2023</v>
      </c>
      <c r="J460" s="52" t="n">
        <v>10</v>
      </c>
      <c r="K460" s="53"/>
      <c r="L460" s="52" t="s">
        <v>101</v>
      </c>
      <c r="M460" s="52" t="s">
        <v>1379</v>
      </c>
      <c r="N460" s="61"/>
    </row>
    <row r="461" s="8" customFormat="true" ht="65.1" hidden="false" customHeight="true" outlineLevel="0" collapsed="false">
      <c r="A461" s="42" t="n">
        <f aca="false">SUM(A460,1)</f>
        <v>451</v>
      </c>
      <c r="B461" s="66" t="s">
        <v>1380</v>
      </c>
      <c r="C461" s="52" t="s">
        <v>1381</v>
      </c>
      <c r="D461" s="52" t="s">
        <v>27</v>
      </c>
      <c r="E461" s="52"/>
      <c r="F461" s="51" t="n">
        <v>2640</v>
      </c>
      <c r="G461" s="47" t="n">
        <v>528</v>
      </c>
      <c r="H461" s="48" t="s">
        <v>38</v>
      </c>
      <c r="I461" s="52" t="n">
        <v>2021</v>
      </c>
      <c r="J461" s="52" t="n">
        <v>5</v>
      </c>
      <c r="K461" s="53"/>
      <c r="L461" s="52" t="s">
        <v>33</v>
      </c>
      <c r="M461" s="52" t="s">
        <v>1382</v>
      </c>
      <c r="N461" s="61"/>
    </row>
    <row r="462" s="8" customFormat="true" ht="39.75" hidden="false" customHeight="true" outlineLevel="0" collapsed="false">
      <c r="A462" s="42" t="n">
        <f aca="false">SUM(A461,1)</f>
        <v>452</v>
      </c>
      <c r="B462" s="66" t="s">
        <v>1383</v>
      </c>
      <c r="C462" s="52" t="s">
        <v>1384</v>
      </c>
      <c r="D462" s="52" t="s">
        <v>27</v>
      </c>
      <c r="E462" s="52"/>
      <c r="F462" s="51" t="n">
        <v>950</v>
      </c>
      <c r="G462" s="47" t="n">
        <v>144</v>
      </c>
      <c r="H462" s="48" t="s">
        <v>38</v>
      </c>
      <c r="I462" s="52" t="n">
        <v>2020</v>
      </c>
      <c r="J462" s="52" t="n">
        <v>16</v>
      </c>
      <c r="K462" s="53"/>
      <c r="L462" s="52" t="s">
        <v>199</v>
      </c>
      <c r="M462" s="52" t="s">
        <v>1385</v>
      </c>
      <c r="N462" s="61"/>
    </row>
    <row r="463" s="8" customFormat="true" ht="94.5" hidden="false" customHeight="true" outlineLevel="0" collapsed="false">
      <c r="A463" s="42" t="n">
        <f aca="false">SUM(A462,1)</f>
        <v>453</v>
      </c>
      <c r="B463" s="66" t="s">
        <v>1386</v>
      </c>
      <c r="C463" s="52" t="s">
        <v>1387</v>
      </c>
      <c r="D463" s="52" t="s">
        <v>27</v>
      </c>
      <c r="E463" s="52"/>
      <c r="F463" s="51" t="n">
        <v>2860</v>
      </c>
      <c r="G463" s="47" t="n">
        <v>296</v>
      </c>
      <c r="H463" s="48" t="s">
        <v>38</v>
      </c>
      <c r="I463" s="52" t="n">
        <v>2021</v>
      </c>
      <c r="J463" s="52" t="n">
        <v>10</v>
      </c>
      <c r="K463" s="53"/>
      <c r="L463" s="52" t="s">
        <v>33</v>
      </c>
      <c r="M463" s="52" t="s">
        <v>1388</v>
      </c>
      <c r="N463" s="61"/>
    </row>
    <row r="464" s="8" customFormat="true" ht="65.1" hidden="false" customHeight="true" outlineLevel="0" collapsed="false">
      <c r="A464" s="42" t="n">
        <f aca="false">SUM(A463,1)</f>
        <v>454</v>
      </c>
      <c r="B464" s="66" t="s">
        <v>1389</v>
      </c>
      <c r="C464" s="52" t="s">
        <v>1390</v>
      </c>
      <c r="D464" s="52" t="s">
        <v>27</v>
      </c>
      <c r="E464" s="52"/>
      <c r="F464" s="51" t="n">
        <v>5280</v>
      </c>
      <c r="G464" s="47" t="n">
        <v>392</v>
      </c>
      <c r="H464" s="48" t="s">
        <v>38</v>
      </c>
      <c r="I464" s="52" t="n">
        <v>2022</v>
      </c>
      <c r="J464" s="52" t="n">
        <v>5</v>
      </c>
      <c r="K464" s="53"/>
      <c r="L464" s="52"/>
      <c r="M464" s="52" t="s">
        <v>1391</v>
      </c>
      <c r="N464" s="61"/>
    </row>
    <row r="465" s="8" customFormat="true" ht="48" hidden="false" customHeight="true" outlineLevel="0" collapsed="false">
      <c r="A465" s="42" t="n">
        <f aca="false">SUM(A464,1)</f>
        <v>455</v>
      </c>
      <c r="B465" s="66" t="s">
        <v>1392</v>
      </c>
      <c r="C465" s="52" t="s">
        <v>1393</v>
      </c>
      <c r="D465" s="52" t="s">
        <v>27</v>
      </c>
      <c r="E465" s="52"/>
      <c r="F465" s="51" t="n">
        <v>1460</v>
      </c>
      <c r="G465" s="47" t="n">
        <v>224</v>
      </c>
      <c r="H465" s="48" t="s">
        <v>28</v>
      </c>
      <c r="I465" s="52" t="n">
        <v>2022</v>
      </c>
      <c r="J465" s="52" t="n">
        <v>20</v>
      </c>
      <c r="K465" s="53"/>
      <c r="L465" s="52" t="s">
        <v>33</v>
      </c>
      <c r="M465" s="52" t="s">
        <v>1394</v>
      </c>
      <c r="N465" s="61"/>
    </row>
    <row r="466" s="8" customFormat="true" ht="65.1" hidden="false" customHeight="true" outlineLevel="0" collapsed="false">
      <c r="A466" s="42" t="n">
        <f aca="false">SUM(A465,1)</f>
        <v>456</v>
      </c>
      <c r="B466" s="66" t="s">
        <v>1395</v>
      </c>
      <c r="C466" s="52" t="s">
        <v>1396</v>
      </c>
      <c r="D466" s="52" t="s">
        <v>27</v>
      </c>
      <c r="E466" s="52"/>
      <c r="F466" s="51" t="n">
        <v>390</v>
      </c>
      <c r="G466" s="47" t="n">
        <v>160</v>
      </c>
      <c r="H466" s="48" t="s">
        <v>28</v>
      </c>
      <c r="I466" s="52" t="n">
        <v>2019</v>
      </c>
      <c r="J466" s="52" t="n">
        <v>30</v>
      </c>
      <c r="K466" s="53" t="s">
        <v>47</v>
      </c>
      <c r="L466" s="52" t="s">
        <v>55</v>
      </c>
      <c r="M466" s="52" t="s">
        <v>1397</v>
      </c>
      <c r="N466" s="61"/>
    </row>
    <row r="467" s="8" customFormat="true" ht="102.75" hidden="false" customHeight="true" outlineLevel="0" collapsed="false">
      <c r="A467" s="42" t="n">
        <f aca="false">SUM(A466,1)</f>
        <v>457</v>
      </c>
      <c r="B467" s="66" t="s">
        <v>1398</v>
      </c>
      <c r="C467" s="52" t="s">
        <v>1399</v>
      </c>
      <c r="D467" s="52" t="s">
        <v>27</v>
      </c>
      <c r="E467" s="52"/>
      <c r="F467" s="51" t="n">
        <v>1980</v>
      </c>
      <c r="G467" s="47" t="n">
        <v>576</v>
      </c>
      <c r="H467" s="48" t="s">
        <v>38</v>
      </c>
      <c r="I467" s="52" t="n">
        <v>2023</v>
      </c>
      <c r="J467" s="52" t="n">
        <v>4</v>
      </c>
      <c r="K467" s="53"/>
      <c r="L467" s="52" t="s">
        <v>55</v>
      </c>
      <c r="M467" s="52" t="s">
        <v>1400</v>
      </c>
      <c r="N467" s="61"/>
    </row>
    <row r="468" s="8" customFormat="true" ht="65.1" hidden="false" customHeight="true" outlineLevel="0" collapsed="false">
      <c r="A468" s="42" t="n">
        <f aca="false">SUM(A467,1)</f>
        <v>458</v>
      </c>
      <c r="B468" s="66" t="s">
        <v>1401</v>
      </c>
      <c r="C468" s="52" t="s">
        <v>1402</v>
      </c>
      <c r="D468" s="52" t="s">
        <v>27</v>
      </c>
      <c r="E468" s="52"/>
      <c r="F468" s="51" t="n">
        <v>1500</v>
      </c>
      <c r="G468" s="47" t="n">
        <v>648</v>
      </c>
      <c r="H468" s="48" t="s">
        <v>28</v>
      </c>
      <c r="I468" s="52" t="n">
        <v>2018</v>
      </c>
      <c r="J468" s="52" t="n">
        <v>4</v>
      </c>
      <c r="K468" s="53"/>
      <c r="L468" s="52" t="s">
        <v>33</v>
      </c>
      <c r="M468" s="52" t="s">
        <v>1403</v>
      </c>
      <c r="N468" s="61"/>
    </row>
    <row r="469" s="8" customFormat="true" ht="65.1" hidden="false" customHeight="true" outlineLevel="0" collapsed="false">
      <c r="A469" s="42" t="n">
        <f aca="false">SUM(A468,1)</f>
        <v>459</v>
      </c>
      <c r="B469" s="66" t="s">
        <v>1404</v>
      </c>
      <c r="C469" s="52" t="s">
        <v>1405</v>
      </c>
      <c r="D469" s="52" t="s">
        <v>27</v>
      </c>
      <c r="E469" s="52"/>
      <c r="F469" s="51" t="n">
        <v>440</v>
      </c>
      <c r="G469" s="47" t="n">
        <v>272</v>
      </c>
      <c r="H469" s="48" t="s">
        <v>28</v>
      </c>
      <c r="I469" s="52" t="n">
        <v>2019</v>
      </c>
      <c r="J469" s="52" t="n">
        <v>18</v>
      </c>
      <c r="K469" s="53"/>
      <c r="L469" s="52" t="s">
        <v>33</v>
      </c>
      <c r="M469" s="52" t="s">
        <v>1406</v>
      </c>
      <c r="N469" s="61"/>
    </row>
    <row r="470" s="8" customFormat="true" ht="65.1" hidden="false" customHeight="true" outlineLevel="0" collapsed="false">
      <c r="A470" s="42" t="n">
        <f aca="false">SUM(A469,1)</f>
        <v>460</v>
      </c>
      <c r="B470" s="66" t="s">
        <v>1407</v>
      </c>
      <c r="C470" s="52" t="s">
        <v>1408</v>
      </c>
      <c r="D470" s="52" t="s">
        <v>27</v>
      </c>
      <c r="E470" s="52"/>
      <c r="F470" s="51" t="n">
        <v>1210</v>
      </c>
      <c r="G470" s="47" t="n">
        <v>528</v>
      </c>
      <c r="H470" s="48" t="s">
        <v>38</v>
      </c>
      <c r="I470" s="52" t="n">
        <v>2023</v>
      </c>
      <c r="J470" s="52" t="n">
        <v>6</v>
      </c>
      <c r="K470" s="53"/>
      <c r="L470" s="52" t="s">
        <v>33</v>
      </c>
      <c r="M470" s="52" t="s">
        <v>1409</v>
      </c>
      <c r="N470" s="61"/>
    </row>
    <row r="471" s="8" customFormat="true" ht="65.1" hidden="false" customHeight="true" outlineLevel="0" collapsed="false">
      <c r="A471" s="42" t="n">
        <f aca="false">SUM(A470,1)</f>
        <v>461</v>
      </c>
      <c r="B471" s="66" t="s">
        <v>1410</v>
      </c>
      <c r="C471" s="52" t="s">
        <v>1411</v>
      </c>
      <c r="D471" s="52" t="s">
        <v>27</v>
      </c>
      <c r="E471" s="52"/>
      <c r="F471" s="51" t="n">
        <v>1600</v>
      </c>
      <c r="G471" s="47" t="n">
        <v>512</v>
      </c>
      <c r="H471" s="48" t="s">
        <v>38</v>
      </c>
      <c r="I471" s="52" t="n">
        <v>2017</v>
      </c>
      <c r="J471" s="52" t="n">
        <v>8</v>
      </c>
      <c r="K471" s="53" t="s">
        <v>96</v>
      </c>
      <c r="L471" s="52" t="s">
        <v>40</v>
      </c>
      <c r="M471" s="52" t="s">
        <v>1412</v>
      </c>
      <c r="N471" s="61"/>
    </row>
    <row r="472" s="8" customFormat="true" ht="65.1" hidden="false" customHeight="true" outlineLevel="0" collapsed="false">
      <c r="A472" s="42" t="n">
        <f aca="false">SUM(A471,1)</f>
        <v>462</v>
      </c>
      <c r="B472" s="66" t="s">
        <v>1413</v>
      </c>
      <c r="C472" s="52" t="s">
        <v>1414</v>
      </c>
      <c r="D472" s="52" t="s">
        <v>27</v>
      </c>
      <c r="E472" s="52"/>
      <c r="F472" s="51" t="n">
        <v>3630</v>
      </c>
      <c r="G472" s="47" t="n">
        <v>676</v>
      </c>
      <c r="H472" s="48" t="s">
        <v>38</v>
      </c>
      <c r="I472" s="52" t="n">
        <v>2022</v>
      </c>
      <c r="J472" s="52" t="n">
        <v>4</v>
      </c>
      <c r="K472" s="53"/>
      <c r="L472" s="52" t="s">
        <v>33</v>
      </c>
      <c r="M472" s="52" t="s">
        <v>1415</v>
      </c>
      <c r="N472" s="61"/>
    </row>
    <row r="473" s="8" customFormat="true" ht="65.1" hidden="false" customHeight="true" outlineLevel="0" collapsed="false">
      <c r="A473" s="42" t="n">
        <f aca="false">SUM(A472,1)</f>
        <v>463</v>
      </c>
      <c r="B473" s="66" t="s">
        <v>1416</v>
      </c>
      <c r="C473" s="52" t="s">
        <v>1417</v>
      </c>
      <c r="D473" s="52" t="s">
        <v>27</v>
      </c>
      <c r="E473" s="52"/>
      <c r="F473" s="51" t="n">
        <v>3630</v>
      </c>
      <c r="G473" s="47" t="n">
        <v>280</v>
      </c>
      <c r="H473" s="48" t="s">
        <v>38</v>
      </c>
      <c r="I473" s="52" t="n">
        <v>2023</v>
      </c>
      <c r="J473" s="52" t="n">
        <v>5</v>
      </c>
      <c r="K473" s="53"/>
      <c r="L473" s="52" t="s">
        <v>33</v>
      </c>
      <c r="M473" s="52" t="s">
        <v>1418</v>
      </c>
      <c r="N473" s="61"/>
    </row>
    <row r="474" s="8" customFormat="true" ht="65.1" hidden="false" customHeight="true" outlineLevel="0" collapsed="false">
      <c r="A474" s="42" t="n">
        <f aca="false">SUM(A473,1)</f>
        <v>464</v>
      </c>
      <c r="B474" s="66" t="s">
        <v>1419</v>
      </c>
      <c r="C474" s="52" t="s">
        <v>1420</v>
      </c>
      <c r="D474" s="52" t="s">
        <v>27</v>
      </c>
      <c r="E474" s="52"/>
      <c r="F474" s="51" t="n">
        <v>720</v>
      </c>
      <c r="G474" s="47" t="n">
        <v>256</v>
      </c>
      <c r="H474" s="48" t="s">
        <v>28</v>
      </c>
      <c r="I474" s="52" t="n">
        <v>2022</v>
      </c>
      <c r="J474" s="52" t="n">
        <v>18</v>
      </c>
      <c r="K474" s="53"/>
      <c r="L474" s="52" t="s">
        <v>33</v>
      </c>
      <c r="M474" s="52" t="s">
        <v>1421</v>
      </c>
      <c r="N474" s="61"/>
    </row>
    <row r="475" s="8" customFormat="true" ht="65.1" hidden="false" customHeight="true" outlineLevel="0" collapsed="false">
      <c r="A475" s="42" t="n">
        <f aca="false">SUM(A474,1)</f>
        <v>465</v>
      </c>
      <c r="B475" s="66" t="s">
        <v>1422</v>
      </c>
      <c r="C475" s="52" t="s">
        <v>1423</v>
      </c>
      <c r="D475" s="52" t="s">
        <v>27</v>
      </c>
      <c r="E475" s="52"/>
      <c r="F475" s="51" t="n">
        <v>3850</v>
      </c>
      <c r="G475" s="47" t="n">
        <v>392</v>
      </c>
      <c r="H475" s="48" t="s">
        <v>38</v>
      </c>
      <c r="I475" s="52" t="n">
        <v>2023</v>
      </c>
      <c r="J475" s="52" t="n">
        <v>4</v>
      </c>
      <c r="K475" s="53"/>
      <c r="L475" s="52" t="s">
        <v>33</v>
      </c>
      <c r="M475" s="52" t="s">
        <v>1424</v>
      </c>
      <c r="N475" s="61"/>
    </row>
    <row r="476" s="8" customFormat="true" ht="65.1" hidden="false" customHeight="true" outlineLevel="0" collapsed="false">
      <c r="A476" s="42" t="n">
        <f aca="false">SUM(A475,1)</f>
        <v>466</v>
      </c>
      <c r="B476" s="66" t="s">
        <v>1425</v>
      </c>
      <c r="C476" s="52" t="s">
        <v>1426</v>
      </c>
      <c r="D476" s="52" t="s">
        <v>27</v>
      </c>
      <c r="E476" s="52"/>
      <c r="F476" s="51" t="n">
        <v>880</v>
      </c>
      <c r="G476" s="48" t="n">
        <v>272</v>
      </c>
      <c r="H476" s="48" t="s">
        <v>38</v>
      </c>
      <c r="I476" s="52" t="n">
        <v>2018</v>
      </c>
      <c r="J476" s="52" t="n">
        <v>12</v>
      </c>
      <c r="K476" s="53" t="s">
        <v>131</v>
      </c>
      <c r="L476" s="52" t="s">
        <v>40</v>
      </c>
      <c r="M476" s="52" t="s">
        <v>1427</v>
      </c>
      <c r="N476" s="61"/>
    </row>
    <row r="477" s="8" customFormat="true" ht="65.1" hidden="false" customHeight="true" outlineLevel="0" collapsed="false">
      <c r="A477" s="42" t="n">
        <f aca="false">SUM(A476,1)</f>
        <v>467</v>
      </c>
      <c r="B477" s="66" t="s">
        <v>1428</v>
      </c>
      <c r="C477" s="52" t="s">
        <v>1426</v>
      </c>
      <c r="D477" s="52" t="s">
        <v>27</v>
      </c>
      <c r="E477" s="52"/>
      <c r="F477" s="51" t="n">
        <v>1400</v>
      </c>
      <c r="G477" s="48" t="n">
        <v>560</v>
      </c>
      <c r="H477" s="48" t="s">
        <v>38</v>
      </c>
      <c r="I477" s="52" t="n">
        <v>2018</v>
      </c>
      <c r="J477" s="52" t="n">
        <v>8</v>
      </c>
      <c r="K477" s="53" t="s">
        <v>131</v>
      </c>
      <c r="L477" s="52" t="s">
        <v>40</v>
      </c>
      <c r="M477" s="52" t="s">
        <v>1429</v>
      </c>
      <c r="N477" s="61"/>
    </row>
    <row r="478" s="8" customFormat="true" ht="65.1" hidden="false" customHeight="true" outlineLevel="0" collapsed="false">
      <c r="A478" s="42" t="n">
        <f aca="false">SUM(A477,1)</f>
        <v>468</v>
      </c>
      <c r="B478" s="66" t="s">
        <v>1430</v>
      </c>
      <c r="C478" s="52" t="s">
        <v>1431</v>
      </c>
      <c r="D478" s="52" t="s">
        <v>27</v>
      </c>
      <c r="E478" s="52"/>
      <c r="F478" s="51" t="n">
        <v>2040</v>
      </c>
      <c r="G478" s="48" t="n">
        <v>400</v>
      </c>
      <c r="H478" s="48" t="s">
        <v>38</v>
      </c>
      <c r="I478" s="52" t="n">
        <v>2023</v>
      </c>
      <c r="J478" s="52" t="n">
        <v>5</v>
      </c>
      <c r="K478" s="53" t="s">
        <v>39</v>
      </c>
      <c r="L478" s="52" t="s">
        <v>40</v>
      </c>
      <c r="M478" s="52" t="s">
        <v>1432</v>
      </c>
      <c r="N478" s="61"/>
    </row>
    <row r="479" s="8" customFormat="true" ht="65.1" hidden="false" customHeight="true" outlineLevel="0" collapsed="false">
      <c r="A479" s="42" t="n">
        <f aca="false">SUM(A478,1)</f>
        <v>469</v>
      </c>
      <c r="B479" s="66" t="s">
        <v>1433</v>
      </c>
      <c r="C479" s="52" t="s">
        <v>1431</v>
      </c>
      <c r="D479" s="52" t="s">
        <v>27</v>
      </c>
      <c r="E479" s="52"/>
      <c r="F479" s="51" t="n">
        <v>2310</v>
      </c>
      <c r="G479" s="48" t="n">
        <v>608</v>
      </c>
      <c r="H479" s="48" t="s">
        <v>38</v>
      </c>
      <c r="I479" s="52" t="n">
        <v>2023</v>
      </c>
      <c r="J479" s="52" t="n">
        <v>5</v>
      </c>
      <c r="K479" s="53" t="s">
        <v>39</v>
      </c>
      <c r="L479" s="52" t="s">
        <v>40</v>
      </c>
      <c r="M479" s="52" t="s">
        <v>1434</v>
      </c>
      <c r="N479" s="61"/>
    </row>
    <row r="480" s="8" customFormat="true" ht="65.1" hidden="false" customHeight="true" outlineLevel="0" collapsed="false">
      <c r="A480" s="42" t="n">
        <f aca="false">SUM(A479,1)</f>
        <v>470</v>
      </c>
      <c r="B480" s="66" t="s">
        <v>1435</v>
      </c>
      <c r="C480" s="52" t="s">
        <v>1436</v>
      </c>
      <c r="D480" s="52" t="s">
        <v>27</v>
      </c>
      <c r="E480" s="52"/>
      <c r="F480" s="51" t="n">
        <v>640</v>
      </c>
      <c r="G480" s="48" t="n">
        <v>232</v>
      </c>
      <c r="H480" s="48" t="s">
        <v>28</v>
      </c>
      <c r="I480" s="52" t="n">
        <v>2022</v>
      </c>
      <c r="J480" s="52" t="n">
        <v>10</v>
      </c>
      <c r="K480" s="53"/>
      <c r="L480" s="52" t="s">
        <v>406</v>
      </c>
      <c r="M480" s="52" t="s">
        <v>1437</v>
      </c>
      <c r="N480" s="61"/>
    </row>
    <row r="481" s="8" customFormat="true" ht="65.1" hidden="false" customHeight="true" outlineLevel="0" collapsed="false">
      <c r="A481" s="42" t="n">
        <f aca="false">SUM(A480,1)</f>
        <v>471</v>
      </c>
      <c r="B481" s="66" t="s">
        <v>1438</v>
      </c>
      <c r="C481" s="52" t="s">
        <v>1439</v>
      </c>
      <c r="D481" s="52" t="s">
        <v>27</v>
      </c>
      <c r="E481" s="52"/>
      <c r="F481" s="51" t="n">
        <v>990</v>
      </c>
      <c r="G481" s="48" t="n">
        <v>432</v>
      </c>
      <c r="H481" s="48" t="s">
        <v>38</v>
      </c>
      <c r="I481" s="52" t="n">
        <v>2022</v>
      </c>
      <c r="J481" s="52" t="n">
        <v>8</v>
      </c>
      <c r="K481" s="53" t="s">
        <v>47</v>
      </c>
      <c r="L481" s="52" t="s">
        <v>40</v>
      </c>
      <c r="M481" s="52" t="s">
        <v>1440</v>
      </c>
      <c r="N481" s="61"/>
    </row>
    <row r="482" s="8" customFormat="true" ht="65.1" hidden="false" customHeight="true" outlineLevel="0" collapsed="false">
      <c r="A482" s="42" t="n">
        <f aca="false">SUM(A481,1)</f>
        <v>472</v>
      </c>
      <c r="B482" s="66" t="s">
        <v>1441</v>
      </c>
      <c r="C482" s="52" t="s">
        <v>1439</v>
      </c>
      <c r="D482" s="52" t="s">
        <v>27</v>
      </c>
      <c r="E482" s="52"/>
      <c r="F482" s="51" t="n">
        <v>2150</v>
      </c>
      <c r="G482" s="48" t="n">
        <v>480</v>
      </c>
      <c r="H482" s="48" t="s">
        <v>38</v>
      </c>
      <c r="I482" s="52" t="n">
        <v>2023</v>
      </c>
      <c r="J482" s="52" t="n">
        <v>6</v>
      </c>
      <c r="K482" s="53" t="s">
        <v>47</v>
      </c>
      <c r="L482" s="52" t="s">
        <v>40</v>
      </c>
      <c r="M482" s="52" t="s">
        <v>1442</v>
      </c>
      <c r="N482" s="61"/>
    </row>
    <row r="483" s="8" customFormat="true" ht="65.1" hidden="false" customHeight="true" outlineLevel="0" collapsed="false">
      <c r="A483" s="42" t="n">
        <f aca="false">SUM(A482,1)</f>
        <v>473</v>
      </c>
      <c r="B483" s="66" t="s">
        <v>1443</v>
      </c>
      <c r="C483" s="52" t="s">
        <v>1444</v>
      </c>
      <c r="D483" s="52" t="s">
        <v>27</v>
      </c>
      <c r="E483" s="52"/>
      <c r="F483" s="51" t="n">
        <v>500</v>
      </c>
      <c r="G483" s="48" t="n">
        <v>280</v>
      </c>
      <c r="H483" s="48" t="s">
        <v>38</v>
      </c>
      <c r="I483" s="52" t="n">
        <v>2018</v>
      </c>
      <c r="J483" s="52" t="n">
        <v>16</v>
      </c>
      <c r="K483" s="53" t="s">
        <v>47</v>
      </c>
      <c r="L483" s="52" t="s">
        <v>40</v>
      </c>
      <c r="M483" s="52" t="s">
        <v>1445</v>
      </c>
      <c r="N483" s="61"/>
    </row>
    <row r="484" s="8" customFormat="true" ht="65.1" hidden="false" customHeight="true" outlineLevel="0" collapsed="false">
      <c r="A484" s="42" t="n">
        <f aca="false">SUM(A483,1)</f>
        <v>474</v>
      </c>
      <c r="B484" s="66" t="s">
        <v>1446</v>
      </c>
      <c r="C484" s="52" t="s">
        <v>1447</v>
      </c>
      <c r="D484" s="52" t="s">
        <v>27</v>
      </c>
      <c r="E484" s="52"/>
      <c r="F484" s="51" t="n">
        <v>680</v>
      </c>
      <c r="G484" s="48" t="n">
        <v>200</v>
      </c>
      <c r="H484" s="48" t="s">
        <v>28</v>
      </c>
      <c r="I484" s="52" t="n">
        <v>2022</v>
      </c>
      <c r="J484" s="52" t="n">
        <v>11</v>
      </c>
      <c r="K484" s="53" t="s">
        <v>47</v>
      </c>
      <c r="L484" s="52" t="s">
        <v>55</v>
      </c>
      <c r="M484" s="52" t="s">
        <v>1448</v>
      </c>
      <c r="N484" s="61"/>
    </row>
    <row r="485" s="83" customFormat="true" ht="79.5" hidden="false" customHeight="true" outlineLevel="0" collapsed="false">
      <c r="A485" s="42" t="n">
        <f aca="false">SUM(A484,1)</f>
        <v>475</v>
      </c>
      <c r="B485" s="66" t="s">
        <v>1449</v>
      </c>
      <c r="C485" s="52" t="s">
        <v>1450</v>
      </c>
      <c r="D485" s="52" t="s">
        <v>27</v>
      </c>
      <c r="E485" s="52"/>
      <c r="F485" s="51" t="n">
        <v>880</v>
      </c>
      <c r="G485" s="47" t="n">
        <v>624</v>
      </c>
      <c r="H485" s="48" t="s">
        <v>38</v>
      </c>
      <c r="I485" s="52" t="n">
        <v>2014</v>
      </c>
      <c r="J485" s="52" t="n">
        <v>8</v>
      </c>
      <c r="K485" s="53" t="s">
        <v>194</v>
      </c>
      <c r="L485" s="52" t="s">
        <v>40</v>
      </c>
      <c r="M485" s="52" t="s">
        <v>1451</v>
      </c>
      <c r="N485" s="61"/>
    </row>
    <row r="486" s="83" customFormat="true" ht="65.1" hidden="false" customHeight="true" outlineLevel="0" collapsed="false">
      <c r="A486" s="42" t="n">
        <f aca="false">SUM(A485,1)</f>
        <v>476</v>
      </c>
      <c r="B486" s="66" t="s">
        <v>1452</v>
      </c>
      <c r="C486" s="52" t="s">
        <v>1453</v>
      </c>
      <c r="D486" s="52" t="s">
        <v>27</v>
      </c>
      <c r="E486" s="52"/>
      <c r="F486" s="51" t="n">
        <v>1760</v>
      </c>
      <c r="G486" s="47" t="n">
        <v>304</v>
      </c>
      <c r="H486" s="48" t="s">
        <v>38</v>
      </c>
      <c r="I486" s="52" t="n">
        <v>2021</v>
      </c>
      <c r="J486" s="52" t="n">
        <v>6</v>
      </c>
      <c r="K486" s="53"/>
      <c r="L486" s="52" t="s">
        <v>33</v>
      </c>
      <c r="M486" s="52" t="s">
        <v>1454</v>
      </c>
      <c r="N486" s="61"/>
    </row>
    <row r="487" s="8" customFormat="true" ht="65.1" hidden="false" customHeight="true" outlineLevel="0" collapsed="false">
      <c r="A487" s="42" t="n">
        <f aca="false">SUM(A486,1)</f>
        <v>477</v>
      </c>
      <c r="B487" s="66" t="s">
        <v>1455</v>
      </c>
      <c r="C487" s="52" t="s">
        <v>1456</v>
      </c>
      <c r="D487" s="52" t="s">
        <v>27</v>
      </c>
      <c r="E487" s="52"/>
      <c r="F487" s="51" t="n">
        <v>2370</v>
      </c>
      <c r="G487" s="47" t="n">
        <v>744</v>
      </c>
      <c r="H487" s="48" t="s">
        <v>38</v>
      </c>
      <c r="I487" s="52" t="n">
        <v>2020</v>
      </c>
      <c r="J487" s="52" t="n">
        <v>3</v>
      </c>
      <c r="K487" s="53" t="s">
        <v>96</v>
      </c>
      <c r="L487" s="52" t="s">
        <v>40</v>
      </c>
      <c r="M487" s="52" t="s">
        <v>1457</v>
      </c>
      <c r="N487" s="61"/>
    </row>
    <row r="488" s="8" customFormat="true" ht="104.25" hidden="false" customHeight="true" outlineLevel="0" collapsed="false">
      <c r="A488" s="42" t="n">
        <f aca="false">SUM(A487,1)</f>
        <v>478</v>
      </c>
      <c r="B488" s="66" t="s">
        <v>1458</v>
      </c>
      <c r="C488" s="52" t="s">
        <v>1459</v>
      </c>
      <c r="D488" s="52" t="s">
        <v>27</v>
      </c>
      <c r="E488" s="52"/>
      <c r="F488" s="51" t="n">
        <v>2530</v>
      </c>
      <c r="G488" s="47" t="n">
        <v>352</v>
      </c>
      <c r="H488" s="48" t="s">
        <v>38</v>
      </c>
      <c r="I488" s="52" t="n">
        <v>2023</v>
      </c>
      <c r="J488" s="52" t="n">
        <v>4</v>
      </c>
      <c r="K488" s="53" t="s">
        <v>39</v>
      </c>
      <c r="L488" s="52" t="s">
        <v>55</v>
      </c>
      <c r="M488" s="52" t="s">
        <v>1460</v>
      </c>
      <c r="N488" s="61"/>
    </row>
    <row r="489" s="8" customFormat="true" ht="65.1" hidden="false" customHeight="true" outlineLevel="0" collapsed="false">
      <c r="A489" s="42" t="n">
        <f aca="false">SUM(A488,1)</f>
        <v>479</v>
      </c>
      <c r="B489" s="66" t="s">
        <v>1461</v>
      </c>
      <c r="C489" s="52" t="s">
        <v>1462</v>
      </c>
      <c r="D489" s="52" t="s">
        <v>27</v>
      </c>
      <c r="E489" s="52"/>
      <c r="F489" s="51" t="n">
        <v>2970</v>
      </c>
      <c r="G489" s="47" t="n">
        <v>376</v>
      </c>
      <c r="H489" s="48" t="s">
        <v>38</v>
      </c>
      <c r="I489" s="52" t="n">
        <v>2023</v>
      </c>
      <c r="J489" s="52"/>
      <c r="K489" s="53" t="s">
        <v>39</v>
      </c>
      <c r="L489" s="52" t="s">
        <v>55</v>
      </c>
      <c r="M489" s="52" t="s">
        <v>1463</v>
      </c>
      <c r="N489" s="61"/>
    </row>
    <row r="490" s="8" customFormat="true" ht="65.1" hidden="false" customHeight="true" outlineLevel="0" collapsed="false">
      <c r="A490" s="42" t="n">
        <f aca="false">SUM(A489,1)</f>
        <v>480</v>
      </c>
      <c r="B490" s="66" t="s">
        <v>1464</v>
      </c>
      <c r="C490" s="52" t="s">
        <v>1465</v>
      </c>
      <c r="D490" s="52" t="s">
        <v>27</v>
      </c>
      <c r="E490" s="52"/>
      <c r="F490" s="51" t="n">
        <v>1540</v>
      </c>
      <c r="G490" s="47" t="n">
        <v>408</v>
      </c>
      <c r="H490" s="48" t="s">
        <v>38</v>
      </c>
      <c r="I490" s="52" t="n">
        <v>2023</v>
      </c>
      <c r="J490" s="52" t="n">
        <v>6</v>
      </c>
      <c r="K490" s="53"/>
      <c r="L490" s="52" t="s">
        <v>29</v>
      </c>
      <c r="M490" s="52" t="s">
        <v>1466</v>
      </c>
      <c r="N490" s="61"/>
    </row>
    <row r="491" s="8" customFormat="true" ht="65.1" hidden="false" customHeight="true" outlineLevel="0" collapsed="false">
      <c r="A491" s="42" t="n">
        <f aca="false">SUM(A490,1)</f>
        <v>481</v>
      </c>
      <c r="B491" s="66" t="s">
        <v>1467</v>
      </c>
      <c r="C491" s="52" t="s">
        <v>1468</v>
      </c>
      <c r="D491" s="52" t="s">
        <v>27</v>
      </c>
      <c r="E491" s="52"/>
      <c r="F491" s="51" t="n">
        <v>720</v>
      </c>
      <c r="G491" s="47" t="n">
        <v>256</v>
      </c>
      <c r="H491" s="48" t="s">
        <v>38</v>
      </c>
      <c r="I491" s="52" t="n">
        <v>2019</v>
      </c>
      <c r="J491" s="52" t="n">
        <v>6</v>
      </c>
      <c r="K491" s="53"/>
      <c r="L491" s="52" t="s">
        <v>33</v>
      </c>
      <c r="M491" s="52" t="s">
        <v>1469</v>
      </c>
      <c r="N491" s="61"/>
    </row>
    <row r="492" s="8" customFormat="true" ht="65.1" hidden="false" customHeight="true" outlineLevel="0" collapsed="false">
      <c r="A492" s="42" t="n">
        <f aca="false">SUM(A491,1)</f>
        <v>482</v>
      </c>
      <c r="B492" s="95" t="s">
        <v>1470</v>
      </c>
      <c r="C492" s="55" t="s">
        <v>1471</v>
      </c>
      <c r="D492" s="55" t="s">
        <v>27</v>
      </c>
      <c r="E492" s="55"/>
      <c r="F492" s="56" t="n">
        <v>880</v>
      </c>
      <c r="G492" s="57" t="n">
        <v>344</v>
      </c>
      <c r="H492" s="58" t="s">
        <v>38</v>
      </c>
      <c r="I492" s="55" t="n">
        <v>2023</v>
      </c>
      <c r="J492" s="55" t="n">
        <v>10</v>
      </c>
      <c r="K492" s="59"/>
      <c r="L492" s="55" t="s">
        <v>33</v>
      </c>
      <c r="M492" s="55" t="s">
        <v>1472</v>
      </c>
      <c r="N492" s="65" t="n">
        <v>45111</v>
      </c>
    </row>
    <row r="493" s="8" customFormat="true" ht="65.1" hidden="false" customHeight="true" outlineLevel="0" collapsed="false">
      <c r="A493" s="42" t="n">
        <f aca="false">SUM(A492,1)</f>
        <v>483</v>
      </c>
      <c r="B493" s="66" t="s">
        <v>1473</v>
      </c>
      <c r="C493" s="52" t="s">
        <v>1474</v>
      </c>
      <c r="D493" s="52" t="s">
        <v>27</v>
      </c>
      <c r="E493" s="52"/>
      <c r="F493" s="51" t="n">
        <v>1700</v>
      </c>
      <c r="G493" s="47" t="n">
        <v>464</v>
      </c>
      <c r="H493" s="48" t="s">
        <v>28</v>
      </c>
      <c r="I493" s="52" t="n">
        <v>2018</v>
      </c>
      <c r="J493" s="52" t="n">
        <v>6</v>
      </c>
      <c r="K493" s="53"/>
      <c r="L493" s="52" t="s">
        <v>29</v>
      </c>
      <c r="M493" s="52" t="s">
        <v>1475</v>
      </c>
      <c r="N493" s="61"/>
    </row>
    <row r="494" s="8" customFormat="true" ht="65.1" hidden="false" customHeight="true" outlineLevel="0" collapsed="false">
      <c r="A494" s="42" t="n">
        <f aca="false">SUM(A493,1)</f>
        <v>484</v>
      </c>
      <c r="B494" s="66" t="s">
        <v>1476</v>
      </c>
      <c r="C494" s="52" t="s">
        <v>1477</v>
      </c>
      <c r="D494" s="52" t="s">
        <v>27</v>
      </c>
      <c r="E494" s="52"/>
      <c r="F494" s="51" t="n">
        <v>1700</v>
      </c>
      <c r="G494" s="47" t="n">
        <v>704</v>
      </c>
      <c r="H494" s="48" t="s">
        <v>38</v>
      </c>
      <c r="I494" s="52" t="n">
        <v>2020</v>
      </c>
      <c r="J494" s="52" t="n">
        <v>3</v>
      </c>
      <c r="K494" s="53"/>
      <c r="L494" s="52" t="s">
        <v>40</v>
      </c>
      <c r="M494" s="52" t="s">
        <v>1478</v>
      </c>
      <c r="N494" s="61"/>
    </row>
    <row r="495" s="8" customFormat="true" ht="65.1" hidden="false" customHeight="true" outlineLevel="0" collapsed="false">
      <c r="A495" s="42" t="n">
        <f aca="false">SUM(A494,1)</f>
        <v>485</v>
      </c>
      <c r="B495" s="66" t="s">
        <v>1479</v>
      </c>
      <c r="C495" s="52" t="s">
        <v>1480</v>
      </c>
      <c r="D495" s="52" t="s">
        <v>27</v>
      </c>
      <c r="E495" s="52"/>
      <c r="F495" s="51" t="n">
        <v>2530</v>
      </c>
      <c r="G495" s="47" t="n">
        <v>1040</v>
      </c>
      <c r="H495" s="48" t="s">
        <v>38</v>
      </c>
      <c r="I495" s="52" t="n">
        <v>2016</v>
      </c>
      <c r="J495" s="52" t="n">
        <v>4</v>
      </c>
      <c r="K495" s="53" t="s">
        <v>194</v>
      </c>
      <c r="L495" s="52" t="s">
        <v>40</v>
      </c>
      <c r="M495" s="52" t="s">
        <v>1481</v>
      </c>
      <c r="N495" s="61"/>
    </row>
    <row r="496" s="8" customFormat="true" ht="79.5" hidden="false" customHeight="true" outlineLevel="0" collapsed="false">
      <c r="A496" s="42" t="n">
        <f aca="false">SUM(A495,1)</f>
        <v>486</v>
      </c>
      <c r="B496" s="66" t="s">
        <v>1482</v>
      </c>
      <c r="C496" s="52" t="s">
        <v>1483</v>
      </c>
      <c r="D496" s="52" t="s">
        <v>27</v>
      </c>
      <c r="E496" s="52"/>
      <c r="F496" s="51" t="n">
        <v>440</v>
      </c>
      <c r="G496" s="47" t="n">
        <v>176</v>
      </c>
      <c r="H496" s="48" t="s">
        <v>28</v>
      </c>
      <c r="I496" s="52" t="n">
        <v>2015</v>
      </c>
      <c r="J496" s="52" t="n">
        <v>20</v>
      </c>
      <c r="K496" s="53" t="s">
        <v>131</v>
      </c>
      <c r="L496" s="52" t="s">
        <v>55</v>
      </c>
      <c r="M496" s="52" t="s">
        <v>1484</v>
      </c>
      <c r="N496" s="61"/>
    </row>
    <row r="497" s="8" customFormat="true" ht="65.1" hidden="false" customHeight="true" outlineLevel="0" collapsed="false">
      <c r="A497" s="42" t="n">
        <f aca="false">SUM(A496,1)</f>
        <v>487</v>
      </c>
      <c r="B497" s="66" t="s">
        <v>1485</v>
      </c>
      <c r="C497" s="52" t="s">
        <v>1486</v>
      </c>
      <c r="D497" s="52" t="s">
        <v>27</v>
      </c>
      <c r="E497" s="52"/>
      <c r="F497" s="51" t="n">
        <v>370</v>
      </c>
      <c r="G497" s="47" t="n">
        <v>144</v>
      </c>
      <c r="H497" s="48" t="s">
        <v>28</v>
      </c>
      <c r="I497" s="52" t="n">
        <v>2020</v>
      </c>
      <c r="J497" s="52" t="n">
        <v>30</v>
      </c>
      <c r="K497" s="53" t="s">
        <v>47</v>
      </c>
      <c r="L497" s="52" t="s">
        <v>55</v>
      </c>
      <c r="M497" s="52" t="s">
        <v>1487</v>
      </c>
      <c r="N497" s="61"/>
    </row>
    <row r="498" s="8" customFormat="true" ht="65.1" hidden="false" customHeight="true" outlineLevel="0" collapsed="false">
      <c r="A498" s="42" t="n">
        <f aca="false">SUM(A497,1)</f>
        <v>488</v>
      </c>
      <c r="B498" s="66" t="s">
        <v>1488</v>
      </c>
      <c r="C498" s="52" t="s">
        <v>1144</v>
      </c>
      <c r="D498" s="52" t="s">
        <v>27</v>
      </c>
      <c r="E498" s="52"/>
      <c r="F498" s="51" t="n">
        <v>1820</v>
      </c>
      <c r="G498" s="47" t="n">
        <v>288</v>
      </c>
      <c r="H498" s="48" t="s">
        <v>38</v>
      </c>
      <c r="I498" s="52" t="n">
        <v>2020</v>
      </c>
      <c r="J498" s="52" t="n">
        <v>10</v>
      </c>
      <c r="K498" s="53" t="s">
        <v>47</v>
      </c>
      <c r="L498" s="52" t="s">
        <v>55</v>
      </c>
      <c r="M498" s="52" t="s">
        <v>1489</v>
      </c>
      <c r="N498" s="61"/>
    </row>
    <row r="499" s="8" customFormat="true" ht="65.1" hidden="false" customHeight="true" outlineLevel="0" collapsed="false">
      <c r="A499" s="42" t="n">
        <f aca="false">SUM(A498,1)</f>
        <v>489</v>
      </c>
      <c r="B499" s="66" t="s">
        <v>1490</v>
      </c>
      <c r="C499" s="52" t="s">
        <v>1144</v>
      </c>
      <c r="D499" s="52" t="s">
        <v>27</v>
      </c>
      <c r="E499" s="52"/>
      <c r="F499" s="51" t="n">
        <v>500</v>
      </c>
      <c r="G499" s="47" t="n">
        <v>168</v>
      </c>
      <c r="H499" s="48" t="s">
        <v>28</v>
      </c>
      <c r="I499" s="52" t="n">
        <v>2020</v>
      </c>
      <c r="J499" s="52" t="n">
        <v>20</v>
      </c>
      <c r="K499" s="53" t="s">
        <v>66</v>
      </c>
      <c r="L499" s="52" t="s">
        <v>55</v>
      </c>
      <c r="M499" s="52" t="s">
        <v>1491</v>
      </c>
      <c r="N499" s="61"/>
    </row>
    <row r="500" s="8" customFormat="true" ht="65.1" hidden="false" customHeight="true" outlineLevel="0" collapsed="false">
      <c r="A500" s="42" t="n">
        <f aca="false">SUM(A499,1)</f>
        <v>490</v>
      </c>
      <c r="B500" s="66" t="s">
        <v>1492</v>
      </c>
      <c r="C500" s="52" t="s">
        <v>1493</v>
      </c>
      <c r="D500" s="52" t="s">
        <v>27</v>
      </c>
      <c r="E500" s="52"/>
      <c r="F500" s="51" t="n">
        <v>390</v>
      </c>
      <c r="G500" s="47" t="n">
        <v>176</v>
      </c>
      <c r="H500" s="48" t="s">
        <v>28</v>
      </c>
      <c r="I500" s="52" t="n">
        <v>2021</v>
      </c>
      <c r="J500" s="52" t="n">
        <v>40</v>
      </c>
      <c r="K500" s="53"/>
      <c r="L500" s="52" t="s">
        <v>33</v>
      </c>
      <c r="M500" s="52" t="s">
        <v>1494</v>
      </c>
      <c r="N500" s="61"/>
    </row>
    <row r="501" s="8" customFormat="true" ht="76.5" hidden="false" customHeight="true" outlineLevel="0" collapsed="false">
      <c r="A501" s="42" t="n">
        <f aca="false">SUM(A500,1)</f>
        <v>491</v>
      </c>
      <c r="B501" s="66" t="s">
        <v>1495</v>
      </c>
      <c r="C501" s="52" t="s">
        <v>1496</v>
      </c>
      <c r="D501" s="52" t="s">
        <v>27</v>
      </c>
      <c r="E501" s="52"/>
      <c r="F501" s="51" t="n">
        <v>1200</v>
      </c>
      <c r="G501" s="47" t="n">
        <v>256</v>
      </c>
      <c r="H501" s="48" t="s">
        <v>28</v>
      </c>
      <c r="I501" s="52" t="n">
        <v>2021</v>
      </c>
      <c r="J501" s="52" t="n">
        <v>10</v>
      </c>
      <c r="K501" s="53"/>
      <c r="L501" s="52" t="s">
        <v>199</v>
      </c>
      <c r="M501" s="52" t="s">
        <v>1497</v>
      </c>
      <c r="N501" s="61"/>
    </row>
    <row r="502" s="8" customFormat="true" ht="96.75" hidden="false" customHeight="true" outlineLevel="0" collapsed="false">
      <c r="A502" s="42" t="n">
        <f aca="false">SUM(A501,1)</f>
        <v>492</v>
      </c>
      <c r="B502" s="66" t="s">
        <v>1498</v>
      </c>
      <c r="C502" s="52" t="s">
        <v>1499</v>
      </c>
      <c r="D502" s="52" t="s">
        <v>27</v>
      </c>
      <c r="E502" s="52"/>
      <c r="F502" s="51" t="n">
        <v>1760</v>
      </c>
      <c r="G502" s="47" t="n">
        <v>256</v>
      </c>
      <c r="H502" s="48" t="s">
        <v>38</v>
      </c>
      <c r="I502" s="52" t="n">
        <v>2023</v>
      </c>
      <c r="J502" s="52" t="n">
        <v>10</v>
      </c>
      <c r="K502" s="53" t="s">
        <v>96</v>
      </c>
      <c r="L502" s="52" t="s">
        <v>40</v>
      </c>
      <c r="M502" s="52" t="s">
        <v>1500</v>
      </c>
      <c r="N502" s="61"/>
    </row>
    <row r="503" s="8" customFormat="true" ht="86.25" hidden="false" customHeight="true" outlineLevel="0" collapsed="false">
      <c r="A503" s="42" t="n">
        <f aca="false">SUM(A502,1)</f>
        <v>493</v>
      </c>
      <c r="B503" s="66" t="s">
        <v>1501</v>
      </c>
      <c r="C503" s="52" t="s">
        <v>1502</v>
      </c>
      <c r="D503" s="52" t="s">
        <v>27</v>
      </c>
      <c r="E503" s="52"/>
      <c r="F503" s="51" t="n">
        <v>2640</v>
      </c>
      <c r="G503" s="47" t="n">
        <v>848</v>
      </c>
      <c r="H503" s="48" t="s">
        <v>38</v>
      </c>
      <c r="I503" s="52" t="n">
        <v>2020</v>
      </c>
      <c r="J503" s="52" t="n">
        <v>3</v>
      </c>
      <c r="K503" s="53"/>
      <c r="L503" s="52" t="s">
        <v>33</v>
      </c>
      <c r="M503" s="52" t="s">
        <v>1503</v>
      </c>
      <c r="N503" s="61"/>
    </row>
    <row r="504" s="8" customFormat="true" ht="65.1" hidden="false" customHeight="true" outlineLevel="0" collapsed="false">
      <c r="A504" s="42" t="n">
        <f aca="false">SUM(A503,1)</f>
        <v>494</v>
      </c>
      <c r="B504" s="66" t="s">
        <v>1504</v>
      </c>
      <c r="C504" s="52" t="s">
        <v>1505</v>
      </c>
      <c r="D504" s="52" t="s">
        <v>27</v>
      </c>
      <c r="E504" s="52"/>
      <c r="F504" s="51" t="n">
        <v>2530</v>
      </c>
      <c r="G504" s="47" t="n">
        <v>768</v>
      </c>
      <c r="H504" s="48" t="s">
        <v>38</v>
      </c>
      <c r="I504" s="52" t="n">
        <v>2023</v>
      </c>
      <c r="J504" s="52" t="n">
        <v>3</v>
      </c>
      <c r="K504" s="53" t="s">
        <v>1506</v>
      </c>
      <c r="L504" s="52" t="s">
        <v>40</v>
      </c>
      <c r="M504" s="52" t="s">
        <v>1507</v>
      </c>
      <c r="N504" s="61"/>
    </row>
    <row r="505" s="8" customFormat="true" ht="65.1" hidden="false" customHeight="true" outlineLevel="0" collapsed="false">
      <c r="A505" s="42" t="n">
        <f aca="false">SUM(A504,1)</f>
        <v>495</v>
      </c>
      <c r="B505" s="66" t="s">
        <v>1508</v>
      </c>
      <c r="C505" s="52" t="s">
        <v>1505</v>
      </c>
      <c r="D505" s="52" t="s">
        <v>27</v>
      </c>
      <c r="E505" s="52"/>
      <c r="F505" s="51" t="n">
        <v>2150</v>
      </c>
      <c r="G505" s="47" t="n">
        <v>696</v>
      </c>
      <c r="H505" s="48" t="s">
        <v>38</v>
      </c>
      <c r="I505" s="52" t="n">
        <v>2023</v>
      </c>
      <c r="J505" s="52" t="n">
        <v>3</v>
      </c>
      <c r="K505" s="53" t="s">
        <v>1506</v>
      </c>
      <c r="L505" s="52" t="s">
        <v>40</v>
      </c>
      <c r="M505" s="52" t="s">
        <v>1509</v>
      </c>
      <c r="N505" s="61"/>
    </row>
    <row r="506" s="8" customFormat="true" ht="65.1" hidden="false" customHeight="true" outlineLevel="0" collapsed="false">
      <c r="A506" s="42" t="n">
        <f aca="false">SUM(A505,1)</f>
        <v>496</v>
      </c>
      <c r="B506" s="66" t="s">
        <v>1510</v>
      </c>
      <c r="C506" s="52" t="s">
        <v>1511</v>
      </c>
      <c r="D506" s="52" t="s">
        <v>27</v>
      </c>
      <c r="E506" s="52"/>
      <c r="F506" s="51" t="n">
        <v>2100</v>
      </c>
      <c r="G506" s="47" t="n">
        <v>760</v>
      </c>
      <c r="H506" s="48" t="s">
        <v>38</v>
      </c>
      <c r="I506" s="52" t="n">
        <v>2018</v>
      </c>
      <c r="J506" s="52" t="n">
        <v>3</v>
      </c>
      <c r="K506" s="53" t="s">
        <v>47</v>
      </c>
      <c r="L506" s="52" t="s">
        <v>40</v>
      </c>
      <c r="M506" s="52" t="s">
        <v>1512</v>
      </c>
      <c r="N506" s="61"/>
    </row>
    <row r="507" s="8" customFormat="true" ht="65.1" hidden="false" customHeight="true" outlineLevel="0" collapsed="false">
      <c r="A507" s="42" t="n">
        <f aca="false">SUM(A506,1)</f>
        <v>497</v>
      </c>
      <c r="B507" s="66" t="s">
        <v>1513</v>
      </c>
      <c r="C507" s="52" t="s">
        <v>1514</v>
      </c>
      <c r="D507" s="52" t="s">
        <v>27</v>
      </c>
      <c r="E507" s="52"/>
      <c r="F507" s="51" t="n">
        <v>500</v>
      </c>
      <c r="G507" s="48" t="n">
        <v>592</v>
      </c>
      <c r="H507" s="48" t="s">
        <v>38</v>
      </c>
      <c r="I507" s="52" t="n">
        <v>2010</v>
      </c>
      <c r="J507" s="52" t="n">
        <v>2</v>
      </c>
      <c r="K507" s="53" t="s">
        <v>131</v>
      </c>
      <c r="L507" s="52" t="s">
        <v>55</v>
      </c>
      <c r="M507" s="52" t="s">
        <v>1515</v>
      </c>
      <c r="N507" s="61"/>
    </row>
    <row r="508" s="8" customFormat="true" ht="65.1" hidden="false" customHeight="true" outlineLevel="0" collapsed="false">
      <c r="A508" s="42" t="n">
        <f aca="false">SUM(A507,1)</f>
        <v>498</v>
      </c>
      <c r="B508" s="66" t="s">
        <v>1513</v>
      </c>
      <c r="C508" s="52" t="s">
        <v>1516</v>
      </c>
      <c r="D508" s="52" t="s">
        <v>27</v>
      </c>
      <c r="E508" s="52"/>
      <c r="F508" s="51" t="n">
        <v>1820</v>
      </c>
      <c r="G508" s="48" t="n">
        <v>832</v>
      </c>
      <c r="H508" s="48" t="s">
        <v>38</v>
      </c>
      <c r="I508" s="52" t="n">
        <v>2015</v>
      </c>
      <c r="J508" s="52" t="n">
        <v>2</v>
      </c>
      <c r="K508" s="53" t="s">
        <v>194</v>
      </c>
      <c r="L508" s="52" t="s">
        <v>40</v>
      </c>
      <c r="M508" s="52" t="s">
        <v>1517</v>
      </c>
      <c r="N508" s="61"/>
    </row>
    <row r="509" s="8" customFormat="true" ht="86.25" hidden="false" customHeight="true" outlineLevel="0" collapsed="false">
      <c r="A509" s="42" t="n">
        <f aca="false">SUM(A508,1)</f>
        <v>499</v>
      </c>
      <c r="B509" s="66" t="s">
        <v>1518</v>
      </c>
      <c r="C509" s="52" t="s">
        <v>397</v>
      </c>
      <c r="D509" s="52" t="s">
        <v>27</v>
      </c>
      <c r="E509" s="52"/>
      <c r="F509" s="51" t="n">
        <v>3630</v>
      </c>
      <c r="G509" s="47" t="n">
        <v>800</v>
      </c>
      <c r="H509" s="48" t="s">
        <v>38</v>
      </c>
      <c r="I509" s="52" t="n">
        <v>2021</v>
      </c>
      <c r="J509" s="52" t="n">
        <v>3</v>
      </c>
      <c r="K509" s="53"/>
      <c r="L509" s="52" t="s">
        <v>40</v>
      </c>
      <c r="M509" s="52" t="s">
        <v>1519</v>
      </c>
      <c r="N509" s="61"/>
    </row>
    <row r="510" s="8" customFormat="true" ht="100.5" hidden="false" customHeight="true" outlineLevel="0" collapsed="false">
      <c r="A510" s="42" t="n">
        <f aca="false">SUM(A509,1)</f>
        <v>500</v>
      </c>
      <c r="B510" s="66" t="s">
        <v>1520</v>
      </c>
      <c r="C510" s="52" t="s">
        <v>1521</v>
      </c>
      <c r="D510" s="52" t="s">
        <v>27</v>
      </c>
      <c r="E510" s="52"/>
      <c r="F510" s="51" t="n">
        <v>330</v>
      </c>
      <c r="G510" s="47" t="n">
        <v>144</v>
      </c>
      <c r="H510" s="48" t="s">
        <v>28</v>
      </c>
      <c r="I510" s="52" t="n">
        <v>2019</v>
      </c>
      <c r="J510" s="52" t="n">
        <v>30</v>
      </c>
      <c r="K510" s="53" t="s">
        <v>47</v>
      </c>
      <c r="L510" s="52" t="s">
        <v>55</v>
      </c>
      <c r="M510" s="52" t="s">
        <v>1522</v>
      </c>
      <c r="N510" s="61"/>
    </row>
    <row r="511" s="8" customFormat="true" ht="65.1" hidden="false" customHeight="true" outlineLevel="0" collapsed="false">
      <c r="A511" s="42" t="n">
        <f aca="false">SUM(A510,1)</f>
        <v>501</v>
      </c>
      <c r="B511" s="66" t="s">
        <v>1523</v>
      </c>
      <c r="C511" s="52" t="s">
        <v>1524</v>
      </c>
      <c r="D511" s="52" t="s">
        <v>27</v>
      </c>
      <c r="E511" s="52"/>
      <c r="F511" s="51" t="n">
        <v>420</v>
      </c>
      <c r="G511" s="47" t="n">
        <v>160</v>
      </c>
      <c r="H511" s="48" t="s">
        <v>28</v>
      </c>
      <c r="I511" s="48" t="n">
        <v>2020</v>
      </c>
      <c r="J511" s="48" t="n">
        <v>30</v>
      </c>
      <c r="K511" s="53"/>
      <c r="L511" s="52"/>
      <c r="M511" s="52" t="s">
        <v>1525</v>
      </c>
      <c r="N511" s="61"/>
    </row>
    <row r="512" s="8" customFormat="true" ht="65.1" hidden="false" customHeight="true" outlineLevel="0" collapsed="false">
      <c r="A512" s="42" t="n">
        <f aca="false">SUM(A511,1)</f>
        <v>502</v>
      </c>
      <c r="B512" s="66" t="s">
        <v>1526</v>
      </c>
      <c r="C512" s="52" t="s">
        <v>1527</v>
      </c>
      <c r="D512" s="52" t="s">
        <v>27</v>
      </c>
      <c r="E512" s="52"/>
      <c r="F512" s="51" t="n">
        <v>830</v>
      </c>
      <c r="G512" s="47" t="n">
        <v>312</v>
      </c>
      <c r="H512" s="48" t="s">
        <v>28</v>
      </c>
      <c r="I512" s="48" t="n">
        <v>2021</v>
      </c>
      <c r="J512" s="48" t="n">
        <v>16</v>
      </c>
      <c r="K512" s="53"/>
      <c r="L512" s="52" t="s">
        <v>29</v>
      </c>
      <c r="M512" s="52" t="s">
        <v>1528</v>
      </c>
      <c r="N512" s="61"/>
    </row>
    <row r="513" s="8" customFormat="true" ht="65.1" hidden="false" customHeight="true" outlineLevel="0" collapsed="false">
      <c r="A513" s="42" t="n">
        <f aca="false">SUM(A512,1)</f>
        <v>503</v>
      </c>
      <c r="B513" s="66" t="s">
        <v>1529</v>
      </c>
      <c r="C513" s="52" t="s">
        <v>1530</v>
      </c>
      <c r="D513" s="52" t="s">
        <v>27</v>
      </c>
      <c r="E513" s="52"/>
      <c r="F513" s="51" t="n">
        <v>610</v>
      </c>
      <c r="G513" s="47" t="n">
        <v>176</v>
      </c>
      <c r="H513" s="48" t="s">
        <v>28</v>
      </c>
      <c r="I513" s="48" t="n">
        <v>2021</v>
      </c>
      <c r="J513" s="48" t="n">
        <v>30</v>
      </c>
      <c r="K513" s="53"/>
      <c r="L513" s="52" t="s">
        <v>33</v>
      </c>
      <c r="M513" s="52" t="s">
        <v>1531</v>
      </c>
      <c r="N513" s="61"/>
    </row>
    <row r="514" s="8" customFormat="true" ht="65.1" hidden="false" customHeight="true" outlineLevel="0" collapsed="false">
      <c r="A514" s="42" t="n">
        <f aca="false">SUM(A513,1)</f>
        <v>504</v>
      </c>
      <c r="B514" s="66" t="s">
        <v>1532</v>
      </c>
      <c r="C514" s="52" t="s">
        <v>1533</v>
      </c>
      <c r="D514" s="52" t="s">
        <v>27</v>
      </c>
      <c r="E514" s="52"/>
      <c r="F514" s="51" t="n">
        <v>3030</v>
      </c>
      <c r="G514" s="47" t="n">
        <v>352</v>
      </c>
      <c r="H514" s="48" t="s">
        <v>38</v>
      </c>
      <c r="I514" s="48" t="n">
        <v>2021</v>
      </c>
      <c r="J514" s="48" t="n">
        <v>10</v>
      </c>
      <c r="K514" s="53"/>
      <c r="L514" s="52" t="s">
        <v>33</v>
      </c>
      <c r="M514" s="52" t="s">
        <v>1534</v>
      </c>
      <c r="N514" s="61"/>
    </row>
    <row r="515" s="8" customFormat="true" ht="65.1" hidden="false" customHeight="true" outlineLevel="0" collapsed="false">
      <c r="A515" s="42" t="n">
        <f aca="false">SUM(A514,1)</f>
        <v>505</v>
      </c>
      <c r="B515" s="66" t="s">
        <v>1535</v>
      </c>
      <c r="C515" s="52" t="s">
        <v>1536</v>
      </c>
      <c r="D515" s="52" t="s">
        <v>27</v>
      </c>
      <c r="E515" s="52"/>
      <c r="F515" s="51" t="n">
        <v>1980</v>
      </c>
      <c r="G515" s="47" t="n">
        <v>264</v>
      </c>
      <c r="H515" s="48" t="s">
        <v>28</v>
      </c>
      <c r="I515" s="48" t="n">
        <v>2023</v>
      </c>
      <c r="J515" s="48" t="n">
        <v>20</v>
      </c>
      <c r="K515" s="53"/>
      <c r="L515" s="52" t="s">
        <v>33</v>
      </c>
      <c r="M515" s="52" t="s">
        <v>1537</v>
      </c>
      <c r="N515" s="61"/>
    </row>
    <row r="516" s="8" customFormat="true" ht="65.1" hidden="false" customHeight="true" outlineLevel="0" collapsed="false">
      <c r="A516" s="42" t="n">
        <f aca="false">SUM(A515,1)</f>
        <v>506</v>
      </c>
      <c r="B516" s="66" t="s">
        <v>1538</v>
      </c>
      <c r="C516" s="52" t="s">
        <v>1539</v>
      </c>
      <c r="D516" s="52" t="s">
        <v>27</v>
      </c>
      <c r="E516" s="52"/>
      <c r="F516" s="51" t="n">
        <v>500</v>
      </c>
      <c r="G516" s="47" t="n">
        <v>208</v>
      </c>
      <c r="H516" s="48" t="s">
        <v>28</v>
      </c>
      <c r="I516" s="52" t="n">
        <v>2018</v>
      </c>
      <c r="J516" s="52" t="n">
        <v>20</v>
      </c>
      <c r="K516" s="53"/>
      <c r="L516" s="52" t="s">
        <v>406</v>
      </c>
      <c r="M516" s="52" t="s">
        <v>1540</v>
      </c>
      <c r="N516" s="61"/>
    </row>
    <row r="517" s="8" customFormat="true" ht="65.1" hidden="false" customHeight="true" outlineLevel="0" collapsed="false">
      <c r="A517" s="42" t="n">
        <f aca="false">SUM(A516,1)</f>
        <v>507</v>
      </c>
      <c r="B517" s="66" t="s">
        <v>1541</v>
      </c>
      <c r="C517" s="52" t="s">
        <v>1542</v>
      </c>
      <c r="D517" s="52" t="s">
        <v>27</v>
      </c>
      <c r="E517" s="52"/>
      <c r="F517" s="51" t="n">
        <v>100</v>
      </c>
      <c r="G517" s="47" t="n">
        <v>96</v>
      </c>
      <c r="H517" s="48" t="s">
        <v>28</v>
      </c>
      <c r="I517" s="52" t="n">
        <v>2015</v>
      </c>
      <c r="J517" s="52" t="n">
        <v>40</v>
      </c>
      <c r="K517" s="53" t="s">
        <v>131</v>
      </c>
      <c r="L517" s="52" t="s">
        <v>55</v>
      </c>
      <c r="M517" s="52" t="s">
        <v>1543</v>
      </c>
      <c r="N517" s="61"/>
    </row>
    <row r="518" s="8" customFormat="true" ht="65.1" hidden="false" customHeight="true" outlineLevel="0" collapsed="false">
      <c r="A518" s="42" t="n">
        <f aca="false">SUM(A517,1)</f>
        <v>508</v>
      </c>
      <c r="B518" s="66" t="s">
        <v>1544</v>
      </c>
      <c r="C518" s="52" t="s">
        <v>1545</v>
      </c>
      <c r="D518" s="52" t="s">
        <v>27</v>
      </c>
      <c r="E518" s="52"/>
      <c r="F518" s="51" t="n">
        <v>300</v>
      </c>
      <c r="G518" s="47" t="n">
        <v>140</v>
      </c>
      <c r="H518" s="48" t="s">
        <v>28</v>
      </c>
      <c r="I518" s="52" t="n">
        <v>2014</v>
      </c>
      <c r="J518" s="52" t="n">
        <v>14</v>
      </c>
      <c r="K518" s="53"/>
      <c r="L518" s="52" t="s">
        <v>55</v>
      </c>
      <c r="M518" s="52" t="s">
        <v>1546</v>
      </c>
      <c r="N518" s="61"/>
    </row>
    <row r="519" s="8" customFormat="true" ht="65.1" hidden="false" customHeight="true" outlineLevel="0" collapsed="false">
      <c r="A519" s="42" t="n">
        <f aca="false">SUM(A518,1)</f>
        <v>509</v>
      </c>
      <c r="B519" s="66" t="s">
        <v>1547</v>
      </c>
      <c r="C519" s="52" t="s">
        <v>1548</v>
      </c>
      <c r="D519" s="52" t="s">
        <v>27</v>
      </c>
      <c r="E519" s="52"/>
      <c r="F519" s="51" t="n">
        <v>1940</v>
      </c>
      <c r="G519" s="47" t="n">
        <v>432</v>
      </c>
      <c r="H519" s="48" t="s">
        <v>28</v>
      </c>
      <c r="I519" s="52" t="n">
        <v>2022</v>
      </c>
      <c r="J519" s="52" t="n">
        <v>10</v>
      </c>
      <c r="K519" s="53"/>
      <c r="L519" s="52" t="s">
        <v>33</v>
      </c>
      <c r="M519" s="52" t="s">
        <v>1549</v>
      </c>
      <c r="N519" s="61"/>
    </row>
    <row r="520" s="8" customFormat="true" ht="65.1" hidden="false" customHeight="true" outlineLevel="0" collapsed="false">
      <c r="A520" s="42" t="n">
        <f aca="false">SUM(A519,1)</f>
        <v>510</v>
      </c>
      <c r="B520" s="66" t="s">
        <v>1550</v>
      </c>
      <c r="C520" s="52" t="s">
        <v>1551</v>
      </c>
      <c r="D520" s="52" t="s">
        <v>27</v>
      </c>
      <c r="E520" s="52"/>
      <c r="F520" s="51" t="n">
        <v>920</v>
      </c>
      <c r="G520" s="47" t="n">
        <v>296</v>
      </c>
      <c r="H520" s="48" t="s">
        <v>38</v>
      </c>
      <c r="I520" s="52" t="n">
        <v>2022</v>
      </c>
      <c r="J520" s="52" t="n">
        <v>5</v>
      </c>
      <c r="K520" s="53"/>
      <c r="L520" s="52" t="s">
        <v>33</v>
      </c>
      <c r="M520" s="52" t="s">
        <v>1552</v>
      </c>
      <c r="N520" s="61"/>
    </row>
    <row r="521" s="8" customFormat="true" ht="65.1" hidden="false" customHeight="true" outlineLevel="0" collapsed="false">
      <c r="A521" s="42" t="n">
        <f aca="false">SUM(A520,1)</f>
        <v>511</v>
      </c>
      <c r="B521" s="66" t="s">
        <v>1553</v>
      </c>
      <c r="C521" s="52" t="s">
        <v>1554</v>
      </c>
      <c r="D521" s="52" t="s">
        <v>27</v>
      </c>
      <c r="E521" s="52"/>
      <c r="F521" s="51" t="n">
        <v>100</v>
      </c>
      <c r="G521" s="47" t="n">
        <v>368</v>
      </c>
      <c r="H521" s="48" t="s">
        <v>28</v>
      </c>
      <c r="I521" s="52" t="n">
        <v>2011</v>
      </c>
      <c r="J521" s="52" t="n">
        <v>8</v>
      </c>
      <c r="K521" s="53"/>
      <c r="L521" s="52" t="s">
        <v>33</v>
      </c>
      <c r="M521" s="52" t="s">
        <v>1555</v>
      </c>
      <c r="N521" s="61"/>
    </row>
    <row r="522" s="8" customFormat="true" ht="86.25" hidden="false" customHeight="true" outlineLevel="0" collapsed="false">
      <c r="A522" s="42" t="n">
        <f aca="false">SUM(A521,1)</f>
        <v>512</v>
      </c>
      <c r="B522" s="66" t="s">
        <v>1556</v>
      </c>
      <c r="C522" s="52" t="s">
        <v>1557</v>
      </c>
      <c r="D522" s="52" t="s">
        <v>27</v>
      </c>
      <c r="E522" s="52"/>
      <c r="F522" s="51" t="n">
        <v>410</v>
      </c>
      <c r="G522" s="47" t="n">
        <v>112</v>
      </c>
      <c r="H522" s="48" t="s">
        <v>28</v>
      </c>
      <c r="I522" s="52" t="n">
        <v>2021</v>
      </c>
      <c r="J522" s="52" t="n">
        <v>25</v>
      </c>
      <c r="K522" s="53" t="s">
        <v>47</v>
      </c>
      <c r="L522" s="52" t="s">
        <v>55</v>
      </c>
      <c r="M522" s="52" t="s">
        <v>1558</v>
      </c>
      <c r="N522" s="61"/>
    </row>
    <row r="523" s="8" customFormat="true" ht="80.25" hidden="false" customHeight="true" outlineLevel="0" collapsed="false">
      <c r="A523" s="42" t="n">
        <f aca="false">SUM(A522,1)</f>
        <v>513</v>
      </c>
      <c r="B523" s="66" t="s">
        <v>1559</v>
      </c>
      <c r="C523" s="52" t="s">
        <v>1548</v>
      </c>
      <c r="D523" s="52" t="s">
        <v>27</v>
      </c>
      <c r="E523" s="52"/>
      <c r="F523" s="51" t="n">
        <v>1870</v>
      </c>
      <c r="G523" s="47" t="n">
        <v>344</v>
      </c>
      <c r="H523" s="48" t="s">
        <v>28</v>
      </c>
      <c r="I523" s="52" t="n">
        <v>2022</v>
      </c>
      <c r="J523" s="52" t="n">
        <v>12</v>
      </c>
      <c r="K523" s="53"/>
      <c r="L523" s="52" t="s">
        <v>33</v>
      </c>
      <c r="M523" s="52" t="s">
        <v>1560</v>
      </c>
      <c r="N523" s="61"/>
    </row>
    <row r="524" s="8" customFormat="true" ht="65.1" hidden="false" customHeight="true" outlineLevel="0" collapsed="false">
      <c r="A524" s="42" t="n">
        <f aca="false">SUM(A523,1)</f>
        <v>514</v>
      </c>
      <c r="B524" s="66" t="s">
        <v>1561</v>
      </c>
      <c r="C524" s="52" t="s">
        <v>1562</v>
      </c>
      <c r="D524" s="52" t="s">
        <v>27</v>
      </c>
      <c r="E524" s="52"/>
      <c r="F524" s="51" t="n">
        <v>430</v>
      </c>
      <c r="G524" s="47" t="n">
        <v>64</v>
      </c>
      <c r="H524" s="48" t="s">
        <v>28</v>
      </c>
      <c r="I524" s="52" t="n">
        <v>2020</v>
      </c>
      <c r="J524" s="52" t="n">
        <v>50</v>
      </c>
      <c r="K524" s="53"/>
      <c r="L524" s="52" t="s">
        <v>33</v>
      </c>
      <c r="M524" s="52" t="s">
        <v>1563</v>
      </c>
      <c r="N524" s="61"/>
    </row>
    <row r="525" s="8" customFormat="true" ht="65.1" hidden="false" customHeight="true" outlineLevel="0" collapsed="false">
      <c r="A525" s="42" t="n">
        <f aca="false">SUM(A524,1)</f>
        <v>515</v>
      </c>
      <c r="B525" s="43" t="s">
        <v>1564</v>
      </c>
      <c r="C525" s="52" t="s">
        <v>1565</v>
      </c>
      <c r="D525" s="16" t="s">
        <v>27</v>
      </c>
      <c r="E525" s="52"/>
      <c r="F525" s="51" t="n">
        <v>1500</v>
      </c>
      <c r="G525" s="13" t="n">
        <v>144</v>
      </c>
      <c r="H525" s="14" t="s">
        <v>38</v>
      </c>
      <c r="I525" s="16" t="n">
        <v>2018</v>
      </c>
      <c r="J525" s="16" t="n">
        <v>7</v>
      </c>
      <c r="K525" s="53"/>
      <c r="L525" s="52" t="s">
        <v>199</v>
      </c>
      <c r="M525" s="16" t="s">
        <v>1566</v>
      </c>
      <c r="N525" s="61"/>
    </row>
    <row r="526" s="8" customFormat="true" ht="65.1" hidden="false" customHeight="true" outlineLevel="0" collapsed="false">
      <c r="A526" s="42" t="n">
        <f aca="false">SUM(A525,1)</f>
        <v>516</v>
      </c>
      <c r="B526" s="66" t="s">
        <v>1567</v>
      </c>
      <c r="C526" s="52" t="s">
        <v>888</v>
      </c>
      <c r="D526" s="52" t="s">
        <v>27</v>
      </c>
      <c r="E526" s="52"/>
      <c r="F526" s="51" t="n">
        <v>1490</v>
      </c>
      <c r="G526" s="48" t="n">
        <v>736</v>
      </c>
      <c r="H526" s="48" t="s">
        <v>38</v>
      </c>
      <c r="I526" s="52" t="n">
        <v>2019</v>
      </c>
      <c r="J526" s="52" t="n">
        <v>3</v>
      </c>
      <c r="K526" s="53"/>
      <c r="L526" s="52" t="s">
        <v>33</v>
      </c>
      <c r="M526" s="52" t="s">
        <v>1568</v>
      </c>
      <c r="N526" s="61"/>
    </row>
    <row r="527" s="8" customFormat="true" ht="65.1" hidden="false" customHeight="true" outlineLevel="0" collapsed="false">
      <c r="A527" s="42" t="n">
        <f aca="false">SUM(A526,1)</f>
        <v>517</v>
      </c>
      <c r="B527" s="113" t="s">
        <v>1569</v>
      </c>
      <c r="C527" s="114" t="s">
        <v>1570</v>
      </c>
      <c r="D527" s="114" t="s">
        <v>27</v>
      </c>
      <c r="E527" s="114"/>
      <c r="F527" s="51" t="n">
        <v>1380</v>
      </c>
      <c r="G527" s="115" t="n">
        <v>248</v>
      </c>
      <c r="H527" s="116" t="s">
        <v>28</v>
      </c>
      <c r="I527" s="114" t="n">
        <v>2023</v>
      </c>
      <c r="J527" s="114" t="n">
        <v>12</v>
      </c>
      <c r="K527" s="117"/>
      <c r="L527" s="114" t="s">
        <v>33</v>
      </c>
      <c r="M527" s="114" t="s">
        <v>1571</v>
      </c>
      <c r="N527" s="118"/>
    </row>
    <row r="528" s="8" customFormat="true" ht="65.1" hidden="false" customHeight="true" outlineLevel="0" collapsed="false">
      <c r="A528" s="42" t="n">
        <f aca="false">SUM(A527,1)</f>
        <v>518</v>
      </c>
      <c r="B528" s="113" t="s">
        <v>1572</v>
      </c>
      <c r="C528" s="114" t="s">
        <v>1573</v>
      </c>
      <c r="D528" s="114" t="s">
        <v>27</v>
      </c>
      <c r="E528" s="114"/>
      <c r="F528" s="51" t="n">
        <v>990</v>
      </c>
      <c r="G528" s="115" t="n">
        <v>256</v>
      </c>
      <c r="H528" s="116" t="s">
        <v>28</v>
      </c>
      <c r="I528" s="114" t="n">
        <v>2023</v>
      </c>
      <c r="J528" s="114" t="n">
        <v>8</v>
      </c>
      <c r="K528" s="117"/>
      <c r="L528" s="114" t="s">
        <v>33</v>
      </c>
      <c r="M528" s="114" t="s">
        <v>1574</v>
      </c>
      <c r="N528" s="118"/>
    </row>
    <row r="529" s="8" customFormat="true" ht="65.1" hidden="false" customHeight="true" outlineLevel="0" collapsed="false">
      <c r="A529" s="42" t="n">
        <f aca="false">SUM(A528,1)</f>
        <v>519</v>
      </c>
      <c r="B529" s="113" t="s">
        <v>1575</v>
      </c>
      <c r="C529" s="114" t="s">
        <v>1576</v>
      </c>
      <c r="D529" s="114" t="s">
        <v>27</v>
      </c>
      <c r="E529" s="114"/>
      <c r="F529" s="51" t="n">
        <v>470</v>
      </c>
      <c r="G529" s="115" t="n">
        <v>128</v>
      </c>
      <c r="H529" s="116" t="s">
        <v>28</v>
      </c>
      <c r="I529" s="114" t="n">
        <v>2022</v>
      </c>
      <c r="J529" s="114" t="n">
        <v>16</v>
      </c>
      <c r="K529" s="117"/>
      <c r="L529" s="114" t="s">
        <v>55</v>
      </c>
      <c r="M529" s="114" t="s">
        <v>1577</v>
      </c>
      <c r="N529" s="118"/>
    </row>
    <row r="530" s="8" customFormat="true" ht="65.1" hidden="false" customHeight="true" outlineLevel="0" collapsed="false">
      <c r="A530" s="42" t="n">
        <f aca="false">SUM(A529,1)</f>
        <v>520</v>
      </c>
      <c r="B530" s="113" t="s">
        <v>1578</v>
      </c>
      <c r="C530" s="114" t="s">
        <v>1579</v>
      </c>
      <c r="D530" s="114" t="s">
        <v>27</v>
      </c>
      <c r="E530" s="114"/>
      <c r="F530" s="51" t="n">
        <v>900</v>
      </c>
      <c r="G530" s="116" t="n">
        <v>248</v>
      </c>
      <c r="H530" s="116" t="s">
        <v>28</v>
      </c>
      <c r="I530" s="114" t="n">
        <v>2017</v>
      </c>
      <c r="J530" s="114" t="n">
        <v>10</v>
      </c>
      <c r="K530" s="117" t="s">
        <v>96</v>
      </c>
      <c r="L530" s="114" t="s">
        <v>55</v>
      </c>
      <c r="M530" s="114" t="s">
        <v>1580</v>
      </c>
      <c r="N530" s="118"/>
    </row>
    <row r="531" s="8" customFormat="true" ht="65.1" hidden="false" customHeight="true" outlineLevel="0" collapsed="false">
      <c r="A531" s="42" t="n">
        <f aca="false">SUM(A530,1)</f>
        <v>521</v>
      </c>
      <c r="B531" s="113" t="s">
        <v>1581</v>
      </c>
      <c r="C531" s="114" t="s">
        <v>1582</v>
      </c>
      <c r="D531" s="114" t="s">
        <v>27</v>
      </c>
      <c r="E531" s="114"/>
      <c r="F531" s="51" t="n">
        <v>200</v>
      </c>
      <c r="G531" s="116" t="n">
        <v>160</v>
      </c>
      <c r="H531" s="116" t="s">
        <v>28</v>
      </c>
      <c r="I531" s="114" t="n">
        <v>2020</v>
      </c>
      <c r="J531" s="114" t="n">
        <v>40</v>
      </c>
      <c r="K531" s="117"/>
      <c r="L531" s="114" t="s">
        <v>33</v>
      </c>
      <c r="M531" s="114" t="s">
        <v>1583</v>
      </c>
      <c r="N531" s="118"/>
    </row>
    <row r="532" s="8" customFormat="true" ht="65.1" hidden="false" customHeight="true" outlineLevel="0" collapsed="false">
      <c r="A532" s="42" t="n">
        <f aca="false">SUM(A531,1)</f>
        <v>522</v>
      </c>
      <c r="B532" s="43" t="s">
        <v>1584</v>
      </c>
      <c r="C532" s="52" t="s">
        <v>1585</v>
      </c>
      <c r="D532" s="16" t="s">
        <v>27</v>
      </c>
      <c r="E532" s="52"/>
      <c r="F532" s="51" t="n">
        <v>2500</v>
      </c>
      <c r="G532" s="13" t="n">
        <v>928</v>
      </c>
      <c r="H532" s="14" t="s">
        <v>38</v>
      </c>
      <c r="I532" s="16" t="n">
        <v>2018</v>
      </c>
      <c r="J532" s="16" t="n">
        <v>3</v>
      </c>
      <c r="K532" s="53"/>
      <c r="L532" s="52" t="s">
        <v>33</v>
      </c>
      <c r="M532" s="16" t="s">
        <v>1586</v>
      </c>
      <c r="N532" s="61"/>
    </row>
    <row r="533" s="8" customFormat="true" ht="65.1" hidden="false" customHeight="true" outlineLevel="0" collapsed="false">
      <c r="A533" s="42" t="n">
        <f aca="false">SUM(A532,1)</f>
        <v>523</v>
      </c>
      <c r="B533" s="43" t="s">
        <v>1587</v>
      </c>
      <c r="C533" s="52" t="s">
        <v>1588</v>
      </c>
      <c r="D533" s="16" t="s">
        <v>27</v>
      </c>
      <c r="E533" s="52"/>
      <c r="F533" s="51" t="n">
        <v>2200</v>
      </c>
      <c r="G533" s="13" t="n">
        <v>496</v>
      </c>
      <c r="H533" s="14" t="s">
        <v>38</v>
      </c>
      <c r="I533" s="16" t="n">
        <v>2020</v>
      </c>
      <c r="J533" s="16" t="n">
        <v>5</v>
      </c>
      <c r="K533" s="53"/>
      <c r="L533" s="52" t="s">
        <v>199</v>
      </c>
      <c r="M533" s="16" t="s">
        <v>1589</v>
      </c>
      <c r="N533" s="61"/>
    </row>
    <row r="534" s="8" customFormat="true" ht="161.25" hidden="false" customHeight="true" outlineLevel="0" collapsed="false">
      <c r="A534" s="42" t="n">
        <f aca="false">SUM(A533,1)</f>
        <v>524</v>
      </c>
      <c r="B534" s="66" t="s">
        <v>1590</v>
      </c>
      <c r="C534" s="52" t="s">
        <v>1591</v>
      </c>
      <c r="D534" s="52" t="s">
        <v>27</v>
      </c>
      <c r="E534" s="52"/>
      <c r="F534" s="51" t="n">
        <v>720</v>
      </c>
      <c r="G534" s="47" t="n">
        <v>128</v>
      </c>
      <c r="H534" s="48" t="s">
        <v>38</v>
      </c>
      <c r="I534" s="52" t="n">
        <v>2022</v>
      </c>
      <c r="J534" s="52" t="n">
        <v>12</v>
      </c>
      <c r="K534" s="53"/>
      <c r="L534" s="52" t="s">
        <v>33</v>
      </c>
      <c r="M534" s="52" t="s">
        <v>1592</v>
      </c>
      <c r="N534" s="61"/>
    </row>
    <row r="535" s="8" customFormat="true" ht="65.1" hidden="false" customHeight="true" outlineLevel="0" collapsed="false">
      <c r="A535" s="42" t="n">
        <f aca="false">SUM(A534,1)</f>
        <v>525</v>
      </c>
      <c r="B535" s="66" t="s">
        <v>1593</v>
      </c>
      <c r="C535" s="52" t="s">
        <v>1594</v>
      </c>
      <c r="D535" s="52" t="s">
        <v>27</v>
      </c>
      <c r="E535" s="52"/>
      <c r="F535" s="51" t="n">
        <v>390</v>
      </c>
      <c r="G535" s="47" t="n">
        <v>64</v>
      </c>
      <c r="H535" s="48" t="s">
        <v>28</v>
      </c>
      <c r="I535" s="52" t="n">
        <v>2023</v>
      </c>
      <c r="J535" s="52" t="n">
        <v>50</v>
      </c>
      <c r="K535" s="53"/>
      <c r="L535" s="52" t="s">
        <v>33</v>
      </c>
      <c r="M535" s="52" t="s">
        <v>1595</v>
      </c>
      <c r="N535" s="61"/>
    </row>
    <row r="536" s="8" customFormat="true" ht="65.1" hidden="false" customHeight="true" outlineLevel="0" collapsed="false">
      <c r="A536" s="42" t="n">
        <f aca="false">SUM(A535,1)</f>
        <v>526</v>
      </c>
      <c r="B536" s="66" t="s">
        <v>1596</v>
      </c>
      <c r="C536" s="52" t="s">
        <v>1597</v>
      </c>
      <c r="D536" s="52" t="s">
        <v>27</v>
      </c>
      <c r="E536" s="52"/>
      <c r="F536" s="51" t="n">
        <v>390</v>
      </c>
      <c r="G536" s="47" t="n">
        <v>168</v>
      </c>
      <c r="H536" s="48" t="s">
        <v>28</v>
      </c>
      <c r="I536" s="52" t="n">
        <v>2023</v>
      </c>
      <c r="J536" s="52" t="n">
        <v>14</v>
      </c>
      <c r="K536" s="53"/>
      <c r="L536" s="52" t="s">
        <v>33</v>
      </c>
      <c r="M536" s="52" t="s">
        <v>1598</v>
      </c>
      <c r="N536" s="61"/>
    </row>
    <row r="537" s="8" customFormat="true" ht="65.1" hidden="false" customHeight="true" outlineLevel="0" collapsed="false">
      <c r="A537" s="42" t="n">
        <f aca="false">SUM(A536,1)</f>
        <v>527</v>
      </c>
      <c r="B537" s="66" t="s">
        <v>1599</v>
      </c>
      <c r="C537" s="52" t="s">
        <v>1600</v>
      </c>
      <c r="D537" s="52" t="s">
        <v>27</v>
      </c>
      <c r="E537" s="52"/>
      <c r="F537" s="51" t="n">
        <v>2530</v>
      </c>
      <c r="G537" s="47" t="n">
        <v>200</v>
      </c>
      <c r="H537" s="48" t="s">
        <v>38</v>
      </c>
      <c r="I537" s="52" t="n">
        <v>2022</v>
      </c>
      <c r="J537" s="52" t="n">
        <v>10</v>
      </c>
      <c r="K537" s="53"/>
      <c r="L537" s="52" t="s">
        <v>199</v>
      </c>
      <c r="M537" s="52" t="s">
        <v>1601</v>
      </c>
      <c r="N537" s="61"/>
    </row>
    <row r="538" s="8" customFormat="true" ht="65.1" hidden="false" customHeight="true" outlineLevel="0" collapsed="false">
      <c r="A538" s="42" t="n">
        <f aca="false">SUM(A537,1)</f>
        <v>528</v>
      </c>
      <c r="B538" s="66" t="s">
        <v>1602</v>
      </c>
      <c r="C538" s="52" t="s">
        <v>1603</v>
      </c>
      <c r="D538" s="52" t="s">
        <v>27</v>
      </c>
      <c r="E538" s="52"/>
      <c r="F538" s="51" t="n">
        <v>2750</v>
      </c>
      <c r="G538" s="47" t="n">
        <v>432</v>
      </c>
      <c r="H538" s="48" t="s">
        <v>28</v>
      </c>
      <c r="I538" s="52" t="n">
        <v>2023</v>
      </c>
      <c r="J538" s="52" t="n">
        <v>5</v>
      </c>
      <c r="K538" s="53"/>
      <c r="L538" s="52" t="s">
        <v>33</v>
      </c>
      <c r="M538" s="52" t="s">
        <v>1604</v>
      </c>
      <c r="N538" s="61"/>
    </row>
    <row r="539" s="8" customFormat="true" ht="89.25" hidden="false" customHeight="true" outlineLevel="0" collapsed="false">
      <c r="A539" s="42" t="n">
        <f aca="false">SUM(A538,1)</f>
        <v>529</v>
      </c>
      <c r="B539" s="66" t="s">
        <v>1605</v>
      </c>
      <c r="C539" s="52" t="s">
        <v>1606</v>
      </c>
      <c r="D539" s="52" t="s">
        <v>27</v>
      </c>
      <c r="E539" s="52"/>
      <c r="F539" s="51" t="n">
        <v>990</v>
      </c>
      <c r="G539" s="47" t="n">
        <v>440</v>
      </c>
      <c r="H539" s="48" t="s">
        <v>28</v>
      </c>
      <c r="I539" s="52" t="n">
        <v>2021</v>
      </c>
      <c r="J539" s="52" t="n">
        <v>8</v>
      </c>
      <c r="K539" s="53"/>
      <c r="L539" s="52" t="s">
        <v>29</v>
      </c>
      <c r="M539" s="52" t="s">
        <v>1607</v>
      </c>
      <c r="N539" s="61"/>
    </row>
    <row r="540" s="8" customFormat="true" ht="65.1" hidden="false" customHeight="true" outlineLevel="0" collapsed="false">
      <c r="A540" s="42" t="n">
        <f aca="false">SUM(A539,1)</f>
        <v>530</v>
      </c>
      <c r="B540" s="66" t="s">
        <v>1608</v>
      </c>
      <c r="C540" s="52" t="s">
        <v>1609</v>
      </c>
      <c r="D540" s="52" t="s">
        <v>27</v>
      </c>
      <c r="E540" s="52"/>
      <c r="F540" s="51" t="n">
        <v>1490</v>
      </c>
      <c r="G540" s="47" t="n">
        <v>416</v>
      </c>
      <c r="H540" s="48" t="s">
        <v>38</v>
      </c>
      <c r="I540" s="52" t="n">
        <v>2023</v>
      </c>
      <c r="J540" s="52" t="n">
        <v>6</v>
      </c>
      <c r="K540" s="53"/>
      <c r="L540" s="52" t="s">
        <v>33</v>
      </c>
      <c r="M540" s="52" t="s">
        <v>1610</v>
      </c>
      <c r="N540" s="61"/>
    </row>
    <row r="541" s="8" customFormat="true" ht="65.1" hidden="false" customHeight="true" outlineLevel="0" collapsed="false">
      <c r="A541" s="42" t="n">
        <f aca="false">SUM(A540,1)</f>
        <v>531</v>
      </c>
      <c r="B541" s="66" t="s">
        <v>1611</v>
      </c>
      <c r="C541" s="52" t="s">
        <v>1612</v>
      </c>
      <c r="D541" s="52" t="s">
        <v>27</v>
      </c>
      <c r="E541" s="52"/>
      <c r="F541" s="51" t="n">
        <v>1090</v>
      </c>
      <c r="G541" s="47" t="n">
        <v>160</v>
      </c>
      <c r="H541" s="48" t="s">
        <v>28</v>
      </c>
      <c r="I541" s="52" t="n">
        <v>2023</v>
      </c>
      <c r="J541" s="52" t="n">
        <v>20</v>
      </c>
      <c r="K541" s="53"/>
      <c r="L541" s="52" t="s">
        <v>33</v>
      </c>
      <c r="M541" s="52" t="s">
        <v>1613</v>
      </c>
      <c r="N541" s="61"/>
    </row>
    <row r="542" s="8" customFormat="true" ht="52.5" hidden="false" customHeight="true" outlineLevel="0" collapsed="false">
      <c r="A542" s="42" t="n">
        <f aca="false">SUM(A541,1)</f>
        <v>532</v>
      </c>
      <c r="B542" s="66" t="s">
        <v>1614</v>
      </c>
      <c r="C542" s="52" t="s">
        <v>1615</v>
      </c>
      <c r="D542" s="52" t="s">
        <v>27</v>
      </c>
      <c r="E542" s="52"/>
      <c r="F542" s="51" t="n">
        <v>1100</v>
      </c>
      <c r="G542" s="47" t="n">
        <v>80</v>
      </c>
      <c r="H542" s="48" t="s">
        <v>38</v>
      </c>
      <c r="I542" s="52" t="n">
        <v>2023</v>
      </c>
      <c r="J542" s="52" t="n">
        <v>14</v>
      </c>
      <c r="K542" s="53"/>
      <c r="L542" s="52" t="s">
        <v>33</v>
      </c>
      <c r="M542" s="52" t="s">
        <v>1616</v>
      </c>
      <c r="N542" s="61"/>
    </row>
    <row r="543" s="8" customFormat="true" ht="65.1" hidden="false" customHeight="true" outlineLevel="0" collapsed="false">
      <c r="A543" s="42" t="n">
        <f aca="false">SUM(A542,1)</f>
        <v>533</v>
      </c>
      <c r="B543" s="66" t="s">
        <v>1617</v>
      </c>
      <c r="C543" s="52" t="s">
        <v>1618</v>
      </c>
      <c r="D543" s="52" t="s">
        <v>27</v>
      </c>
      <c r="E543" s="52"/>
      <c r="F543" s="51" t="n">
        <v>940</v>
      </c>
      <c r="G543" s="47" t="n">
        <v>272</v>
      </c>
      <c r="H543" s="48" t="s">
        <v>38</v>
      </c>
      <c r="I543" s="52" t="n">
        <v>2019</v>
      </c>
      <c r="J543" s="52" t="n">
        <v>6</v>
      </c>
      <c r="K543" s="53"/>
      <c r="L543" s="52" t="s">
        <v>33</v>
      </c>
      <c r="M543" s="52" t="s">
        <v>1619</v>
      </c>
      <c r="N543" s="61"/>
    </row>
    <row r="544" s="8" customFormat="true" ht="234" hidden="false" customHeight="true" outlineLevel="0" collapsed="false">
      <c r="A544" s="42" t="n">
        <f aca="false">SUM(A543,1)</f>
        <v>534</v>
      </c>
      <c r="B544" s="66" t="s">
        <v>1620</v>
      </c>
      <c r="C544" s="52" t="s">
        <v>1621</v>
      </c>
      <c r="D544" s="52" t="s">
        <v>27</v>
      </c>
      <c r="E544" s="52"/>
      <c r="F544" s="51" t="n">
        <v>1000</v>
      </c>
      <c r="G544" s="47" t="n">
        <v>232</v>
      </c>
      <c r="H544" s="48" t="s">
        <v>28</v>
      </c>
      <c r="I544" s="52" t="n">
        <v>2022</v>
      </c>
      <c r="J544" s="52" t="n">
        <v>8</v>
      </c>
      <c r="K544" s="53"/>
      <c r="L544" s="52" t="s">
        <v>70</v>
      </c>
      <c r="M544" s="52" t="s">
        <v>1622</v>
      </c>
      <c r="N544" s="61"/>
    </row>
    <row r="545" s="8" customFormat="true" ht="65.1" hidden="false" customHeight="true" outlineLevel="0" collapsed="false">
      <c r="A545" s="42" t="n">
        <f aca="false">SUM(A544,1)</f>
        <v>535</v>
      </c>
      <c r="B545" s="66" t="s">
        <v>1623</v>
      </c>
      <c r="C545" s="52" t="s">
        <v>1624</v>
      </c>
      <c r="D545" s="52" t="s">
        <v>27</v>
      </c>
      <c r="E545" s="52"/>
      <c r="F545" s="51" t="n">
        <v>1760</v>
      </c>
      <c r="G545" s="47" t="n">
        <v>680</v>
      </c>
      <c r="H545" s="48" t="s">
        <v>38</v>
      </c>
      <c r="I545" s="52" t="n">
        <v>2023</v>
      </c>
      <c r="J545" s="52" t="n">
        <v>6</v>
      </c>
      <c r="K545" s="53"/>
      <c r="L545" s="52" t="s">
        <v>33</v>
      </c>
      <c r="M545" s="52" t="s">
        <v>1625</v>
      </c>
      <c r="N545" s="61"/>
    </row>
    <row r="546" s="8" customFormat="true" ht="65.1" hidden="false" customHeight="true" outlineLevel="0" collapsed="false">
      <c r="A546" s="42" t="n">
        <f aca="false">SUM(A545,1)</f>
        <v>536</v>
      </c>
      <c r="B546" s="66" t="s">
        <v>1626</v>
      </c>
      <c r="C546" s="52" t="s">
        <v>1627</v>
      </c>
      <c r="D546" s="52" t="s">
        <v>27</v>
      </c>
      <c r="E546" s="52"/>
      <c r="F546" s="51" t="n">
        <v>550</v>
      </c>
      <c r="G546" s="47" t="n">
        <v>384</v>
      </c>
      <c r="H546" s="48" t="s">
        <v>38</v>
      </c>
      <c r="I546" s="52" t="n">
        <v>2017</v>
      </c>
      <c r="J546" s="52" t="n">
        <v>10</v>
      </c>
      <c r="K546" s="53"/>
      <c r="L546" s="52" t="s">
        <v>55</v>
      </c>
      <c r="M546" s="52" t="s">
        <v>1628</v>
      </c>
      <c r="N546" s="61"/>
    </row>
    <row r="547" s="8" customFormat="true" ht="65.1" hidden="false" customHeight="true" outlineLevel="0" collapsed="false">
      <c r="A547" s="42" t="n">
        <f aca="false">SUM(A546,1)</f>
        <v>537</v>
      </c>
      <c r="B547" s="66" t="s">
        <v>1629</v>
      </c>
      <c r="C547" s="52" t="s">
        <v>1630</v>
      </c>
      <c r="D547" s="52" t="s">
        <v>27</v>
      </c>
      <c r="E547" s="52"/>
      <c r="F547" s="51" t="n">
        <v>700</v>
      </c>
      <c r="G547" s="47" t="n">
        <v>256</v>
      </c>
      <c r="H547" s="48" t="s">
        <v>38</v>
      </c>
      <c r="I547" s="52" t="n">
        <v>2019</v>
      </c>
      <c r="J547" s="52" t="n">
        <v>16</v>
      </c>
      <c r="K547" s="53"/>
      <c r="L547" s="52" t="s">
        <v>33</v>
      </c>
      <c r="M547" s="52" t="s">
        <v>1631</v>
      </c>
      <c r="N547" s="61"/>
    </row>
    <row r="548" s="8" customFormat="true" ht="91.5" hidden="false" customHeight="true" outlineLevel="0" collapsed="false">
      <c r="A548" s="42" t="n">
        <f aca="false">SUM(A547,1)</f>
        <v>538</v>
      </c>
      <c r="B548" s="66" t="s">
        <v>1632</v>
      </c>
      <c r="C548" s="52" t="s">
        <v>1633</v>
      </c>
      <c r="D548" s="52" t="s">
        <v>27</v>
      </c>
      <c r="E548" s="52"/>
      <c r="F548" s="51" t="n">
        <v>2090</v>
      </c>
      <c r="G548" s="47" t="n">
        <v>208</v>
      </c>
      <c r="H548" s="48" t="s">
        <v>38</v>
      </c>
      <c r="I548" s="52" t="n">
        <v>2022</v>
      </c>
      <c r="J548" s="52" t="n">
        <v>10</v>
      </c>
      <c r="K548" s="53" t="s">
        <v>266</v>
      </c>
      <c r="L548" s="52"/>
      <c r="M548" s="52" t="s">
        <v>1634</v>
      </c>
      <c r="N548" s="61"/>
    </row>
    <row r="549" s="8" customFormat="true" ht="48.75" hidden="false" customHeight="true" outlineLevel="0" collapsed="false">
      <c r="A549" s="42" t="n">
        <f aca="false">SUM(A548,1)</f>
        <v>539</v>
      </c>
      <c r="B549" s="66" t="s">
        <v>1635</v>
      </c>
      <c r="C549" s="52" t="s">
        <v>1636</v>
      </c>
      <c r="D549" s="52" t="s">
        <v>27</v>
      </c>
      <c r="E549" s="52"/>
      <c r="F549" s="51" t="n">
        <v>4500</v>
      </c>
      <c r="G549" s="47" t="n">
        <v>960</v>
      </c>
      <c r="H549" s="48" t="s">
        <v>38</v>
      </c>
      <c r="I549" s="52" t="n">
        <v>2017</v>
      </c>
      <c r="J549" s="52" t="n">
        <v>4</v>
      </c>
      <c r="K549" s="53"/>
      <c r="L549" s="52" t="s">
        <v>33</v>
      </c>
      <c r="M549" s="52" t="s">
        <v>1637</v>
      </c>
      <c r="N549" s="61"/>
    </row>
    <row r="550" s="8" customFormat="true" ht="65.1" hidden="false" customHeight="true" outlineLevel="0" collapsed="false">
      <c r="A550" s="42" t="n">
        <f aca="false">SUM(A549,1)</f>
        <v>540</v>
      </c>
      <c r="B550" s="66" t="s">
        <v>1638</v>
      </c>
      <c r="C550" s="52" t="s">
        <v>1639</v>
      </c>
      <c r="D550" s="52" t="s">
        <v>27</v>
      </c>
      <c r="E550" s="52"/>
      <c r="F550" s="51" t="n">
        <v>660</v>
      </c>
      <c r="G550" s="47" t="n">
        <v>400</v>
      </c>
      <c r="H550" s="48" t="s">
        <v>38</v>
      </c>
      <c r="I550" s="52" t="n">
        <v>2019</v>
      </c>
      <c r="J550" s="52" t="n">
        <v>10</v>
      </c>
      <c r="K550" s="53" t="s">
        <v>1640</v>
      </c>
      <c r="L550" s="52" t="s">
        <v>40</v>
      </c>
      <c r="M550" s="52" t="s">
        <v>1641</v>
      </c>
      <c r="N550" s="61"/>
    </row>
    <row r="551" s="8" customFormat="true" ht="37.5" hidden="false" customHeight="true" outlineLevel="0" collapsed="false">
      <c r="A551" s="42" t="n">
        <f aca="false">SUM(A550,1)</f>
        <v>541</v>
      </c>
      <c r="B551" s="66" t="s">
        <v>1642</v>
      </c>
      <c r="C551" s="52" t="s">
        <v>1643</v>
      </c>
      <c r="D551" s="52" t="s">
        <v>27</v>
      </c>
      <c r="E551" s="52"/>
      <c r="F551" s="51" t="n">
        <v>940</v>
      </c>
      <c r="G551" s="47" t="n">
        <v>104</v>
      </c>
      <c r="H551" s="48" t="s">
        <v>28</v>
      </c>
      <c r="I551" s="52" t="n">
        <v>2023</v>
      </c>
      <c r="J551" s="52" t="n">
        <v>40</v>
      </c>
      <c r="K551" s="53"/>
      <c r="L551" s="52" t="s">
        <v>33</v>
      </c>
      <c r="M551" s="52" t="s">
        <v>1644</v>
      </c>
      <c r="N551" s="61"/>
    </row>
    <row r="552" s="8" customFormat="true" ht="38.25" hidden="false" customHeight="true" outlineLevel="0" collapsed="false">
      <c r="A552" s="42" t="n">
        <f aca="false">SUM(A551,1)</f>
        <v>542</v>
      </c>
      <c r="B552" s="66" t="s">
        <v>1645</v>
      </c>
      <c r="C552" s="52" t="s">
        <v>1245</v>
      </c>
      <c r="D552" s="52" t="s">
        <v>27</v>
      </c>
      <c r="E552" s="52"/>
      <c r="F552" s="51" t="n">
        <v>2300</v>
      </c>
      <c r="G552" s="47" t="n">
        <v>576</v>
      </c>
      <c r="H552" s="48" t="s">
        <v>38</v>
      </c>
      <c r="I552" s="52" t="n">
        <v>2021</v>
      </c>
      <c r="J552" s="52" t="n">
        <v>5</v>
      </c>
      <c r="K552" s="53"/>
      <c r="L552" s="52" t="s">
        <v>33</v>
      </c>
      <c r="M552" s="52" t="s">
        <v>1646</v>
      </c>
      <c r="N552" s="61"/>
    </row>
    <row r="553" s="8" customFormat="true" ht="93" hidden="false" customHeight="true" outlineLevel="0" collapsed="false">
      <c r="A553" s="42" t="n">
        <f aca="false">SUM(A552,1)</f>
        <v>543</v>
      </c>
      <c r="B553" s="66" t="s">
        <v>1647</v>
      </c>
      <c r="C553" s="52" t="s">
        <v>1648</v>
      </c>
      <c r="D553" s="52" t="s">
        <v>27</v>
      </c>
      <c r="E553" s="52"/>
      <c r="F553" s="51" t="n">
        <v>920</v>
      </c>
      <c r="G553" s="47" t="n">
        <v>256</v>
      </c>
      <c r="H553" s="48" t="s">
        <v>28</v>
      </c>
      <c r="I553" s="52" t="n">
        <v>2021</v>
      </c>
      <c r="J553" s="52" t="n">
        <v>10</v>
      </c>
      <c r="K553" s="53"/>
      <c r="L553" s="52" t="s">
        <v>33</v>
      </c>
      <c r="M553" s="52" t="s">
        <v>1649</v>
      </c>
      <c r="N553" s="61"/>
    </row>
    <row r="554" s="8" customFormat="true" ht="75.75" hidden="false" customHeight="true" outlineLevel="0" collapsed="false">
      <c r="A554" s="42" t="n">
        <f aca="false">SUM(A553,1)</f>
        <v>544</v>
      </c>
      <c r="B554" s="66" t="s">
        <v>1650</v>
      </c>
      <c r="C554" s="52" t="s">
        <v>1651</v>
      </c>
      <c r="D554" s="52" t="s">
        <v>27</v>
      </c>
      <c r="E554" s="52"/>
      <c r="F554" s="51" t="n">
        <v>540</v>
      </c>
      <c r="G554" s="47" t="n">
        <v>184</v>
      </c>
      <c r="H554" s="48" t="s">
        <v>28</v>
      </c>
      <c r="I554" s="52" t="n">
        <v>2023</v>
      </c>
      <c r="J554" s="52" t="n">
        <v>12</v>
      </c>
      <c r="K554" s="53"/>
      <c r="L554" s="52" t="s">
        <v>29</v>
      </c>
      <c r="M554" s="52" t="s">
        <v>1652</v>
      </c>
      <c r="N554" s="61"/>
    </row>
    <row r="555" s="8" customFormat="true" ht="52.5" hidden="false" customHeight="true" outlineLevel="0" collapsed="false">
      <c r="A555" s="42" t="n">
        <f aca="false">SUM(A554,1)</f>
        <v>545</v>
      </c>
      <c r="B555" s="66" t="s">
        <v>1653</v>
      </c>
      <c r="C555" s="52" t="s">
        <v>986</v>
      </c>
      <c r="D555" s="52" t="s">
        <v>27</v>
      </c>
      <c r="E555" s="52"/>
      <c r="F555" s="51" t="n">
        <v>500</v>
      </c>
      <c r="G555" s="47" t="n">
        <v>192</v>
      </c>
      <c r="H555" s="48" t="s">
        <v>28</v>
      </c>
      <c r="I555" s="52" t="n">
        <v>2022</v>
      </c>
      <c r="J555" s="52" t="n">
        <v>40</v>
      </c>
      <c r="K555" s="53"/>
      <c r="L555" s="52" t="s">
        <v>29</v>
      </c>
      <c r="M555" s="52" t="s">
        <v>1654</v>
      </c>
      <c r="N555" s="61"/>
    </row>
    <row r="556" s="8" customFormat="true" ht="65.1" hidden="false" customHeight="true" outlineLevel="0" collapsed="false">
      <c r="A556" s="42" t="n">
        <f aca="false">SUM(A555,1)</f>
        <v>546</v>
      </c>
      <c r="B556" s="66" t="s">
        <v>1655</v>
      </c>
      <c r="C556" s="52" t="s">
        <v>1656</v>
      </c>
      <c r="D556" s="52" t="s">
        <v>27</v>
      </c>
      <c r="E556" s="52"/>
      <c r="F556" s="51" t="n">
        <v>990</v>
      </c>
      <c r="G556" s="47" t="n">
        <v>448</v>
      </c>
      <c r="H556" s="48" t="s">
        <v>38</v>
      </c>
      <c r="I556" s="52" t="n">
        <v>2021</v>
      </c>
      <c r="J556" s="52" t="n">
        <v>10</v>
      </c>
      <c r="K556" s="53"/>
      <c r="L556" s="52" t="s">
        <v>33</v>
      </c>
      <c r="M556" s="52" t="s">
        <v>1657</v>
      </c>
      <c r="N556" s="61"/>
    </row>
    <row r="557" s="8" customFormat="true" ht="65.1" hidden="false" customHeight="true" outlineLevel="0" collapsed="false">
      <c r="A557" s="42" t="n">
        <f aca="false">SUM(A556,1)</f>
        <v>547</v>
      </c>
      <c r="B557" s="68" t="s">
        <v>1658</v>
      </c>
      <c r="C557" s="67" t="s">
        <v>1659</v>
      </c>
      <c r="D557" s="67" t="s">
        <v>27</v>
      </c>
      <c r="E557" s="52"/>
      <c r="F557" s="51" t="n">
        <v>800</v>
      </c>
      <c r="G557" s="72" t="n">
        <v>488</v>
      </c>
      <c r="H557" s="73" t="s">
        <v>38</v>
      </c>
      <c r="I557" s="67" t="n">
        <v>2018</v>
      </c>
      <c r="J557" s="67" t="n">
        <v>8</v>
      </c>
      <c r="K557" s="63"/>
      <c r="L557" s="67" t="s">
        <v>33</v>
      </c>
      <c r="M557" s="67" t="s">
        <v>1660</v>
      </c>
      <c r="N557" s="61"/>
    </row>
    <row r="558" s="8" customFormat="true" ht="65.1" hidden="false" customHeight="true" outlineLevel="0" collapsed="false">
      <c r="A558" s="42" t="n">
        <f aca="false">SUM(A557,1)</f>
        <v>548</v>
      </c>
      <c r="B558" s="68" t="s">
        <v>1661</v>
      </c>
      <c r="C558" s="67" t="s">
        <v>1662</v>
      </c>
      <c r="D558" s="67" t="s">
        <v>27</v>
      </c>
      <c r="E558" s="52"/>
      <c r="F558" s="51" t="n">
        <v>1650</v>
      </c>
      <c r="G558" s="72" t="n">
        <v>192</v>
      </c>
      <c r="H558" s="73" t="s">
        <v>28</v>
      </c>
      <c r="I558" s="67" t="n">
        <v>2022</v>
      </c>
      <c r="J558" s="67" t="n">
        <v>20</v>
      </c>
      <c r="K558" s="63"/>
      <c r="L558" s="67" t="s">
        <v>29</v>
      </c>
      <c r="M558" s="67" t="s">
        <v>1663</v>
      </c>
      <c r="N558" s="61"/>
    </row>
    <row r="559" s="8" customFormat="true" ht="65.1" hidden="false" customHeight="true" outlineLevel="0" collapsed="false">
      <c r="A559" s="42" t="n">
        <f aca="false">SUM(A558,1)</f>
        <v>549</v>
      </c>
      <c r="B559" s="68" t="s">
        <v>1664</v>
      </c>
      <c r="C559" s="67" t="s">
        <v>1665</v>
      </c>
      <c r="D559" s="67" t="s">
        <v>27</v>
      </c>
      <c r="E559" s="52"/>
      <c r="F559" s="51" t="n">
        <v>3030</v>
      </c>
      <c r="G559" s="72" t="n">
        <v>480</v>
      </c>
      <c r="H559" s="73" t="s">
        <v>38</v>
      </c>
      <c r="I559" s="67" t="n">
        <v>2022</v>
      </c>
      <c r="J559" s="67" t="n">
        <v>10</v>
      </c>
      <c r="K559" s="63"/>
      <c r="L559" s="67" t="s">
        <v>55</v>
      </c>
      <c r="M559" s="67" t="s">
        <v>1666</v>
      </c>
      <c r="N559" s="61"/>
    </row>
    <row r="560" s="8" customFormat="true" ht="65.1" hidden="false" customHeight="true" outlineLevel="0" collapsed="false">
      <c r="A560" s="42" t="n">
        <f aca="false">SUM(A559,1)</f>
        <v>550</v>
      </c>
      <c r="B560" s="68" t="s">
        <v>1667</v>
      </c>
      <c r="C560" s="67" t="s">
        <v>1668</v>
      </c>
      <c r="D560" s="67" t="s">
        <v>27</v>
      </c>
      <c r="E560" s="52"/>
      <c r="F560" s="51" t="n">
        <v>2080</v>
      </c>
      <c r="G560" s="72" t="n">
        <v>144</v>
      </c>
      <c r="H560" s="73" t="s">
        <v>28</v>
      </c>
      <c r="I560" s="67" t="n">
        <v>2022</v>
      </c>
      <c r="J560" s="67" t="n">
        <v>10</v>
      </c>
      <c r="K560" s="63"/>
      <c r="L560" s="67" t="s">
        <v>33</v>
      </c>
      <c r="M560" s="67" t="s">
        <v>1669</v>
      </c>
      <c r="N560" s="61"/>
    </row>
    <row r="561" s="8" customFormat="true" ht="65.1" hidden="false" customHeight="true" outlineLevel="0" collapsed="false">
      <c r="A561" s="42" t="n">
        <f aca="false">SUM(A560,1)</f>
        <v>551</v>
      </c>
      <c r="B561" s="68" t="s">
        <v>1670</v>
      </c>
      <c r="C561" s="67" t="s">
        <v>1671</v>
      </c>
      <c r="D561" s="67" t="s">
        <v>27</v>
      </c>
      <c r="E561" s="52"/>
      <c r="F561" s="51" t="n">
        <v>310</v>
      </c>
      <c r="G561" s="72" t="n">
        <v>80</v>
      </c>
      <c r="H561" s="73" t="s">
        <v>28</v>
      </c>
      <c r="I561" s="67" t="n">
        <v>2020</v>
      </c>
      <c r="J561" s="67" t="n">
        <v>40</v>
      </c>
      <c r="K561" s="63"/>
      <c r="L561" s="67" t="s">
        <v>33</v>
      </c>
      <c r="M561" s="67" t="s">
        <v>1672</v>
      </c>
      <c r="N561" s="61"/>
    </row>
    <row r="562" s="8" customFormat="true" ht="65.1" hidden="false" customHeight="true" outlineLevel="0" collapsed="false">
      <c r="A562" s="42" t="n">
        <f aca="false">SUM(A561,1)</f>
        <v>552</v>
      </c>
      <c r="B562" s="68" t="s">
        <v>1673</v>
      </c>
      <c r="C562" s="67" t="s">
        <v>912</v>
      </c>
      <c r="D562" s="67" t="s">
        <v>27</v>
      </c>
      <c r="E562" s="52"/>
      <c r="F562" s="51" t="n">
        <v>730</v>
      </c>
      <c r="G562" s="72" t="n">
        <v>248</v>
      </c>
      <c r="H562" s="73" t="s">
        <v>28</v>
      </c>
      <c r="I562" s="67" t="n">
        <v>2022</v>
      </c>
      <c r="J562" s="67" t="n">
        <v>7</v>
      </c>
      <c r="K562" s="63"/>
      <c r="L562" s="67" t="s">
        <v>33</v>
      </c>
      <c r="M562" s="67" t="s">
        <v>1674</v>
      </c>
      <c r="N562" s="61"/>
    </row>
    <row r="563" s="8" customFormat="true" ht="65.1" hidden="false" customHeight="true" outlineLevel="0" collapsed="false">
      <c r="A563" s="42" t="n">
        <f aca="false">SUM(A562,1)</f>
        <v>553</v>
      </c>
      <c r="B563" s="68" t="s">
        <v>1675</v>
      </c>
      <c r="C563" s="67" t="s">
        <v>912</v>
      </c>
      <c r="D563" s="67" t="s">
        <v>27</v>
      </c>
      <c r="E563" s="52"/>
      <c r="F563" s="51" t="n">
        <v>970</v>
      </c>
      <c r="G563" s="72" t="n">
        <v>264</v>
      </c>
      <c r="H563" s="73" t="s">
        <v>28</v>
      </c>
      <c r="I563" s="67" t="n">
        <v>2022</v>
      </c>
      <c r="J563" s="67" t="n">
        <v>7</v>
      </c>
      <c r="K563" s="63"/>
      <c r="L563" s="67" t="s">
        <v>33</v>
      </c>
      <c r="M563" s="67" t="s">
        <v>1676</v>
      </c>
      <c r="N563" s="61"/>
    </row>
    <row r="564" s="8" customFormat="true" ht="65.1" hidden="false" customHeight="true" outlineLevel="0" collapsed="false">
      <c r="A564" s="42" t="n">
        <f aca="false">SUM(A563,1)</f>
        <v>554</v>
      </c>
      <c r="B564" s="68" t="s">
        <v>1677</v>
      </c>
      <c r="C564" s="67" t="s">
        <v>912</v>
      </c>
      <c r="D564" s="67" t="s">
        <v>27</v>
      </c>
      <c r="E564" s="52"/>
      <c r="F564" s="51" t="n">
        <v>680</v>
      </c>
      <c r="G564" s="72" t="n">
        <v>200</v>
      </c>
      <c r="H564" s="73" t="s">
        <v>28</v>
      </c>
      <c r="I564" s="67" t="n">
        <v>2022</v>
      </c>
      <c r="J564" s="67" t="n">
        <v>9</v>
      </c>
      <c r="K564" s="63"/>
      <c r="L564" s="67" t="s">
        <v>33</v>
      </c>
      <c r="M564" s="67" t="s">
        <v>1678</v>
      </c>
      <c r="N564" s="61"/>
    </row>
    <row r="565" s="8" customFormat="true" ht="84.75" hidden="false" customHeight="true" outlineLevel="0" collapsed="false">
      <c r="A565" s="42" t="n">
        <f aca="false">SUM(A564,1)</f>
        <v>555</v>
      </c>
      <c r="B565" s="68" t="s">
        <v>1679</v>
      </c>
      <c r="C565" s="67" t="s">
        <v>1680</v>
      </c>
      <c r="D565" s="67" t="s">
        <v>27</v>
      </c>
      <c r="E565" s="52"/>
      <c r="F565" s="51" t="n">
        <v>800</v>
      </c>
      <c r="G565" s="72" t="n">
        <v>224</v>
      </c>
      <c r="H565" s="73" t="s">
        <v>38</v>
      </c>
      <c r="I565" s="67" t="n">
        <v>2022</v>
      </c>
      <c r="J565" s="67" t="n">
        <v>16</v>
      </c>
      <c r="K565" s="63" t="s">
        <v>47</v>
      </c>
      <c r="L565" s="67" t="s">
        <v>55</v>
      </c>
      <c r="M565" s="67" t="s">
        <v>1681</v>
      </c>
      <c r="N565" s="61"/>
    </row>
    <row r="566" s="8" customFormat="true" ht="84.75" hidden="false" customHeight="true" outlineLevel="0" collapsed="false">
      <c r="A566" s="42" t="n">
        <f aca="false">SUM(A565,1)</f>
        <v>556</v>
      </c>
      <c r="B566" s="91" t="s">
        <v>1682</v>
      </c>
      <c r="C566" s="92" t="s">
        <v>1683</v>
      </c>
      <c r="D566" s="92" t="s">
        <v>27</v>
      </c>
      <c r="E566" s="55"/>
      <c r="F566" s="56" t="n">
        <v>880</v>
      </c>
      <c r="G566" s="93" t="n">
        <v>312</v>
      </c>
      <c r="H566" s="94" t="s">
        <v>28</v>
      </c>
      <c r="I566" s="92" t="n">
        <v>2023</v>
      </c>
      <c r="J566" s="92" t="n">
        <v>14</v>
      </c>
      <c r="K566" s="64"/>
      <c r="L566" s="92" t="s">
        <v>33</v>
      </c>
      <c r="M566" s="92" t="s">
        <v>1684</v>
      </c>
      <c r="N566" s="65" t="n">
        <v>45135</v>
      </c>
    </row>
    <row r="567" s="8" customFormat="true" ht="65.1" hidden="false" customHeight="true" outlineLevel="0" collapsed="false">
      <c r="A567" s="42" t="n">
        <f aca="false">SUM(A566,1)</f>
        <v>557</v>
      </c>
      <c r="B567" s="68" t="s">
        <v>1685</v>
      </c>
      <c r="C567" s="67" t="s">
        <v>1686</v>
      </c>
      <c r="D567" s="67" t="s">
        <v>27</v>
      </c>
      <c r="E567" s="52"/>
      <c r="F567" s="51" t="n">
        <v>880</v>
      </c>
      <c r="G567" s="72" t="n">
        <v>416</v>
      </c>
      <c r="H567" s="73" t="s">
        <v>28</v>
      </c>
      <c r="I567" s="67" t="n">
        <v>2020</v>
      </c>
      <c r="J567" s="67" t="n">
        <v>10</v>
      </c>
      <c r="K567" s="63"/>
      <c r="L567" s="67" t="s">
        <v>29</v>
      </c>
      <c r="M567" s="67" t="s">
        <v>1687</v>
      </c>
      <c r="N567" s="61"/>
    </row>
    <row r="568" s="8" customFormat="true" ht="65.1" hidden="false" customHeight="true" outlineLevel="0" collapsed="false">
      <c r="A568" s="42" t="n">
        <f aca="false">SUM(A567,1)</f>
        <v>558</v>
      </c>
      <c r="B568" s="68" t="s">
        <v>1688</v>
      </c>
      <c r="C568" s="67" t="s">
        <v>1689</v>
      </c>
      <c r="D568" s="67" t="s">
        <v>27</v>
      </c>
      <c r="E568" s="52"/>
      <c r="F568" s="51" t="n">
        <v>430</v>
      </c>
      <c r="G568" s="72" t="n">
        <v>88</v>
      </c>
      <c r="H568" s="73" t="s">
        <v>28</v>
      </c>
      <c r="I568" s="67" t="n">
        <v>2022</v>
      </c>
      <c r="J568" s="67" t="n">
        <v>10</v>
      </c>
      <c r="K568" s="63" t="s">
        <v>47</v>
      </c>
      <c r="L568" s="67" t="s">
        <v>55</v>
      </c>
      <c r="M568" s="67" t="s">
        <v>1690</v>
      </c>
      <c r="N568" s="61"/>
    </row>
    <row r="569" s="8" customFormat="true" ht="65.1" hidden="false" customHeight="true" outlineLevel="0" collapsed="false">
      <c r="A569" s="42" t="n">
        <f aca="false">SUM(A568,1)</f>
        <v>559</v>
      </c>
      <c r="B569" s="68" t="s">
        <v>1691</v>
      </c>
      <c r="C569" s="67" t="s">
        <v>1692</v>
      </c>
      <c r="D569" s="67" t="s">
        <v>27</v>
      </c>
      <c r="E569" s="52"/>
      <c r="F569" s="51" t="n">
        <v>1460</v>
      </c>
      <c r="G569" s="72" t="n">
        <v>240</v>
      </c>
      <c r="H569" s="73" t="s">
        <v>38</v>
      </c>
      <c r="I569" s="67" t="n">
        <v>2023</v>
      </c>
      <c r="J569" s="67" t="n">
        <v>8</v>
      </c>
      <c r="K569" s="63" t="s">
        <v>131</v>
      </c>
      <c r="L569" s="67" t="s">
        <v>55</v>
      </c>
      <c r="M569" s="67" t="s">
        <v>1693</v>
      </c>
      <c r="N569" s="61"/>
    </row>
    <row r="570" s="8" customFormat="true" ht="65.1" hidden="false" customHeight="true" outlineLevel="0" collapsed="false">
      <c r="A570" s="42" t="n">
        <f aca="false">SUM(A569,1)</f>
        <v>560</v>
      </c>
      <c r="B570" s="68" t="s">
        <v>1694</v>
      </c>
      <c r="C570" s="67" t="s">
        <v>1695</v>
      </c>
      <c r="D570" s="67" t="s">
        <v>27</v>
      </c>
      <c r="E570" s="52"/>
      <c r="F570" s="51" t="n">
        <v>1650</v>
      </c>
      <c r="G570" s="72" t="n">
        <v>232</v>
      </c>
      <c r="H570" s="73" t="s">
        <v>28</v>
      </c>
      <c r="I570" s="67" t="n">
        <v>2021</v>
      </c>
      <c r="J570" s="67" t="n">
        <v>14</v>
      </c>
      <c r="K570" s="63"/>
      <c r="L570" s="67" t="s">
        <v>33</v>
      </c>
      <c r="M570" s="67" t="s">
        <v>1696</v>
      </c>
      <c r="N570" s="61"/>
    </row>
    <row r="571" s="8" customFormat="true" ht="65.1" hidden="false" customHeight="true" outlineLevel="0" collapsed="false">
      <c r="A571" s="42" t="n">
        <f aca="false">SUM(A570,1)</f>
        <v>561</v>
      </c>
      <c r="B571" s="91" t="s">
        <v>1697</v>
      </c>
      <c r="C571" s="92" t="s">
        <v>1698</v>
      </c>
      <c r="D571" s="92" t="s">
        <v>27</v>
      </c>
      <c r="E571" s="55"/>
      <c r="F571" s="56" t="n">
        <v>770</v>
      </c>
      <c r="G571" s="93" t="n">
        <v>160</v>
      </c>
      <c r="H571" s="94" t="s">
        <v>38</v>
      </c>
      <c r="I571" s="92" t="n">
        <v>2023</v>
      </c>
      <c r="J571" s="92" t="n">
        <v>16</v>
      </c>
      <c r="K571" s="64"/>
      <c r="L571" s="92" t="s">
        <v>993</v>
      </c>
      <c r="M571" s="92" t="s">
        <v>1699</v>
      </c>
      <c r="N571" s="65" t="n">
        <v>45155</v>
      </c>
    </row>
    <row r="572" s="8" customFormat="true" ht="65.1" hidden="false" customHeight="true" outlineLevel="0" collapsed="false">
      <c r="A572" s="42" t="n">
        <f aca="false">SUM(A571,1)</f>
        <v>562</v>
      </c>
      <c r="B572" s="68" t="s">
        <v>1700</v>
      </c>
      <c r="C572" s="67" t="s">
        <v>1701</v>
      </c>
      <c r="D572" s="67" t="s">
        <v>27</v>
      </c>
      <c r="E572" s="52"/>
      <c r="F572" s="51" t="n">
        <v>330</v>
      </c>
      <c r="G572" s="72" t="n">
        <v>160</v>
      </c>
      <c r="H572" s="73" t="s">
        <v>28</v>
      </c>
      <c r="I572" s="67" t="n">
        <v>2020</v>
      </c>
      <c r="J572" s="67" t="n">
        <v>30</v>
      </c>
      <c r="K572" s="63"/>
      <c r="L572" s="67" t="s">
        <v>33</v>
      </c>
      <c r="M572" s="67" t="s">
        <v>1702</v>
      </c>
      <c r="N572" s="61"/>
    </row>
    <row r="573" s="8" customFormat="true" ht="65.1" hidden="false" customHeight="true" outlineLevel="0" collapsed="false">
      <c r="A573" s="42" t="n">
        <f aca="false">SUM(A572,1)</f>
        <v>563</v>
      </c>
      <c r="B573" s="68" t="s">
        <v>1703</v>
      </c>
      <c r="C573" s="67" t="s">
        <v>1704</v>
      </c>
      <c r="D573" s="67" t="s">
        <v>27</v>
      </c>
      <c r="E573" s="52"/>
      <c r="F573" s="51" t="n">
        <v>1080</v>
      </c>
      <c r="G573" s="72" t="n">
        <v>480</v>
      </c>
      <c r="H573" s="73" t="s">
        <v>38</v>
      </c>
      <c r="I573" s="67" t="n">
        <v>2023</v>
      </c>
      <c r="J573" s="67" t="n">
        <v>10</v>
      </c>
      <c r="K573" s="63"/>
      <c r="L573" s="52" t="s">
        <v>29</v>
      </c>
      <c r="M573" s="67" t="s">
        <v>1705</v>
      </c>
      <c r="N573" s="61"/>
    </row>
    <row r="574" s="8" customFormat="true" ht="65.1" hidden="false" customHeight="true" outlineLevel="0" collapsed="false">
      <c r="A574" s="42" t="n">
        <f aca="false">SUM(A573,1)</f>
        <v>564</v>
      </c>
      <c r="B574" s="68" t="s">
        <v>1706</v>
      </c>
      <c r="C574" s="67" t="s">
        <v>1707</v>
      </c>
      <c r="D574" s="67" t="s">
        <v>27</v>
      </c>
      <c r="E574" s="52"/>
      <c r="F574" s="51" t="n">
        <v>480</v>
      </c>
      <c r="G574" s="72" t="n">
        <v>208</v>
      </c>
      <c r="H574" s="73" t="s">
        <v>28</v>
      </c>
      <c r="I574" s="67" t="n">
        <v>2020</v>
      </c>
      <c r="J574" s="67" t="n">
        <v>20</v>
      </c>
      <c r="K574" s="63"/>
      <c r="L574" s="52" t="s">
        <v>33</v>
      </c>
      <c r="M574" s="67" t="s">
        <v>1708</v>
      </c>
      <c r="N574" s="61"/>
    </row>
    <row r="575" s="8" customFormat="true" ht="65.1" hidden="false" customHeight="true" outlineLevel="0" collapsed="false">
      <c r="A575" s="42" t="n">
        <f aca="false">SUM(A574,1)</f>
        <v>565</v>
      </c>
      <c r="B575" s="68" t="s">
        <v>1709</v>
      </c>
      <c r="C575" s="67" t="s">
        <v>1710</v>
      </c>
      <c r="D575" s="67" t="s">
        <v>27</v>
      </c>
      <c r="E575" s="52"/>
      <c r="F575" s="51" t="n">
        <v>720</v>
      </c>
      <c r="G575" s="72"/>
      <c r="H575" s="73" t="s">
        <v>1711</v>
      </c>
      <c r="I575" s="67" t="n">
        <v>2020</v>
      </c>
      <c r="J575" s="67" t="n">
        <v>20</v>
      </c>
      <c r="K575" s="63"/>
      <c r="L575" s="52" t="s">
        <v>33</v>
      </c>
      <c r="M575" s="67" t="s">
        <v>1712</v>
      </c>
      <c r="N575" s="61"/>
    </row>
    <row r="576" s="8" customFormat="true" ht="105" hidden="false" customHeight="true" outlineLevel="0" collapsed="false">
      <c r="A576" s="42" t="n">
        <f aca="false">SUM(A575,1)</f>
        <v>566</v>
      </c>
      <c r="B576" s="66" t="s">
        <v>1713</v>
      </c>
      <c r="C576" s="52" t="s">
        <v>1714</v>
      </c>
      <c r="D576" s="52" t="s">
        <v>27</v>
      </c>
      <c r="E576" s="52"/>
      <c r="F576" s="51" t="n">
        <v>610</v>
      </c>
      <c r="G576" s="47" t="n">
        <v>200</v>
      </c>
      <c r="H576" s="48" t="s">
        <v>28</v>
      </c>
      <c r="I576" s="52" t="n">
        <v>2022</v>
      </c>
      <c r="J576" s="52" t="n">
        <v>11</v>
      </c>
      <c r="K576" s="53" t="s">
        <v>47</v>
      </c>
      <c r="L576" s="52"/>
      <c r="M576" s="52" t="s">
        <v>1715</v>
      </c>
      <c r="N576" s="61"/>
    </row>
    <row r="577" s="8" customFormat="true" ht="65.1" hidden="false" customHeight="true" outlineLevel="0" collapsed="false">
      <c r="A577" s="42" t="n">
        <f aca="false">SUM(A576,1)</f>
        <v>567</v>
      </c>
      <c r="B577" s="66" t="s">
        <v>1716</v>
      </c>
      <c r="C577" s="52" t="s">
        <v>1717</v>
      </c>
      <c r="D577" s="52" t="s">
        <v>27</v>
      </c>
      <c r="E577" s="52"/>
      <c r="F577" s="51" t="n">
        <v>1870</v>
      </c>
      <c r="G577" s="47" t="n">
        <v>912</v>
      </c>
      <c r="H577" s="48" t="s">
        <v>38</v>
      </c>
      <c r="I577" s="52" t="n">
        <v>2021</v>
      </c>
      <c r="J577" s="52" t="n">
        <v>3</v>
      </c>
      <c r="K577" s="53" t="s">
        <v>47</v>
      </c>
      <c r="L577" s="52" t="s">
        <v>40</v>
      </c>
      <c r="M577" s="52" t="s">
        <v>1718</v>
      </c>
      <c r="N577" s="61"/>
    </row>
    <row r="578" s="8" customFormat="true" ht="65.1" hidden="false" customHeight="true" outlineLevel="0" collapsed="false">
      <c r="A578" s="42" t="n">
        <f aca="false">SUM(A577,1)</f>
        <v>568</v>
      </c>
      <c r="B578" s="66" t="s">
        <v>1719</v>
      </c>
      <c r="C578" s="52" t="s">
        <v>1720</v>
      </c>
      <c r="D578" s="52" t="s">
        <v>27</v>
      </c>
      <c r="E578" s="52"/>
      <c r="F578" s="51" t="n">
        <v>1100</v>
      </c>
      <c r="G578" s="47" t="n">
        <v>416</v>
      </c>
      <c r="H578" s="48" t="s">
        <v>38</v>
      </c>
      <c r="I578" s="52" t="n">
        <v>2019</v>
      </c>
      <c r="J578" s="52" t="n">
        <v>5</v>
      </c>
      <c r="K578" s="53"/>
      <c r="L578" s="52" t="s">
        <v>951</v>
      </c>
      <c r="M578" s="52" t="s">
        <v>1721</v>
      </c>
      <c r="N578" s="61"/>
    </row>
    <row r="579" s="8" customFormat="true" ht="65.1" hidden="false" customHeight="true" outlineLevel="0" collapsed="false">
      <c r="A579" s="42" t="n">
        <f aca="false">SUM(A578,1)</f>
        <v>569</v>
      </c>
      <c r="B579" s="66" t="s">
        <v>1722</v>
      </c>
      <c r="C579" s="52" t="s">
        <v>1723</v>
      </c>
      <c r="D579" s="52" t="s">
        <v>27</v>
      </c>
      <c r="E579" s="52"/>
      <c r="F579" s="51" t="n">
        <v>770</v>
      </c>
      <c r="G579" s="47" t="n">
        <v>704</v>
      </c>
      <c r="H579" s="48" t="s">
        <v>38</v>
      </c>
      <c r="I579" s="52" t="n">
        <v>2015</v>
      </c>
      <c r="J579" s="52" t="n">
        <v>3</v>
      </c>
      <c r="K579" s="53"/>
      <c r="L579" s="52" t="s">
        <v>951</v>
      </c>
      <c r="M579" s="52" t="s">
        <v>1724</v>
      </c>
      <c r="N579" s="61"/>
    </row>
    <row r="580" s="8" customFormat="true" ht="90" hidden="false" customHeight="true" outlineLevel="0" collapsed="false">
      <c r="A580" s="42" t="n">
        <f aca="false">SUM(A579,1)</f>
        <v>570</v>
      </c>
      <c r="B580" s="66" t="s">
        <v>1725</v>
      </c>
      <c r="C580" s="52" t="s">
        <v>1726</v>
      </c>
      <c r="D580" s="52" t="s">
        <v>100</v>
      </c>
      <c r="E580" s="52"/>
      <c r="F580" s="51" t="n">
        <v>1100</v>
      </c>
      <c r="G580" s="47" t="n">
        <v>688</v>
      </c>
      <c r="H580" s="48" t="s">
        <v>38</v>
      </c>
      <c r="I580" s="52" t="n">
        <v>2023</v>
      </c>
      <c r="J580" s="52" t="n">
        <v>3</v>
      </c>
      <c r="K580" s="53"/>
      <c r="L580" s="52" t="s">
        <v>993</v>
      </c>
      <c r="M580" s="52" t="s">
        <v>1727</v>
      </c>
      <c r="N580" s="61"/>
    </row>
    <row r="581" s="8" customFormat="true" ht="76.5" hidden="false" customHeight="true" outlineLevel="0" collapsed="false">
      <c r="A581" s="42" t="n">
        <f aca="false">SUM(A580,1)</f>
        <v>571</v>
      </c>
      <c r="B581" s="66" t="s">
        <v>1728</v>
      </c>
      <c r="C581" s="52" t="s">
        <v>1729</v>
      </c>
      <c r="D581" s="52" t="s">
        <v>27</v>
      </c>
      <c r="E581" s="52"/>
      <c r="F581" s="51" t="n">
        <v>1940</v>
      </c>
      <c r="G581" s="47" t="n">
        <v>152</v>
      </c>
      <c r="H581" s="48" t="s">
        <v>28</v>
      </c>
      <c r="I581" s="52" t="n">
        <v>2022</v>
      </c>
      <c r="J581" s="52" t="n">
        <v>15</v>
      </c>
      <c r="K581" s="53"/>
      <c r="L581" s="52" t="s">
        <v>33</v>
      </c>
      <c r="M581" s="52" t="s">
        <v>1730</v>
      </c>
      <c r="N581" s="61"/>
    </row>
    <row r="582" s="8" customFormat="true" ht="65.1" hidden="false" customHeight="true" outlineLevel="0" collapsed="false">
      <c r="A582" s="42" t="n">
        <f aca="false">SUM(A581,1)</f>
        <v>572</v>
      </c>
      <c r="B582" s="66" t="s">
        <v>1731</v>
      </c>
      <c r="C582" s="52" t="s">
        <v>1732</v>
      </c>
      <c r="D582" s="52" t="s">
        <v>27</v>
      </c>
      <c r="E582" s="52"/>
      <c r="F582" s="51" t="n">
        <v>1460</v>
      </c>
      <c r="G582" s="47" t="n">
        <v>248</v>
      </c>
      <c r="H582" s="48" t="s">
        <v>28</v>
      </c>
      <c r="I582" s="52" t="n">
        <v>2022</v>
      </c>
      <c r="J582" s="52" t="n">
        <v>12</v>
      </c>
      <c r="K582" s="53"/>
      <c r="L582" s="52"/>
      <c r="M582" s="52" t="s">
        <v>1733</v>
      </c>
      <c r="N582" s="61"/>
    </row>
    <row r="583" s="8" customFormat="true" ht="89.25" hidden="false" customHeight="true" outlineLevel="0" collapsed="false">
      <c r="A583" s="42" t="n">
        <f aca="false">SUM(A582,1)</f>
        <v>573</v>
      </c>
      <c r="B583" s="66" t="s">
        <v>1734</v>
      </c>
      <c r="C583" s="52" t="s">
        <v>1735</v>
      </c>
      <c r="D583" s="52" t="s">
        <v>27</v>
      </c>
      <c r="E583" s="52"/>
      <c r="F583" s="51" t="n">
        <v>1160</v>
      </c>
      <c r="G583" s="47" t="n">
        <v>200</v>
      </c>
      <c r="H583" s="48" t="s">
        <v>38</v>
      </c>
      <c r="I583" s="52" t="n">
        <v>2021</v>
      </c>
      <c r="J583" s="52" t="n">
        <v>10</v>
      </c>
      <c r="K583" s="53"/>
      <c r="L583" s="52" t="s">
        <v>55</v>
      </c>
      <c r="M583" s="52" t="s">
        <v>1736</v>
      </c>
      <c r="N583" s="61"/>
    </row>
    <row r="584" s="8" customFormat="true" ht="89.25" hidden="false" customHeight="true" outlineLevel="0" collapsed="false">
      <c r="A584" s="42" t="n">
        <f aca="false">SUM(A583,1)</f>
        <v>574</v>
      </c>
      <c r="B584" s="66" t="s">
        <v>1737</v>
      </c>
      <c r="C584" s="52" t="s">
        <v>1738</v>
      </c>
      <c r="D584" s="52" t="s">
        <v>27</v>
      </c>
      <c r="E584" s="52"/>
      <c r="F584" s="51" t="n">
        <v>880</v>
      </c>
      <c r="G584" s="47" t="n">
        <v>160</v>
      </c>
      <c r="H584" s="48" t="s">
        <v>28</v>
      </c>
      <c r="I584" s="52" t="n">
        <v>2023</v>
      </c>
      <c r="J584" s="52" t="n">
        <v>30</v>
      </c>
      <c r="K584" s="53"/>
      <c r="L584" s="52"/>
      <c r="M584" s="52" t="s">
        <v>1739</v>
      </c>
      <c r="N584" s="61"/>
    </row>
    <row r="585" s="8" customFormat="true" ht="65.1" hidden="false" customHeight="true" outlineLevel="0" collapsed="false">
      <c r="A585" s="42" t="n">
        <f aca="false">SUM(A584,1)</f>
        <v>575</v>
      </c>
      <c r="B585" s="96" t="s">
        <v>1740</v>
      </c>
      <c r="C585" s="52" t="s">
        <v>1741</v>
      </c>
      <c r="D585" s="52" t="s">
        <v>27</v>
      </c>
      <c r="E585" s="52"/>
      <c r="F585" s="51" t="n">
        <v>1100</v>
      </c>
      <c r="G585" s="47" t="n">
        <v>328</v>
      </c>
      <c r="H585" s="48" t="s">
        <v>38</v>
      </c>
      <c r="I585" s="52" t="n">
        <v>2017</v>
      </c>
      <c r="J585" s="52" t="n">
        <v>8</v>
      </c>
      <c r="K585" s="53"/>
      <c r="L585" s="52" t="s">
        <v>479</v>
      </c>
      <c r="M585" s="52" t="s">
        <v>1742</v>
      </c>
      <c r="N585" s="61"/>
    </row>
    <row r="586" s="8" customFormat="true" ht="65.1" hidden="false" customHeight="true" outlineLevel="0" collapsed="false">
      <c r="A586" s="42" t="n">
        <f aca="false">SUM(A585,1)</f>
        <v>576</v>
      </c>
      <c r="B586" s="96" t="s">
        <v>1743</v>
      </c>
      <c r="C586" s="52" t="s">
        <v>1744</v>
      </c>
      <c r="D586" s="52" t="s">
        <v>27</v>
      </c>
      <c r="E586" s="52"/>
      <c r="F586" s="51" t="n">
        <v>880</v>
      </c>
      <c r="G586" s="47" t="n">
        <v>544</v>
      </c>
      <c r="H586" s="48" t="s">
        <v>38</v>
      </c>
      <c r="I586" s="52" t="n">
        <v>2019</v>
      </c>
      <c r="J586" s="52" t="n">
        <v>10</v>
      </c>
      <c r="K586" s="53" t="s">
        <v>1157</v>
      </c>
      <c r="L586" s="52" t="s">
        <v>479</v>
      </c>
      <c r="M586" s="52" t="s">
        <v>1745</v>
      </c>
      <c r="N586" s="61"/>
    </row>
    <row r="587" s="8" customFormat="true" ht="69" hidden="false" customHeight="true" outlineLevel="0" collapsed="false">
      <c r="A587" s="42" t="n">
        <f aca="false">SUM(A586,1)</f>
        <v>577</v>
      </c>
      <c r="B587" s="96" t="s">
        <v>1746</v>
      </c>
      <c r="C587" s="52" t="s">
        <v>1747</v>
      </c>
      <c r="D587" s="52" t="s">
        <v>27</v>
      </c>
      <c r="E587" s="52"/>
      <c r="F587" s="51" t="n">
        <v>610</v>
      </c>
      <c r="G587" s="47" t="n">
        <v>176</v>
      </c>
      <c r="H587" s="48" t="s">
        <v>38</v>
      </c>
      <c r="I587" s="52" t="n">
        <v>2024</v>
      </c>
      <c r="J587" s="52" t="n">
        <v>14</v>
      </c>
      <c r="K587" s="53"/>
      <c r="L587" s="52" t="s">
        <v>993</v>
      </c>
      <c r="M587" s="52" t="s">
        <v>1748</v>
      </c>
      <c r="N587" s="61"/>
    </row>
    <row r="588" s="8" customFormat="true" ht="69" hidden="false" customHeight="true" outlineLevel="0" collapsed="false">
      <c r="A588" s="42" t="n">
        <f aca="false">SUM(A587,1)</f>
        <v>578</v>
      </c>
      <c r="B588" s="96" t="s">
        <v>1749</v>
      </c>
      <c r="C588" s="52" t="s">
        <v>1750</v>
      </c>
      <c r="D588" s="52" t="s">
        <v>27</v>
      </c>
      <c r="E588" s="52"/>
      <c r="F588" s="51" t="n">
        <v>660</v>
      </c>
      <c r="G588" s="47" t="n">
        <v>192</v>
      </c>
      <c r="H588" s="48" t="s">
        <v>38</v>
      </c>
      <c r="I588" s="52" t="n">
        <v>2024</v>
      </c>
      <c r="J588" s="52" t="n">
        <v>14</v>
      </c>
      <c r="K588" s="53"/>
      <c r="L588" s="52" t="s">
        <v>993</v>
      </c>
      <c r="M588" s="52" t="s">
        <v>1751</v>
      </c>
      <c r="N588" s="61"/>
    </row>
    <row r="589" s="8" customFormat="true" ht="60" hidden="false" customHeight="true" outlineLevel="0" collapsed="false">
      <c r="A589" s="42" t="n">
        <f aca="false">SUM(A588,1)</f>
        <v>579</v>
      </c>
      <c r="B589" s="101" t="s">
        <v>1752</v>
      </c>
      <c r="C589" s="55" t="s">
        <v>1750</v>
      </c>
      <c r="D589" s="55" t="s">
        <v>27</v>
      </c>
      <c r="E589" s="55"/>
      <c r="F589" s="56" t="n">
        <v>830</v>
      </c>
      <c r="G589" s="57" t="n">
        <v>304</v>
      </c>
      <c r="H589" s="58" t="s">
        <v>38</v>
      </c>
      <c r="I589" s="55" t="n">
        <v>2024</v>
      </c>
      <c r="J589" s="55" t="n">
        <v>12</v>
      </c>
      <c r="K589" s="59"/>
      <c r="L589" s="55" t="s">
        <v>993</v>
      </c>
      <c r="M589" s="55" t="s">
        <v>1753</v>
      </c>
      <c r="N589" s="65" t="n">
        <v>45092</v>
      </c>
    </row>
    <row r="590" s="8" customFormat="true" ht="60" hidden="false" customHeight="true" outlineLevel="0" collapsed="false">
      <c r="A590" s="42" t="n">
        <f aca="false">SUM(A589,1)</f>
        <v>580</v>
      </c>
      <c r="B590" s="96" t="s">
        <v>1754</v>
      </c>
      <c r="C590" s="52" t="s">
        <v>1750</v>
      </c>
      <c r="D590" s="52" t="s">
        <v>27</v>
      </c>
      <c r="E590" s="52"/>
      <c r="F590" s="51" t="n">
        <v>830</v>
      </c>
      <c r="G590" s="47" t="n">
        <v>384</v>
      </c>
      <c r="H590" s="48" t="s">
        <v>38</v>
      </c>
      <c r="I590" s="52" t="n">
        <v>2024</v>
      </c>
      <c r="J590" s="52" t="n">
        <v>10</v>
      </c>
      <c r="K590" s="53"/>
      <c r="L590" s="52" t="s">
        <v>993</v>
      </c>
      <c r="M590" s="52" t="s">
        <v>1755</v>
      </c>
      <c r="N590" s="61"/>
    </row>
    <row r="591" s="8" customFormat="true" ht="65.1" hidden="false" customHeight="true" outlineLevel="0" collapsed="false">
      <c r="A591" s="42" t="n">
        <f aca="false">SUM(A590,1)</f>
        <v>581</v>
      </c>
      <c r="B591" s="96" t="s">
        <v>1756</v>
      </c>
      <c r="C591" s="52" t="s">
        <v>1757</v>
      </c>
      <c r="D591" s="52" t="s">
        <v>27</v>
      </c>
      <c r="E591" s="52"/>
      <c r="F591" s="51" t="n">
        <v>1050</v>
      </c>
      <c r="G591" s="47" t="n">
        <v>240</v>
      </c>
      <c r="H591" s="48" t="s">
        <v>28</v>
      </c>
      <c r="I591" s="52" t="n">
        <v>2023</v>
      </c>
      <c r="J591" s="52" t="n">
        <v>10</v>
      </c>
      <c r="K591" s="53"/>
      <c r="L591" s="52" t="s">
        <v>29</v>
      </c>
      <c r="M591" s="52" t="s">
        <v>1758</v>
      </c>
      <c r="N591" s="61"/>
    </row>
    <row r="592" s="8" customFormat="true" ht="65.1" hidden="false" customHeight="true" outlineLevel="0" collapsed="false">
      <c r="A592" s="42" t="n">
        <f aca="false">SUM(A591,1)</f>
        <v>582</v>
      </c>
      <c r="B592" s="96" t="s">
        <v>1759</v>
      </c>
      <c r="C592" s="52" t="s">
        <v>1760</v>
      </c>
      <c r="D592" s="52" t="s">
        <v>27</v>
      </c>
      <c r="E592" s="52"/>
      <c r="F592" s="51" t="n">
        <v>3850</v>
      </c>
      <c r="G592" s="47" t="n">
        <v>544</v>
      </c>
      <c r="H592" s="48" t="s">
        <v>38</v>
      </c>
      <c r="I592" s="52" t="n">
        <v>2023</v>
      </c>
      <c r="J592" s="52" t="n">
        <v>3</v>
      </c>
      <c r="K592" s="53"/>
      <c r="L592" s="52" t="s">
        <v>33</v>
      </c>
      <c r="M592" s="52" t="s">
        <v>1761</v>
      </c>
      <c r="N592" s="61"/>
    </row>
    <row r="593" s="8" customFormat="true" ht="52.5" hidden="false" customHeight="true" outlineLevel="0" collapsed="false">
      <c r="A593" s="42" t="n">
        <f aca="false">SUM(A592,1)</f>
        <v>583</v>
      </c>
      <c r="B593" s="96" t="s">
        <v>1762</v>
      </c>
      <c r="C593" s="52" t="s">
        <v>1375</v>
      </c>
      <c r="D593" s="52" t="s">
        <v>27</v>
      </c>
      <c r="E593" s="52"/>
      <c r="F593" s="51" t="n">
        <v>3850</v>
      </c>
      <c r="G593" s="47" t="n">
        <v>376</v>
      </c>
      <c r="H593" s="48" t="s">
        <v>38</v>
      </c>
      <c r="I593" s="52" t="n">
        <v>2023</v>
      </c>
      <c r="J593" s="52" t="n">
        <v>4</v>
      </c>
      <c r="K593" s="53"/>
      <c r="L593" s="52" t="s">
        <v>33</v>
      </c>
      <c r="M593" s="52" t="s">
        <v>1763</v>
      </c>
      <c r="N593" s="61"/>
    </row>
    <row r="594" s="8" customFormat="true" ht="42.75" hidden="false" customHeight="true" outlineLevel="0" collapsed="false">
      <c r="A594" s="42" t="n">
        <f aca="false">SUM(A593,1)</f>
        <v>584</v>
      </c>
      <c r="B594" s="43" t="s">
        <v>1764</v>
      </c>
      <c r="C594" s="52" t="s">
        <v>1765</v>
      </c>
      <c r="D594" s="52" t="s">
        <v>27</v>
      </c>
      <c r="E594" s="52"/>
      <c r="F594" s="51" t="n">
        <v>3170</v>
      </c>
      <c r="G594" s="48" t="n">
        <v>416</v>
      </c>
      <c r="H594" s="48" t="s">
        <v>38</v>
      </c>
      <c r="I594" s="48" t="n">
        <v>2020</v>
      </c>
      <c r="J594" s="48" t="n">
        <v>5</v>
      </c>
      <c r="K594" s="53"/>
      <c r="L594" s="52" t="s">
        <v>199</v>
      </c>
      <c r="M594" s="52" t="s">
        <v>1766</v>
      </c>
      <c r="N594" s="61"/>
    </row>
    <row r="595" s="8" customFormat="true" ht="100.5" hidden="false" customHeight="true" outlineLevel="0" collapsed="false">
      <c r="A595" s="42" t="n">
        <f aca="false">SUM(A594,1)</f>
        <v>585</v>
      </c>
      <c r="B595" s="43" t="s">
        <v>1767</v>
      </c>
      <c r="C595" s="52" t="s">
        <v>1768</v>
      </c>
      <c r="D595" s="52" t="s">
        <v>27</v>
      </c>
      <c r="E595" s="52"/>
      <c r="F595" s="51" t="n">
        <v>750</v>
      </c>
      <c r="G595" s="48" t="n">
        <v>160</v>
      </c>
      <c r="H595" s="48" t="s">
        <v>28</v>
      </c>
      <c r="I595" s="48" t="n">
        <v>2023</v>
      </c>
      <c r="J595" s="48" t="n">
        <v>20</v>
      </c>
      <c r="K595" s="53" t="s">
        <v>1769</v>
      </c>
      <c r="L595" s="52" t="s">
        <v>55</v>
      </c>
      <c r="M595" s="52" t="s">
        <v>1770</v>
      </c>
      <c r="N595" s="61"/>
    </row>
    <row r="596" s="8" customFormat="true" ht="118.5" hidden="false" customHeight="true" outlineLevel="0" collapsed="false">
      <c r="A596" s="42" t="n">
        <f aca="false">SUM(A595,1)</f>
        <v>586</v>
      </c>
      <c r="B596" s="43" t="s">
        <v>1771</v>
      </c>
      <c r="C596" s="52" t="s">
        <v>1772</v>
      </c>
      <c r="D596" s="52" t="s">
        <v>27</v>
      </c>
      <c r="E596" s="52"/>
      <c r="F596" s="51" t="n">
        <v>3510</v>
      </c>
      <c r="G596" s="48" t="n">
        <v>808</v>
      </c>
      <c r="H596" s="48" t="s">
        <v>38</v>
      </c>
      <c r="I596" s="48" t="n">
        <v>2021</v>
      </c>
      <c r="J596" s="48" t="n">
        <v>3</v>
      </c>
      <c r="K596" s="53" t="s">
        <v>266</v>
      </c>
      <c r="L596" s="52" t="s">
        <v>40</v>
      </c>
      <c r="M596" s="52" t="s">
        <v>1773</v>
      </c>
      <c r="N596" s="61"/>
    </row>
    <row r="597" s="8" customFormat="true" ht="89.25" hidden="false" customHeight="true" outlineLevel="0" collapsed="false">
      <c r="A597" s="42" t="n">
        <f aca="false">SUM(A596,1)</f>
        <v>587</v>
      </c>
      <c r="B597" s="66" t="s">
        <v>1774</v>
      </c>
      <c r="C597" s="52" t="s">
        <v>1775</v>
      </c>
      <c r="D597" s="52" t="s">
        <v>27</v>
      </c>
      <c r="E597" s="52"/>
      <c r="F597" s="51" t="n">
        <v>1650</v>
      </c>
      <c r="G597" s="47" t="n">
        <v>325</v>
      </c>
      <c r="H597" s="48" t="s">
        <v>38</v>
      </c>
      <c r="I597" s="52" t="n">
        <v>2019</v>
      </c>
      <c r="J597" s="52" t="n">
        <v>10</v>
      </c>
      <c r="K597" s="53"/>
      <c r="L597" s="52" t="s">
        <v>55</v>
      </c>
      <c r="M597" s="52" t="s">
        <v>1776</v>
      </c>
      <c r="N597" s="61"/>
    </row>
    <row r="598" s="8" customFormat="true" ht="65.1" hidden="false" customHeight="true" outlineLevel="0" collapsed="false">
      <c r="A598" s="42" t="n">
        <f aca="false">SUM(A597,1)</f>
        <v>588</v>
      </c>
      <c r="B598" s="66" t="s">
        <v>1777</v>
      </c>
      <c r="C598" s="52" t="s">
        <v>1778</v>
      </c>
      <c r="D598" s="52" t="s">
        <v>27</v>
      </c>
      <c r="E598" s="52"/>
      <c r="F598" s="51" t="n">
        <v>1500</v>
      </c>
      <c r="G598" s="47" t="n">
        <v>496</v>
      </c>
      <c r="H598" s="48" t="s">
        <v>38</v>
      </c>
      <c r="I598" s="52" t="n">
        <v>2018</v>
      </c>
      <c r="J598" s="52" t="n">
        <v>4</v>
      </c>
      <c r="K598" s="53" t="s">
        <v>96</v>
      </c>
      <c r="L598" s="52" t="s">
        <v>40</v>
      </c>
      <c r="M598" s="52" t="s">
        <v>1779</v>
      </c>
      <c r="N598" s="61"/>
    </row>
    <row r="599" s="8" customFormat="true" ht="65.1" hidden="false" customHeight="true" outlineLevel="0" collapsed="false">
      <c r="A599" s="42" t="n">
        <f aca="false">SUM(A598,1)</f>
        <v>589</v>
      </c>
      <c r="B599" s="96" t="s">
        <v>1780</v>
      </c>
      <c r="C599" s="52" t="s">
        <v>1781</v>
      </c>
      <c r="D599" s="52" t="s">
        <v>27</v>
      </c>
      <c r="E599" s="52"/>
      <c r="F599" s="51" t="n">
        <v>2420</v>
      </c>
      <c r="G599" s="47" t="n">
        <v>520</v>
      </c>
      <c r="H599" s="48" t="s">
        <v>38</v>
      </c>
      <c r="I599" s="52" t="n">
        <v>2021</v>
      </c>
      <c r="J599" s="52" t="n">
        <v>4</v>
      </c>
      <c r="K599" s="53" t="s">
        <v>47</v>
      </c>
      <c r="L599" s="52" t="s">
        <v>40</v>
      </c>
      <c r="M599" s="52" t="s">
        <v>1782</v>
      </c>
      <c r="N599" s="61"/>
    </row>
    <row r="600" s="8" customFormat="true" ht="94.5" hidden="false" customHeight="true" outlineLevel="0" collapsed="false">
      <c r="A600" s="42" t="n">
        <f aca="false">SUM(A599,1)</f>
        <v>590</v>
      </c>
      <c r="B600" s="66" t="s">
        <v>1783</v>
      </c>
      <c r="C600" s="52" t="s">
        <v>1784</v>
      </c>
      <c r="D600" s="52" t="s">
        <v>27</v>
      </c>
      <c r="E600" s="52"/>
      <c r="F600" s="51" t="n">
        <v>390</v>
      </c>
      <c r="G600" s="47" t="n">
        <v>176</v>
      </c>
      <c r="H600" s="48" t="s">
        <v>28</v>
      </c>
      <c r="I600" s="52" t="n">
        <v>2015</v>
      </c>
      <c r="J600" s="52" t="n">
        <v>24</v>
      </c>
      <c r="K600" s="53" t="s">
        <v>131</v>
      </c>
      <c r="L600" s="52" t="s">
        <v>55</v>
      </c>
      <c r="M600" s="52" t="s">
        <v>1785</v>
      </c>
      <c r="N600" s="61"/>
    </row>
    <row r="601" s="8" customFormat="true" ht="65.1" hidden="false" customHeight="true" outlineLevel="0" collapsed="false">
      <c r="A601" s="42" t="n">
        <f aca="false">SUM(A600,1)</f>
        <v>591</v>
      </c>
      <c r="B601" s="66" t="s">
        <v>1786</v>
      </c>
      <c r="C601" s="52" t="s">
        <v>1787</v>
      </c>
      <c r="D601" s="52" t="s">
        <v>27</v>
      </c>
      <c r="E601" s="52"/>
      <c r="F601" s="51" t="n">
        <v>1980</v>
      </c>
      <c r="G601" s="47" t="n">
        <v>768</v>
      </c>
      <c r="H601" s="48" t="s">
        <v>38</v>
      </c>
      <c r="I601" s="52" t="n">
        <v>2020</v>
      </c>
      <c r="J601" s="52" t="n">
        <v>2</v>
      </c>
      <c r="K601" s="53"/>
      <c r="L601" s="52" t="s">
        <v>33</v>
      </c>
      <c r="M601" s="52" t="s">
        <v>1788</v>
      </c>
      <c r="N601" s="61"/>
    </row>
    <row r="602" s="8" customFormat="true" ht="65.1" hidden="false" customHeight="true" outlineLevel="0" collapsed="false">
      <c r="A602" s="42" t="n">
        <f aca="false">SUM(A601,1)</f>
        <v>592</v>
      </c>
      <c r="B602" s="66" t="s">
        <v>1789</v>
      </c>
      <c r="C602" s="52" t="s">
        <v>1790</v>
      </c>
      <c r="D602" s="52" t="s">
        <v>27</v>
      </c>
      <c r="E602" s="52"/>
      <c r="F602" s="51" t="n">
        <v>730</v>
      </c>
      <c r="G602" s="47" t="n">
        <v>176</v>
      </c>
      <c r="H602" s="48" t="s">
        <v>38</v>
      </c>
      <c r="I602" s="52" t="n">
        <v>2022</v>
      </c>
      <c r="J602" s="52" t="n">
        <v>8</v>
      </c>
      <c r="K602" s="53"/>
      <c r="L602" s="52" t="s">
        <v>33</v>
      </c>
      <c r="M602" s="52" t="s">
        <v>1791</v>
      </c>
      <c r="N602" s="61"/>
    </row>
    <row r="603" s="8" customFormat="true" ht="65.1" hidden="false" customHeight="true" outlineLevel="0" collapsed="false">
      <c r="A603" s="42" t="n">
        <f aca="false">SUM(A602,1)</f>
        <v>593</v>
      </c>
      <c r="B603" s="66" t="s">
        <v>1792</v>
      </c>
      <c r="C603" s="52" t="s">
        <v>1793</v>
      </c>
      <c r="D603" s="52" t="s">
        <v>27</v>
      </c>
      <c r="E603" s="52"/>
      <c r="F603" s="51" t="n">
        <v>1090</v>
      </c>
      <c r="G603" s="47" t="n">
        <v>400</v>
      </c>
      <c r="H603" s="48" t="s">
        <v>28</v>
      </c>
      <c r="I603" s="52" t="n">
        <v>2022</v>
      </c>
      <c r="J603" s="52" t="n">
        <v>5</v>
      </c>
      <c r="K603" s="53"/>
      <c r="L603" s="52" t="s">
        <v>29</v>
      </c>
      <c r="M603" s="52" t="s">
        <v>1794</v>
      </c>
      <c r="N603" s="61"/>
    </row>
    <row r="604" s="8" customFormat="true" ht="65.1" hidden="false" customHeight="true" outlineLevel="0" collapsed="false">
      <c r="A604" s="42" t="n">
        <f aca="false">SUM(A603,1)</f>
        <v>594</v>
      </c>
      <c r="B604" s="66" t="s">
        <v>1795</v>
      </c>
      <c r="C604" s="52" t="s">
        <v>1796</v>
      </c>
      <c r="D604" s="52" t="s">
        <v>27</v>
      </c>
      <c r="E604" s="52"/>
      <c r="F604" s="51" t="n">
        <v>4400</v>
      </c>
      <c r="G604" s="47" t="n">
        <v>544</v>
      </c>
      <c r="H604" s="48" t="s">
        <v>38</v>
      </c>
      <c r="I604" s="52" t="n">
        <v>2022</v>
      </c>
      <c r="J604" s="52" t="n">
        <v>6</v>
      </c>
      <c r="K604" s="53"/>
      <c r="L604" s="52" t="s">
        <v>33</v>
      </c>
      <c r="M604" s="52" t="s">
        <v>1797</v>
      </c>
      <c r="N604" s="61"/>
    </row>
    <row r="605" s="8" customFormat="true" ht="65.1" hidden="false" customHeight="true" outlineLevel="0" collapsed="false">
      <c r="A605" s="42" t="n">
        <f aca="false">SUM(A604,1)</f>
        <v>595</v>
      </c>
      <c r="B605" s="66" t="s">
        <v>1798</v>
      </c>
      <c r="C605" s="52" t="s">
        <v>1799</v>
      </c>
      <c r="D605" s="52" t="s">
        <v>27</v>
      </c>
      <c r="E605" s="52"/>
      <c r="F605" s="51" t="n">
        <v>1340</v>
      </c>
      <c r="G605" s="47" t="n">
        <v>168</v>
      </c>
      <c r="H605" s="48" t="s">
        <v>28</v>
      </c>
      <c r="I605" s="52" t="n">
        <v>2022</v>
      </c>
      <c r="J605" s="52" t="n">
        <v>15</v>
      </c>
      <c r="K605" s="53"/>
      <c r="L605" s="52" t="s">
        <v>33</v>
      </c>
      <c r="M605" s="52" t="s">
        <v>1800</v>
      </c>
      <c r="N605" s="61"/>
    </row>
    <row r="606" s="8" customFormat="true" ht="65.1" hidden="false" customHeight="true" outlineLevel="0" collapsed="false">
      <c r="A606" s="42" t="n">
        <f aca="false">SUM(A605,1)</f>
        <v>596</v>
      </c>
      <c r="B606" s="66" t="s">
        <v>1801</v>
      </c>
      <c r="C606" s="52" t="s">
        <v>1802</v>
      </c>
      <c r="D606" s="52" t="s">
        <v>27</v>
      </c>
      <c r="E606" s="52"/>
      <c r="F606" s="51" t="n">
        <v>100</v>
      </c>
      <c r="G606" s="47" t="n">
        <v>256</v>
      </c>
      <c r="H606" s="48" t="s">
        <v>28</v>
      </c>
      <c r="I606" s="52" t="n">
        <v>2016</v>
      </c>
      <c r="J606" s="52" t="n">
        <v>20</v>
      </c>
      <c r="K606" s="63"/>
      <c r="L606" s="52" t="s">
        <v>55</v>
      </c>
      <c r="M606" s="52" t="s">
        <v>1803</v>
      </c>
      <c r="N606" s="61"/>
    </row>
    <row r="607" s="8" customFormat="true" ht="88.5" hidden="false" customHeight="true" outlineLevel="0" collapsed="false">
      <c r="A607" s="42" t="n">
        <f aca="false">SUM(A606,1)</f>
        <v>597</v>
      </c>
      <c r="B607" s="66" t="s">
        <v>1804</v>
      </c>
      <c r="C607" s="52" t="s">
        <v>1805</v>
      </c>
      <c r="D607" s="52" t="s">
        <v>27</v>
      </c>
      <c r="E607" s="52"/>
      <c r="F607" s="51" t="n">
        <v>1400</v>
      </c>
      <c r="G607" s="47" t="n">
        <v>200</v>
      </c>
      <c r="H607" s="48" t="s">
        <v>28</v>
      </c>
      <c r="I607" s="52" t="n">
        <v>2022</v>
      </c>
      <c r="J607" s="52" t="n">
        <v>15</v>
      </c>
      <c r="K607" s="63" t="s">
        <v>1806</v>
      </c>
      <c r="L607" s="52" t="s">
        <v>55</v>
      </c>
      <c r="M607" s="52" t="s">
        <v>1807</v>
      </c>
      <c r="N607" s="61"/>
    </row>
    <row r="608" s="8" customFormat="true" ht="94.5" hidden="false" customHeight="true" outlineLevel="0" collapsed="false">
      <c r="A608" s="42" t="n">
        <f aca="false">SUM(A607,1)</f>
        <v>598</v>
      </c>
      <c r="B608" s="66" t="s">
        <v>1808</v>
      </c>
      <c r="C608" s="52" t="s">
        <v>1809</v>
      </c>
      <c r="D608" s="52" t="s">
        <v>27</v>
      </c>
      <c r="E608" s="52"/>
      <c r="F608" s="51" t="n">
        <v>400</v>
      </c>
      <c r="G608" s="47" t="n">
        <v>624</v>
      </c>
      <c r="H608" s="48" t="s">
        <v>28</v>
      </c>
      <c r="I608" s="52" t="n">
        <v>2012</v>
      </c>
      <c r="J608" s="52" t="n">
        <v>8</v>
      </c>
      <c r="K608" s="63" t="s">
        <v>131</v>
      </c>
      <c r="L608" s="52" t="s">
        <v>55</v>
      </c>
      <c r="M608" s="52" t="s">
        <v>1810</v>
      </c>
      <c r="N608" s="61"/>
    </row>
    <row r="609" s="8" customFormat="true" ht="65.1" hidden="false" customHeight="true" outlineLevel="0" collapsed="false">
      <c r="A609" s="42" t="n">
        <f aca="false">SUM(A608,1)</f>
        <v>599</v>
      </c>
      <c r="B609" s="66" t="s">
        <v>1811</v>
      </c>
      <c r="C609" s="52" t="s">
        <v>1812</v>
      </c>
      <c r="D609" s="52" t="s">
        <v>27</v>
      </c>
      <c r="E609" s="52"/>
      <c r="F609" s="51" t="n">
        <v>1760</v>
      </c>
      <c r="G609" s="47" t="n">
        <v>448</v>
      </c>
      <c r="H609" s="48" t="s">
        <v>38</v>
      </c>
      <c r="I609" s="52" t="n">
        <v>2023</v>
      </c>
      <c r="J609" s="52" t="n">
        <v>10</v>
      </c>
      <c r="K609" s="63"/>
      <c r="L609" s="52" t="s">
        <v>33</v>
      </c>
      <c r="M609" s="52" t="s">
        <v>1813</v>
      </c>
      <c r="N609" s="61"/>
    </row>
    <row r="610" s="8" customFormat="true" ht="65.1" hidden="false" customHeight="true" outlineLevel="0" collapsed="false">
      <c r="A610" s="42" t="n">
        <f aca="false">SUM(A609,1)</f>
        <v>600</v>
      </c>
      <c r="B610" s="66" t="s">
        <v>1814</v>
      </c>
      <c r="C610" s="52" t="s">
        <v>1815</v>
      </c>
      <c r="D610" s="52" t="s">
        <v>27</v>
      </c>
      <c r="E610" s="52"/>
      <c r="F610" s="51" t="n">
        <v>480</v>
      </c>
      <c r="G610" s="47" t="n">
        <v>288</v>
      </c>
      <c r="H610" s="48" t="s">
        <v>28</v>
      </c>
      <c r="I610" s="52" t="n">
        <v>2020</v>
      </c>
      <c r="J610" s="52" t="n">
        <v>16</v>
      </c>
      <c r="K610" s="63"/>
      <c r="L610" s="52" t="s">
        <v>33</v>
      </c>
      <c r="M610" s="52" t="s">
        <v>1816</v>
      </c>
      <c r="N610" s="61"/>
    </row>
    <row r="611" s="8" customFormat="true" ht="65.1" hidden="false" customHeight="true" outlineLevel="0" collapsed="false">
      <c r="A611" s="42" t="n">
        <f aca="false">SUM(A610,1)</f>
        <v>601</v>
      </c>
      <c r="B611" s="66" t="s">
        <v>1817</v>
      </c>
      <c r="C611" s="52" t="s">
        <v>1818</v>
      </c>
      <c r="D611" s="52" t="s">
        <v>27</v>
      </c>
      <c r="E611" s="52"/>
      <c r="F611" s="51" t="n">
        <v>1020</v>
      </c>
      <c r="G611" s="47" t="n">
        <v>272</v>
      </c>
      <c r="H611" s="48" t="s">
        <v>28</v>
      </c>
      <c r="I611" s="52" t="n">
        <v>2022</v>
      </c>
      <c r="J611" s="52" t="n">
        <v>3</v>
      </c>
      <c r="K611" s="63"/>
      <c r="L611" s="52" t="s">
        <v>33</v>
      </c>
      <c r="M611" s="52" t="s">
        <v>1819</v>
      </c>
      <c r="N611" s="61"/>
    </row>
    <row r="612" s="8" customFormat="true" ht="65.1" hidden="false" customHeight="true" outlineLevel="0" collapsed="false">
      <c r="A612" s="42" t="n">
        <f aca="false">SUM(A611,1)</f>
        <v>602</v>
      </c>
      <c r="B612" s="66" t="s">
        <v>1820</v>
      </c>
      <c r="C612" s="52" t="s">
        <v>1821</v>
      </c>
      <c r="D612" s="52" t="s">
        <v>27</v>
      </c>
      <c r="E612" s="52"/>
      <c r="F612" s="51" t="n">
        <v>410</v>
      </c>
      <c r="G612" s="47" t="n">
        <v>128</v>
      </c>
      <c r="H612" s="48" t="s">
        <v>28</v>
      </c>
      <c r="I612" s="52" t="n">
        <v>2023</v>
      </c>
      <c r="J612" s="52" t="n">
        <v>34</v>
      </c>
      <c r="K612" s="63"/>
      <c r="L612" s="52"/>
      <c r="M612" s="52" t="s">
        <v>1822</v>
      </c>
      <c r="N612" s="61"/>
    </row>
    <row r="613" s="8" customFormat="true" ht="65.1" hidden="false" customHeight="true" outlineLevel="0" collapsed="false">
      <c r="A613" s="42" t="n">
        <f aca="false">SUM(A612,1)</f>
        <v>603</v>
      </c>
      <c r="B613" s="95" t="s">
        <v>1823</v>
      </c>
      <c r="C613" s="55" t="s">
        <v>1824</v>
      </c>
      <c r="D613" s="55" t="s">
        <v>27</v>
      </c>
      <c r="E613" s="55"/>
      <c r="F613" s="56" t="n">
        <v>430</v>
      </c>
      <c r="G613" s="57" t="n">
        <v>144</v>
      </c>
      <c r="H613" s="58" t="s">
        <v>28</v>
      </c>
      <c r="I613" s="55" t="n">
        <v>2023</v>
      </c>
      <c r="J613" s="55"/>
      <c r="K613" s="64"/>
      <c r="L613" s="55"/>
      <c r="M613" s="55" t="s">
        <v>1825</v>
      </c>
      <c r="N613" s="65" t="n">
        <v>45121</v>
      </c>
    </row>
    <row r="614" s="8" customFormat="true" ht="65.1" hidden="false" customHeight="true" outlineLevel="0" collapsed="false">
      <c r="A614" s="42" t="n">
        <f aca="false">SUM(A613,1)</f>
        <v>604</v>
      </c>
      <c r="B614" s="66" t="s">
        <v>1826</v>
      </c>
      <c r="C614" s="52" t="s">
        <v>1827</v>
      </c>
      <c r="D614" s="52" t="s">
        <v>27</v>
      </c>
      <c r="E614" s="52"/>
      <c r="F614" s="51" t="n">
        <v>420</v>
      </c>
      <c r="G614" s="47" t="n">
        <v>112</v>
      </c>
      <c r="H614" s="48" t="s">
        <v>28</v>
      </c>
      <c r="I614" s="52" t="n">
        <v>2023</v>
      </c>
      <c r="J614" s="52" t="n">
        <v>34</v>
      </c>
      <c r="K614" s="63"/>
      <c r="L614" s="52" t="s">
        <v>33</v>
      </c>
      <c r="M614" s="52" t="s">
        <v>1828</v>
      </c>
      <c r="N614" s="61"/>
    </row>
    <row r="615" s="8" customFormat="true" ht="65.1" hidden="false" customHeight="true" outlineLevel="0" collapsed="false">
      <c r="A615" s="42" t="n">
        <f aca="false">SUM(A614,1)</f>
        <v>605</v>
      </c>
      <c r="B615" s="66" t="s">
        <v>1829</v>
      </c>
      <c r="C615" s="52" t="s">
        <v>1830</v>
      </c>
      <c r="D615" s="52" t="s">
        <v>27</v>
      </c>
      <c r="E615" s="52"/>
      <c r="F615" s="51" t="n">
        <v>4180</v>
      </c>
      <c r="G615" s="47" t="n">
        <v>1152</v>
      </c>
      <c r="H615" s="48" t="s">
        <v>38</v>
      </c>
      <c r="I615" s="52" t="n">
        <v>2023</v>
      </c>
      <c r="J615" s="52" t="n">
        <v>2</v>
      </c>
      <c r="K615" s="63"/>
      <c r="L615" s="52" t="s">
        <v>33</v>
      </c>
      <c r="M615" s="52" t="s">
        <v>1831</v>
      </c>
      <c r="N615" s="61"/>
    </row>
    <row r="616" s="8" customFormat="true" ht="65.1" hidden="false" customHeight="true" outlineLevel="0" collapsed="false">
      <c r="A616" s="42" t="n">
        <f aca="false">SUM(A615,1)</f>
        <v>606</v>
      </c>
      <c r="B616" s="66" t="s">
        <v>1832</v>
      </c>
      <c r="C616" s="52" t="s">
        <v>1833</v>
      </c>
      <c r="D616" s="52" t="s">
        <v>27</v>
      </c>
      <c r="E616" s="52"/>
      <c r="F616" s="51" t="n">
        <v>610</v>
      </c>
      <c r="G616" s="47" t="n">
        <v>208</v>
      </c>
      <c r="H616" s="48" t="s">
        <v>28</v>
      </c>
      <c r="I616" s="52" t="n">
        <v>2023</v>
      </c>
      <c r="J616" s="52" t="n">
        <v>20</v>
      </c>
      <c r="K616" s="63"/>
      <c r="L616" s="52" t="s">
        <v>33</v>
      </c>
      <c r="M616" s="52" t="s">
        <v>1834</v>
      </c>
      <c r="N616" s="61"/>
    </row>
    <row r="617" s="8" customFormat="true" ht="65.1" hidden="false" customHeight="true" outlineLevel="0" collapsed="false">
      <c r="A617" s="42" t="n">
        <f aca="false">SUM(A616,1)</f>
        <v>607</v>
      </c>
      <c r="B617" s="66" t="s">
        <v>1835</v>
      </c>
      <c r="C617" s="52" t="s">
        <v>1836</v>
      </c>
      <c r="D617" s="52" t="s">
        <v>27</v>
      </c>
      <c r="E617" s="52"/>
      <c r="F617" s="51" t="n">
        <v>3630</v>
      </c>
      <c r="G617" s="47" t="n">
        <v>704</v>
      </c>
      <c r="H617" s="48" t="s">
        <v>38</v>
      </c>
      <c r="I617" s="52" t="n">
        <v>2023</v>
      </c>
      <c r="J617" s="52" t="n">
        <v>4</v>
      </c>
      <c r="K617" s="63"/>
      <c r="L617" s="52" t="s">
        <v>33</v>
      </c>
      <c r="M617" s="52" t="s">
        <v>1837</v>
      </c>
      <c r="N617" s="61"/>
    </row>
    <row r="618" s="8" customFormat="true" ht="65.1" hidden="false" customHeight="true" outlineLevel="0" collapsed="false">
      <c r="A618" s="42" t="n">
        <f aca="false">SUM(A617,1)</f>
        <v>608</v>
      </c>
      <c r="B618" s="66" t="s">
        <v>1838</v>
      </c>
      <c r="C618" s="52" t="s">
        <v>1839</v>
      </c>
      <c r="D618" s="52" t="s">
        <v>27</v>
      </c>
      <c r="E618" s="52"/>
      <c r="F618" s="51" t="n">
        <v>1210</v>
      </c>
      <c r="G618" s="47" t="n">
        <v>288</v>
      </c>
      <c r="H618" s="48" t="s">
        <v>28</v>
      </c>
      <c r="I618" s="52" t="n">
        <v>2023</v>
      </c>
      <c r="J618" s="52" t="n">
        <v>10</v>
      </c>
      <c r="K618" s="63"/>
      <c r="L618" s="52" t="s">
        <v>33</v>
      </c>
      <c r="M618" s="52" t="s">
        <v>1840</v>
      </c>
      <c r="N618" s="61"/>
    </row>
    <row r="619" s="8" customFormat="true" ht="65.1" hidden="false" customHeight="true" outlineLevel="0" collapsed="false">
      <c r="A619" s="42" t="n">
        <f aca="false">SUM(A618,1)</f>
        <v>609</v>
      </c>
      <c r="B619" s="43" t="s">
        <v>1841</v>
      </c>
      <c r="C619" s="52" t="s">
        <v>1842</v>
      </c>
      <c r="D619" s="52" t="s">
        <v>27</v>
      </c>
      <c r="E619" s="52"/>
      <c r="F619" s="51" t="n">
        <v>430</v>
      </c>
      <c r="G619" s="48" t="n">
        <v>128</v>
      </c>
      <c r="H619" s="48" t="s">
        <v>28</v>
      </c>
      <c r="I619" s="48" t="n">
        <v>2022</v>
      </c>
      <c r="J619" s="48" t="n">
        <v>16</v>
      </c>
      <c r="K619" s="53"/>
      <c r="L619" s="52" t="s">
        <v>29</v>
      </c>
      <c r="M619" s="52" t="s">
        <v>1843</v>
      </c>
      <c r="N619" s="61"/>
    </row>
    <row r="620" s="8" customFormat="true" ht="82.5" hidden="false" customHeight="true" outlineLevel="0" collapsed="false">
      <c r="A620" s="42" t="n">
        <f aca="false">SUM(A619,1)</f>
        <v>610</v>
      </c>
      <c r="B620" s="54" t="s">
        <v>1823</v>
      </c>
      <c r="C620" s="55" t="s">
        <v>1844</v>
      </c>
      <c r="D620" s="55" t="s">
        <v>27</v>
      </c>
      <c r="E620" s="55"/>
      <c r="F620" s="56" t="n">
        <v>430</v>
      </c>
      <c r="G620" s="58" t="n">
        <v>144</v>
      </c>
      <c r="H620" s="58" t="s">
        <v>28</v>
      </c>
      <c r="I620" s="58" t="n">
        <v>2023</v>
      </c>
      <c r="J620" s="58"/>
      <c r="K620" s="59"/>
      <c r="L620" s="55" t="s">
        <v>33</v>
      </c>
      <c r="M620" s="55" t="s">
        <v>1825</v>
      </c>
      <c r="N620" s="65" t="n">
        <v>45169</v>
      </c>
    </row>
    <row r="621" s="8" customFormat="true" ht="84" hidden="false" customHeight="true" outlineLevel="0" collapsed="false">
      <c r="A621" s="42" t="n">
        <f aca="false">SUM(A620,1)</f>
        <v>611</v>
      </c>
      <c r="B621" s="43" t="s">
        <v>1845</v>
      </c>
      <c r="C621" s="52" t="s">
        <v>1846</v>
      </c>
      <c r="D621" s="52" t="s">
        <v>27</v>
      </c>
      <c r="E621" s="52"/>
      <c r="F621" s="51" t="n">
        <v>550</v>
      </c>
      <c r="G621" s="48" t="n">
        <v>192</v>
      </c>
      <c r="H621" s="48" t="s">
        <v>28</v>
      </c>
      <c r="I621" s="48" t="n">
        <v>2023</v>
      </c>
      <c r="J621" s="48" t="n">
        <v>24</v>
      </c>
      <c r="K621" s="53"/>
      <c r="L621" s="52" t="s">
        <v>55</v>
      </c>
      <c r="M621" s="52" t="s">
        <v>1847</v>
      </c>
      <c r="N621" s="61"/>
    </row>
    <row r="622" s="8" customFormat="true" ht="65.1" hidden="false" customHeight="true" outlineLevel="0" collapsed="false">
      <c r="A622" s="42" t="n">
        <f aca="false">SUM(A621,1)</f>
        <v>612</v>
      </c>
      <c r="B622" s="43" t="s">
        <v>1848</v>
      </c>
      <c r="C622" s="52" t="s">
        <v>1849</v>
      </c>
      <c r="D622" s="52" t="s">
        <v>27</v>
      </c>
      <c r="E622" s="52"/>
      <c r="F622" s="51" t="n">
        <v>940</v>
      </c>
      <c r="G622" s="48" t="n">
        <v>312</v>
      </c>
      <c r="H622" s="48" t="s">
        <v>28</v>
      </c>
      <c r="I622" s="48" t="n">
        <v>2023</v>
      </c>
      <c r="J622" s="48" t="n">
        <v>7</v>
      </c>
      <c r="K622" s="53"/>
      <c r="L622" s="52" t="s">
        <v>29</v>
      </c>
      <c r="M622" s="52" t="s">
        <v>1850</v>
      </c>
      <c r="N622" s="61"/>
    </row>
    <row r="623" s="8" customFormat="true" ht="65.1" hidden="false" customHeight="true" outlineLevel="0" collapsed="false">
      <c r="A623" s="42" t="n">
        <f aca="false">SUM(A622,1)</f>
        <v>613</v>
      </c>
      <c r="B623" s="68" t="s">
        <v>1851</v>
      </c>
      <c r="C623" s="67" t="s">
        <v>1852</v>
      </c>
      <c r="D623" s="67" t="s">
        <v>27</v>
      </c>
      <c r="E623" s="67"/>
      <c r="F623" s="51" t="n">
        <v>1820</v>
      </c>
      <c r="G623" s="72" t="n">
        <v>240</v>
      </c>
      <c r="H623" s="73" t="s">
        <v>38</v>
      </c>
      <c r="I623" s="67" t="n">
        <v>2021</v>
      </c>
      <c r="J623" s="67" t="n">
        <v>10</v>
      </c>
      <c r="K623" s="63"/>
      <c r="L623" s="67" t="s">
        <v>33</v>
      </c>
      <c r="M623" s="67" t="s">
        <v>1853</v>
      </c>
      <c r="N623" s="61"/>
    </row>
    <row r="624" s="8" customFormat="true" ht="65.1" hidden="false" customHeight="true" outlineLevel="0" collapsed="false">
      <c r="A624" s="42" t="n">
        <f aca="false">SUM(A623,1)</f>
        <v>614</v>
      </c>
      <c r="B624" s="68" t="s">
        <v>1854</v>
      </c>
      <c r="C624" s="67" t="s">
        <v>1855</v>
      </c>
      <c r="D624" s="67" t="s">
        <v>27</v>
      </c>
      <c r="E624" s="67"/>
      <c r="F624" s="51" t="n">
        <v>610</v>
      </c>
      <c r="G624" s="72" t="n">
        <v>240</v>
      </c>
      <c r="H624" s="73" t="s">
        <v>38</v>
      </c>
      <c r="I624" s="67" t="n">
        <v>2019</v>
      </c>
      <c r="J624" s="67" t="n">
        <v>16</v>
      </c>
      <c r="K624" s="63"/>
      <c r="L624" s="67" t="s">
        <v>33</v>
      </c>
      <c r="M624" s="67" t="s">
        <v>1856</v>
      </c>
      <c r="N624" s="61"/>
    </row>
    <row r="625" s="8" customFormat="true" ht="89.25" hidden="false" customHeight="true" outlineLevel="0" collapsed="false">
      <c r="A625" s="42" t="n">
        <f aca="false">SUM(A624,1)</f>
        <v>615</v>
      </c>
      <c r="B625" s="68" t="s">
        <v>1857</v>
      </c>
      <c r="C625" s="67" t="s">
        <v>1858</v>
      </c>
      <c r="D625" s="67" t="s">
        <v>27</v>
      </c>
      <c r="E625" s="67"/>
      <c r="F625" s="51" t="n">
        <v>1820</v>
      </c>
      <c r="G625" s="72" t="n">
        <v>280</v>
      </c>
      <c r="H625" s="73" t="s">
        <v>38</v>
      </c>
      <c r="I625" s="67" t="n">
        <v>2022</v>
      </c>
      <c r="J625" s="67" t="n">
        <v>5</v>
      </c>
      <c r="K625" s="63"/>
      <c r="L625" s="67" t="s">
        <v>29</v>
      </c>
      <c r="M625" s="67" t="s">
        <v>1859</v>
      </c>
      <c r="N625" s="61"/>
    </row>
    <row r="626" s="8" customFormat="true" ht="65.1" hidden="false" customHeight="true" outlineLevel="0" collapsed="false">
      <c r="A626" s="42" t="n">
        <f aca="false">SUM(A625,1)</f>
        <v>616</v>
      </c>
      <c r="B626" s="96" t="s">
        <v>1860</v>
      </c>
      <c r="C626" s="52" t="s">
        <v>1861</v>
      </c>
      <c r="D626" s="52" t="s">
        <v>27</v>
      </c>
      <c r="E626" s="52"/>
      <c r="F626" s="51" t="n">
        <v>280</v>
      </c>
      <c r="G626" s="47" t="n">
        <v>144</v>
      </c>
      <c r="H626" s="48" t="s">
        <v>28</v>
      </c>
      <c r="I626" s="52" t="n">
        <v>2020</v>
      </c>
      <c r="J626" s="52" t="n">
        <v>30</v>
      </c>
      <c r="K626" s="53"/>
      <c r="L626" s="52" t="s">
        <v>33</v>
      </c>
      <c r="M626" s="52" t="s">
        <v>1862</v>
      </c>
      <c r="N626" s="61"/>
    </row>
    <row r="627" s="8" customFormat="true" ht="75" hidden="false" customHeight="true" outlineLevel="0" collapsed="false">
      <c r="A627" s="42" t="n">
        <f aca="false">SUM(A626,1)</f>
        <v>617</v>
      </c>
      <c r="B627" s="96" t="s">
        <v>1863</v>
      </c>
      <c r="C627" s="52" t="s">
        <v>1864</v>
      </c>
      <c r="D627" s="52" t="s">
        <v>27</v>
      </c>
      <c r="E627" s="52"/>
      <c r="F627" s="51" t="n">
        <v>6600</v>
      </c>
      <c r="G627" s="47" t="n">
        <v>728</v>
      </c>
      <c r="H627" s="48" t="s">
        <v>38</v>
      </c>
      <c r="I627" s="52" t="n">
        <v>2023</v>
      </c>
      <c r="J627" s="52" t="n">
        <v>3</v>
      </c>
      <c r="K627" s="53"/>
      <c r="L627" s="52" t="s">
        <v>33</v>
      </c>
      <c r="M627" s="52" t="s">
        <v>1865</v>
      </c>
      <c r="N627" s="61"/>
    </row>
    <row r="628" s="8" customFormat="true" ht="65.1" hidden="false" customHeight="true" outlineLevel="0" collapsed="false">
      <c r="A628" s="42" t="n">
        <f aca="false">SUM(A627,1)</f>
        <v>618</v>
      </c>
      <c r="B628" s="101" t="s">
        <v>1866</v>
      </c>
      <c r="C628" s="55" t="s">
        <v>1867</v>
      </c>
      <c r="D628" s="55" t="s">
        <v>27</v>
      </c>
      <c r="E628" s="55"/>
      <c r="F628" s="56" t="n">
        <v>1980</v>
      </c>
      <c r="G628" s="57" t="n">
        <v>704</v>
      </c>
      <c r="H628" s="58" t="s">
        <v>38</v>
      </c>
      <c r="I628" s="55" t="n">
        <v>2023</v>
      </c>
      <c r="J628" s="55" t="n">
        <v>6</v>
      </c>
      <c r="K628" s="59" t="s">
        <v>39</v>
      </c>
      <c r="L628" s="55" t="s">
        <v>40</v>
      </c>
      <c r="M628" s="55" t="s">
        <v>1868</v>
      </c>
      <c r="N628" s="65" t="n">
        <v>45149</v>
      </c>
    </row>
    <row r="629" s="8" customFormat="true" ht="65.1" hidden="false" customHeight="true" outlineLevel="0" collapsed="false">
      <c r="A629" s="42" t="n">
        <f aca="false">SUM(A628,1)</f>
        <v>619</v>
      </c>
      <c r="B629" s="66" t="s">
        <v>1869</v>
      </c>
      <c r="C629" s="52" t="s">
        <v>1870</v>
      </c>
      <c r="D629" s="52" t="s">
        <v>27</v>
      </c>
      <c r="E629" s="52"/>
      <c r="F629" s="51" t="n">
        <v>1460</v>
      </c>
      <c r="G629" s="47" t="n">
        <v>720</v>
      </c>
      <c r="H629" s="48" t="s">
        <v>38</v>
      </c>
      <c r="I629" s="52" t="n">
        <v>2021</v>
      </c>
      <c r="J629" s="52" t="n">
        <v>4</v>
      </c>
      <c r="K629" s="53" t="s">
        <v>47</v>
      </c>
      <c r="L629" s="52" t="s">
        <v>70</v>
      </c>
      <c r="M629" s="52" t="s">
        <v>1871</v>
      </c>
      <c r="N629" s="61"/>
    </row>
    <row r="630" s="8" customFormat="true" ht="65.1" hidden="false" customHeight="true" outlineLevel="0" collapsed="false">
      <c r="A630" s="42" t="n">
        <f aca="false">SUM(A629,1)</f>
        <v>620</v>
      </c>
      <c r="B630" s="66" t="s">
        <v>1872</v>
      </c>
      <c r="C630" s="52" t="s">
        <v>1873</v>
      </c>
      <c r="D630" s="52" t="s">
        <v>27</v>
      </c>
      <c r="E630" s="52"/>
      <c r="F630" s="51" t="n">
        <v>2750</v>
      </c>
      <c r="G630" s="48" t="n">
        <v>920</v>
      </c>
      <c r="H630" s="48" t="s">
        <v>38</v>
      </c>
      <c r="I630" s="52" t="n">
        <v>2022</v>
      </c>
      <c r="J630" s="52" t="n">
        <v>3</v>
      </c>
      <c r="K630" s="53" t="s">
        <v>1874</v>
      </c>
      <c r="L630" s="52" t="s">
        <v>40</v>
      </c>
      <c r="M630" s="52" t="s">
        <v>1875</v>
      </c>
      <c r="N630" s="61"/>
    </row>
    <row r="631" s="8" customFormat="true" ht="65.1" hidden="false" customHeight="true" outlineLevel="0" collapsed="false">
      <c r="A631" s="42" t="n">
        <f aca="false">SUM(A630,1)</f>
        <v>621</v>
      </c>
      <c r="B631" s="66" t="s">
        <v>1876</v>
      </c>
      <c r="C631" s="52" t="s">
        <v>1867</v>
      </c>
      <c r="D631" s="52" t="s">
        <v>27</v>
      </c>
      <c r="E631" s="52"/>
      <c r="F631" s="51" t="n">
        <v>1700</v>
      </c>
      <c r="G631" s="48" t="n">
        <v>704</v>
      </c>
      <c r="H631" s="48" t="s">
        <v>38</v>
      </c>
      <c r="I631" s="52" t="n">
        <v>2020</v>
      </c>
      <c r="J631" s="52" t="n">
        <v>6</v>
      </c>
      <c r="K631" s="53" t="s">
        <v>846</v>
      </c>
      <c r="L631" s="52" t="s">
        <v>40</v>
      </c>
      <c r="M631" s="52" t="s">
        <v>1877</v>
      </c>
      <c r="N631" s="61"/>
    </row>
    <row r="632" s="8" customFormat="true" ht="65.1" hidden="false" customHeight="true" outlineLevel="0" collapsed="false">
      <c r="A632" s="42" t="n">
        <f aca="false">SUM(A631,1)</f>
        <v>622</v>
      </c>
      <c r="B632" s="66" t="s">
        <v>1878</v>
      </c>
      <c r="C632" s="52" t="s">
        <v>1879</v>
      </c>
      <c r="D632" s="52" t="s">
        <v>27</v>
      </c>
      <c r="E632" s="52"/>
      <c r="F632" s="51" t="n">
        <v>2420</v>
      </c>
      <c r="G632" s="48" t="n">
        <v>376</v>
      </c>
      <c r="H632" s="48" t="s">
        <v>38</v>
      </c>
      <c r="I632" s="52" t="n">
        <v>2022</v>
      </c>
      <c r="J632" s="52" t="n">
        <v>10</v>
      </c>
      <c r="K632" s="53" t="s">
        <v>47</v>
      </c>
      <c r="L632" s="52" t="s">
        <v>40</v>
      </c>
      <c r="M632" s="52" t="s">
        <v>1880</v>
      </c>
      <c r="N632" s="61"/>
    </row>
    <row r="633" s="8" customFormat="true" ht="65.1" hidden="false" customHeight="true" outlineLevel="0" collapsed="false">
      <c r="A633" s="42" t="n">
        <f aca="false">SUM(A632,1)</f>
        <v>623</v>
      </c>
      <c r="B633" s="66" t="s">
        <v>1881</v>
      </c>
      <c r="C633" s="52" t="s">
        <v>1882</v>
      </c>
      <c r="D633" s="52" t="s">
        <v>27</v>
      </c>
      <c r="E633" s="52"/>
      <c r="F633" s="51" t="n">
        <v>720</v>
      </c>
      <c r="G633" s="48" t="n">
        <v>512</v>
      </c>
      <c r="H633" s="48" t="s">
        <v>38</v>
      </c>
      <c r="I633" s="52" t="n">
        <v>2014</v>
      </c>
      <c r="J633" s="52" t="n">
        <v>10</v>
      </c>
      <c r="K633" s="53" t="s">
        <v>54</v>
      </c>
      <c r="L633" s="52" t="s">
        <v>55</v>
      </c>
      <c r="M633" s="52" t="s">
        <v>1883</v>
      </c>
      <c r="N633" s="61"/>
    </row>
    <row r="634" s="8" customFormat="true" ht="65.1" hidden="false" customHeight="true" outlineLevel="0" collapsed="false">
      <c r="A634" s="42" t="n">
        <f aca="false">SUM(A633,1)</f>
        <v>624</v>
      </c>
      <c r="B634" s="66" t="s">
        <v>1884</v>
      </c>
      <c r="C634" s="52" t="s">
        <v>1885</v>
      </c>
      <c r="D634" s="52" t="s">
        <v>27</v>
      </c>
      <c r="E634" s="52"/>
      <c r="F634" s="51" t="n">
        <v>400</v>
      </c>
      <c r="G634" s="48" t="n">
        <v>192</v>
      </c>
      <c r="H634" s="48" t="s">
        <v>28</v>
      </c>
      <c r="I634" s="52" t="n">
        <v>2018</v>
      </c>
      <c r="J634" s="52" t="n">
        <v>20</v>
      </c>
      <c r="K634" s="53" t="s">
        <v>47</v>
      </c>
      <c r="L634" s="52" t="s">
        <v>55</v>
      </c>
      <c r="M634" s="52" t="s">
        <v>1886</v>
      </c>
      <c r="N634" s="61"/>
    </row>
    <row r="635" s="8" customFormat="true" ht="65.1" hidden="false" customHeight="true" outlineLevel="0" collapsed="false">
      <c r="A635" s="42" t="n">
        <f aca="false">SUM(A634,1)</f>
        <v>625</v>
      </c>
      <c r="B635" s="66" t="s">
        <v>1887</v>
      </c>
      <c r="C635" s="52" t="s">
        <v>1888</v>
      </c>
      <c r="D635" s="52" t="s">
        <v>27</v>
      </c>
      <c r="E635" s="52"/>
      <c r="F635" s="51" t="n">
        <v>1760</v>
      </c>
      <c r="G635" s="48" t="n">
        <v>176</v>
      </c>
      <c r="H635" s="48" t="s">
        <v>28</v>
      </c>
      <c r="I635" s="52" t="n">
        <v>2022</v>
      </c>
      <c r="J635" s="52" t="n">
        <v>12</v>
      </c>
      <c r="K635" s="53"/>
      <c r="L635" s="52" t="s">
        <v>33</v>
      </c>
      <c r="M635" s="52" t="s">
        <v>1889</v>
      </c>
      <c r="N635" s="61"/>
    </row>
    <row r="636" s="8" customFormat="true" ht="109.5" hidden="false" customHeight="true" outlineLevel="0" collapsed="false">
      <c r="A636" s="42" t="n">
        <f aca="false">SUM(A635,1)</f>
        <v>626</v>
      </c>
      <c r="B636" s="66" t="s">
        <v>1890</v>
      </c>
      <c r="C636" s="52" t="s">
        <v>1891</v>
      </c>
      <c r="D636" s="52" t="s">
        <v>27</v>
      </c>
      <c r="E636" s="52"/>
      <c r="F636" s="51" t="n">
        <v>550</v>
      </c>
      <c r="G636" s="48" t="n">
        <v>144</v>
      </c>
      <c r="H636" s="48" t="s">
        <v>28</v>
      </c>
      <c r="I636" s="52" t="n">
        <v>2022</v>
      </c>
      <c r="J636" s="52" t="n">
        <v>18</v>
      </c>
      <c r="K636" s="53" t="s">
        <v>1892</v>
      </c>
      <c r="L636" s="52" t="s">
        <v>55</v>
      </c>
      <c r="M636" s="52" t="s">
        <v>1893</v>
      </c>
      <c r="N636" s="61"/>
    </row>
    <row r="637" s="8" customFormat="true" ht="65.1" hidden="false" customHeight="true" outlineLevel="0" collapsed="false">
      <c r="A637" s="42" t="n">
        <f aca="false">SUM(A636,1)</f>
        <v>627</v>
      </c>
      <c r="B637" s="96" t="s">
        <v>1894</v>
      </c>
      <c r="C637" s="52" t="s">
        <v>1717</v>
      </c>
      <c r="D637" s="52" t="s">
        <v>27</v>
      </c>
      <c r="E637" s="52"/>
      <c r="F637" s="51" t="n">
        <v>600</v>
      </c>
      <c r="G637" s="47" t="n">
        <v>304</v>
      </c>
      <c r="H637" s="48" t="s">
        <v>38</v>
      </c>
      <c r="I637" s="52" t="n">
        <v>2017</v>
      </c>
      <c r="J637" s="52" t="n">
        <v>12</v>
      </c>
      <c r="K637" s="53"/>
      <c r="L637" s="52" t="s">
        <v>55</v>
      </c>
      <c r="M637" s="52" t="s">
        <v>1895</v>
      </c>
      <c r="N637" s="61"/>
    </row>
    <row r="638" s="8" customFormat="true" ht="65.1" hidden="false" customHeight="true" outlineLevel="0" collapsed="false">
      <c r="A638" s="42" t="n">
        <f aca="false">SUM(A637,1)</f>
        <v>628</v>
      </c>
      <c r="B638" s="96" t="s">
        <v>1896</v>
      </c>
      <c r="C638" s="52" t="s">
        <v>1897</v>
      </c>
      <c r="D638" s="52" t="s">
        <v>27</v>
      </c>
      <c r="E638" s="52"/>
      <c r="F638" s="51" t="n">
        <v>1460</v>
      </c>
      <c r="G638" s="47" t="n">
        <v>608</v>
      </c>
      <c r="H638" s="48" t="s">
        <v>38</v>
      </c>
      <c r="I638" s="52" t="n">
        <v>2021</v>
      </c>
      <c r="J638" s="52" t="n">
        <v>6</v>
      </c>
      <c r="K638" s="53" t="s">
        <v>62</v>
      </c>
      <c r="L638" s="52" t="s">
        <v>40</v>
      </c>
      <c r="M638" s="52" t="s">
        <v>1898</v>
      </c>
      <c r="N638" s="61"/>
    </row>
    <row r="639" s="8" customFormat="true" ht="65.1" hidden="false" customHeight="true" outlineLevel="0" collapsed="false">
      <c r="A639" s="42" t="n">
        <f aca="false">SUM(A638,1)</f>
        <v>629</v>
      </c>
      <c r="B639" s="96" t="s">
        <v>1899</v>
      </c>
      <c r="C639" s="52" t="s">
        <v>464</v>
      </c>
      <c r="D639" s="52" t="s">
        <v>27</v>
      </c>
      <c r="E639" s="52"/>
      <c r="F639" s="51" t="n">
        <v>760</v>
      </c>
      <c r="G639" s="47" t="n">
        <v>272</v>
      </c>
      <c r="H639" s="48" t="s">
        <v>28</v>
      </c>
      <c r="I639" s="52" t="n">
        <v>2022</v>
      </c>
      <c r="J639" s="52" t="n">
        <v>10</v>
      </c>
      <c r="K639" s="53"/>
      <c r="L639" s="52" t="s">
        <v>29</v>
      </c>
      <c r="M639" s="52" t="s">
        <v>1900</v>
      </c>
      <c r="N639" s="61"/>
    </row>
    <row r="640" s="8" customFormat="true" ht="65.1" hidden="false" customHeight="true" outlineLevel="0" collapsed="false">
      <c r="A640" s="42" t="n">
        <f aca="false">SUM(A639,1)</f>
        <v>630</v>
      </c>
      <c r="B640" s="66" t="s">
        <v>1901</v>
      </c>
      <c r="C640" s="52" t="s">
        <v>1902</v>
      </c>
      <c r="D640" s="52" t="s">
        <v>27</v>
      </c>
      <c r="E640" s="52"/>
      <c r="F640" s="51" t="n">
        <v>330</v>
      </c>
      <c r="G640" s="48" t="n">
        <v>144</v>
      </c>
      <c r="H640" s="48" t="s">
        <v>28</v>
      </c>
      <c r="I640" s="52" t="n">
        <v>2015</v>
      </c>
      <c r="J640" s="52" t="n">
        <v>28</v>
      </c>
      <c r="K640" s="53" t="s">
        <v>131</v>
      </c>
      <c r="L640" s="52" t="s">
        <v>55</v>
      </c>
      <c r="M640" s="52" t="s">
        <v>1903</v>
      </c>
      <c r="N640" s="61"/>
    </row>
    <row r="641" s="8" customFormat="true" ht="106.5" hidden="false" customHeight="true" outlineLevel="0" collapsed="false">
      <c r="A641" s="42" t="n">
        <f aca="false">SUM(A640,1)</f>
        <v>631</v>
      </c>
      <c r="B641" s="66" t="s">
        <v>1904</v>
      </c>
      <c r="C641" s="52" t="s">
        <v>1905</v>
      </c>
      <c r="D641" s="52" t="s">
        <v>27</v>
      </c>
      <c r="E641" s="52"/>
      <c r="F641" s="51" t="n">
        <v>700</v>
      </c>
      <c r="G641" s="48" t="n">
        <v>640</v>
      </c>
      <c r="H641" s="48" t="s">
        <v>38</v>
      </c>
      <c r="I641" s="52" t="n">
        <v>2018</v>
      </c>
      <c r="J641" s="52" t="n">
        <v>6</v>
      </c>
      <c r="K641" s="63" t="s">
        <v>96</v>
      </c>
      <c r="L641" s="52" t="s">
        <v>40</v>
      </c>
      <c r="M641" s="52" t="s">
        <v>1906</v>
      </c>
      <c r="N641" s="61"/>
    </row>
    <row r="642" s="8" customFormat="true" ht="105" hidden="false" customHeight="true" outlineLevel="0" collapsed="false">
      <c r="A642" s="42" t="n">
        <f aca="false">SUM(A641,1)</f>
        <v>632</v>
      </c>
      <c r="B642" s="66" t="s">
        <v>1907</v>
      </c>
      <c r="C642" s="52" t="s">
        <v>1908</v>
      </c>
      <c r="D642" s="52" t="s">
        <v>27</v>
      </c>
      <c r="E642" s="52"/>
      <c r="F642" s="51" t="n">
        <v>970</v>
      </c>
      <c r="G642" s="48" t="n">
        <v>528</v>
      </c>
      <c r="H642" s="48" t="s">
        <v>38</v>
      </c>
      <c r="I642" s="52" t="n">
        <v>2020</v>
      </c>
      <c r="J642" s="52" t="n">
        <v>8</v>
      </c>
      <c r="K642" s="63" t="s">
        <v>66</v>
      </c>
      <c r="L642" s="52" t="s">
        <v>55</v>
      </c>
      <c r="M642" s="52" t="s">
        <v>1909</v>
      </c>
      <c r="N642" s="61"/>
    </row>
    <row r="643" s="8" customFormat="true" ht="105" hidden="false" customHeight="true" outlineLevel="0" collapsed="false">
      <c r="A643" s="42" t="n">
        <f aca="false">SUM(A642,1)</f>
        <v>633</v>
      </c>
      <c r="B643" s="68" t="s">
        <v>1910</v>
      </c>
      <c r="C643" s="67" t="s">
        <v>1911</v>
      </c>
      <c r="D643" s="67" t="s">
        <v>27</v>
      </c>
      <c r="E643" s="67"/>
      <c r="F643" s="51" t="n">
        <v>420</v>
      </c>
      <c r="G643" s="73" t="n">
        <v>176</v>
      </c>
      <c r="H643" s="73" t="s">
        <v>38</v>
      </c>
      <c r="I643" s="67" t="n">
        <v>2017</v>
      </c>
      <c r="J643" s="67" t="n">
        <v>20</v>
      </c>
      <c r="K643" s="63" t="s">
        <v>96</v>
      </c>
      <c r="L643" s="52" t="s">
        <v>55</v>
      </c>
      <c r="M643" s="67" t="s">
        <v>1912</v>
      </c>
      <c r="N643" s="61"/>
    </row>
    <row r="644" s="8" customFormat="true" ht="105" hidden="false" customHeight="true" outlineLevel="0" collapsed="false">
      <c r="A644" s="42" t="n">
        <f aca="false">SUM(A643,1)</f>
        <v>634</v>
      </c>
      <c r="B644" s="68" t="s">
        <v>1913</v>
      </c>
      <c r="C644" s="67" t="s">
        <v>1914</v>
      </c>
      <c r="D644" s="67" t="s">
        <v>27</v>
      </c>
      <c r="E644" s="67"/>
      <c r="F644" s="51" t="n">
        <v>650</v>
      </c>
      <c r="G644" s="73" t="n">
        <v>432</v>
      </c>
      <c r="H644" s="73" t="s">
        <v>38</v>
      </c>
      <c r="I644" s="67" t="n">
        <v>2017</v>
      </c>
      <c r="J644" s="67" t="n">
        <v>8</v>
      </c>
      <c r="K644" s="63" t="s">
        <v>96</v>
      </c>
      <c r="L644" s="52" t="s">
        <v>55</v>
      </c>
      <c r="M644" s="67" t="s">
        <v>1915</v>
      </c>
      <c r="N644" s="61"/>
    </row>
    <row r="645" s="8" customFormat="true" ht="86.25" hidden="false" customHeight="true" outlineLevel="0" collapsed="false">
      <c r="A645" s="42" t="n">
        <f aca="false">SUM(A644,1)</f>
        <v>635</v>
      </c>
      <c r="B645" s="68" t="s">
        <v>1916</v>
      </c>
      <c r="C645" s="67" t="s">
        <v>1917</v>
      </c>
      <c r="D645" s="67" t="s">
        <v>27</v>
      </c>
      <c r="E645" s="67"/>
      <c r="F645" s="51" t="n">
        <v>720</v>
      </c>
      <c r="G645" s="73" t="n">
        <v>416</v>
      </c>
      <c r="H645" s="73" t="s">
        <v>38</v>
      </c>
      <c r="I645" s="67" t="n">
        <v>2017</v>
      </c>
      <c r="J645" s="67" t="n">
        <v>10</v>
      </c>
      <c r="K645" s="63" t="s">
        <v>96</v>
      </c>
      <c r="L645" s="52" t="s">
        <v>55</v>
      </c>
      <c r="M645" s="67" t="s">
        <v>1918</v>
      </c>
      <c r="N645" s="61"/>
    </row>
    <row r="646" s="8" customFormat="true" ht="65.1" hidden="false" customHeight="true" outlineLevel="0" collapsed="false">
      <c r="A646" s="42" t="n">
        <f aca="false">SUM(A645,1)</f>
        <v>636</v>
      </c>
      <c r="B646" s="68" t="s">
        <v>1919</v>
      </c>
      <c r="C646" s="67" t="s">
        <v>1920</v>
      </c>
      <c r="D646" s="67" t="s">
        <v>27</v>
      </c>
      <c r="E646" s="67"/>
      <c r="F646" s="51" t="n">
        <v>970</v>
      </c>
      <c r="G646" s="73" t="n">
        <v>400</v>
      </c>
      <c r="H646" s="73" t="s">
        <v>38</v>
      </c>
      <c r="I646" s="67" t="n">
        <v>2022</v>
      </c>
      <c r="J646" s="67" t="n">
        <v>10</v>
      </c>
      <c r="K646" s="63" t="s">
        <v>1921</v>
      </c>
      <c r="L646" s="52" t="s">
        <v>40</v>
      </c>
      <c r="M646" s="67" t="s">
        <v>1922</v>
      </c>
      <c r="N646" s="61"/>
    </row>
    <row r="647" s="8" customFormat="true" ht="76.5" hidden="false" customHeight="true" outlineLevel="0" collapsed="false">
      <c r="A647" s="42" t="n">
        <f aca="false">SUM(A646,1)</f>
        <v>637</v>
      </c>
      <c r="B647" s="68" t="s">
        <v>1923</v>
      </c>
      <c r="C647" s="67" t="s">
        <v>1924</v>
      </c>
      <c r="D647" s="52" t="s">
        <v>27</v>
      </c>
      <c r="E647" s="67"/>
      <c r="F647" s="51" t="n">
        <v>2530</v>
      </c>
      <c r="G647" s="73" t="n">
        <v>584</v>
      </c>
      <c r="H647" s="73" t="s">
        <v>38</v>
      </c>
      <c r="I647" s="67" t="n">
        <v>2023</v>
      </c>
      <c r="J647" s="67" t="n">
        <v>5</v>
      </c>
      <c r="K647" s="63" t="s">
        <v>47</v>
      </c>
      <c r="L647" s="52" t="s">
        <v>40</v>
      </c>
      <c r="M647" s="67" t="s">
        <v>1925</v>
      </c>
      <c r="N647" s="61"/>
    </row>
    <row r="648" s="8" customFormat="true" ht="65.1" hidden="false" customHeight="true" outlineLevel="0" collapsed="false">
      <c r="A648" s="42" t="n">
        <f aca="false">SUM(A647,1)</f>
        <v>638</v>
      </c>
      <c r="B648" s="96" t="s">
        <v>1926</v>
      </c>
      <c r="C648" s="52" t="s">
        <v>464</v>
      </c>
      <c r="D648" s="52" t="s">
        <v>27</v>
      </c>
      <c r="E648" s="52"/>
      <c r="F648" s="51" t="n">
        <v>750</v>
      </c>
      <c r="G648" s="47" t="n">
        <v>160</v>
      </c>
      <c r="H648" s="48" t="s">
        <v>28</v>
      </c>
      <c r="I648" s="52" t="n">
        <v>2021</v>
      </c>
      <c r="J648" s="52" t="n">
        <v>30</v>
      </c>
      <c r="K648" s="53"/>
      <c r="L648" s="52"/>
      <c r="M648" s="52" t="s">
        <v>1927</v>
      </c>
      <c r="N648" s="61"/>
    </row>
    <row r="649" s="8" customFormat="true" ht="65.1" hidden="false" customHeight="true" outlineLevel="0" collapsed="false">
      <c r="A649" s="42" t="n">
        <f aca="false">SUM(A648,1)</f>
        <v>639</v>
      </c>
      <c r="B649" s="96" t="s">
        <v>1928</v>
      </c>
      <c r="C649" s="52"/>
      <c r="D649" s="52" t="s">
        <v>27</v>
      </c>
      <c r="E649" s="52"/>
      <c r="F649" s="51" t="n">
        <v>280</v>
      </c>
      <c r="G649" s="47"/>
      <c r="H649" s="48"/>
      <c r="I649" s="52" t="n">
        <v>2023</v>
      </c>
      <c r="J649" s="52" t="n">
        <v>100</v>
      </c>
      <c r="K649" s="53"/>
      <c r="L649" s="52" t="s">
        <v>29</v>
      </c>
      <c r="M649" s="52" t="s">
        <v>1929</v>
      </c>
      <c r="N649" s="61"/>
    </row>
    <row r="650" s="8" customFormat="true" ht="65.1" hidden="false" customHeight="true" outlineLevel="0" collapsed="false">
      <c r="A650" s="42" t="n">
        <f aca="false">SUM(A649,1)</f>
        <v>640</v>
      </c>
      <c r="B650" s="96" t="s">
        <v>1930</v>
      </c>
      <c r="C650" s="52" t="s">
        <v>1931</v>
      </c>
      <c r="D650" s="52" t="s">
        <v>27</v>
      </c>
      <c r="E650" s="52"/>
      <c r="F650" s="51" t="n">
        <v>220</v>
      </c>
      <c r="G650" s="47" t="n">
        <v>80</v>
      </c>
      <c r="H650" s="48" t="s">
        <v>28</v>
      </c>
      <c r="I650" s="52" t="n">
        <v>2021</v>
      </c>
      <c r="J650" s="52" t="n">
        <v>50</v>
      </c>
      <c r="K650" s="53"/>
      <c r="L650" s="52" t="s">
        <v>29</v>
      </c>
      <c r="M650" s="52" t="s">
        <v>1932</v>
      </c>
      <c r="N650" s="61"/>
    </row>
    <row r="651" s="8" customFormat="true" ht="65.1" hidden="false" customHeight="true" outlineLevel="0" collapsed="false">
      <c r="A651" s="42" t="n">
        <f aca="false">SUM(A650,1)</f>
        <v>641</v>
      </c>
      <c r="B651" s="96" t="s">
        <v>1933</v>
      </c>
      <c r="C651" s="52" t="s">
        <v>1934</v>
      </c>
      <c r="D651" s="52" t="s">
        <v>27</v>
      </c>
      <c r="E651" s="52"/>
      <c r="F651" s="51" t="n">
        <v>290</v>
      </c>
      <c r="G651" s="47" t="n">
        <v>80</v>
      </c>
      <c r="H651" s="48" t="s">
        <v>28</v>
      </c>
      <c r="I651" s="52" t="n">
        <v>2023</v>
      </c>
      <c r="J651" s="52" t="n">
        <v>50</v>
      </c>
      <c r="K651" s="53"/>
      <c r="L651" s="52" t="s">
        <v>29</v>
      </c>
      <c r="M651" s="52" t="s">
        <v>1935</v>
      </c>
      <c r="N651" s="61"/>
    </row>
    <row r="652" s="8" customFormat="true" ht="91.5" hidden="false" customHeight="true" outlineLevel="0" collapsed="false">
      <c r="A652" s="42" t="n">
        <f aca="false">SUM(A651,1)</f>
        <v>642</v>
      </c>
      <c r="B652" s="96" t="s">
        <v>1936</v>
      </c>
      <c r="C652" s="52" t="s">
        <v>1937</v>
      </c>
      <c r="D652" s="52" t="s">
        <v>27</v>
      </c>
      <c r="E652" s="52"/>
      <c r="F652" s="51" t="n">
        <v>4950</v>
      </c>
      <c r="G652" s="47" t="n">
        <v>824</v>
      </c>
      <c r="H652" s="48" t="s">
        <v>38</v>
      </c>
      <c r="I652" s="52" t="n">
        <v>2023</v>
      </c>
      <c r="J652" s="52" t="n">
        <v>4</v>
      </c>
      <c r="K652" s="53"/>
      <c r="L652" s="52" t="s">
        <v>33</v>
      </c>
      <c r="M652" s="52" t="s">
        <v>1938</v>
      </c>
      <c r="N652" s="61"/>
    </row>
    <row r="653" s="8" customFormat="true" ht="65.1" hidden="false" customHeight="true" outlineLevel="0" collapsed="false">
      <c r="A653" s="42" t="n">
        <f aca="false">SUM(A652,1)</f>
        <v>643</v>
      </c>
      <c r="B653" s="96" t="s">
        <v>1939</v>
      </c>
      <c r="C653" s="52" t="s">
        <v>446</v>
      </c>
      <c r="D653" s="52" t="s">
        <v>27</v>
      </c>
      <c r="E653" s="52"/>
      <c r="F653" s="51" t="n">
        <v>940</v>
      </c>
      <c r="G653" s="47" t="n">
        <v>480</v>
      </c>
      <c r="H653" s="48" t="s">
        <v>28</v>
      </c>
      <c r="I653" s="52" t="n">
        <v>2020</v>
      </c>
      <c r="J653" s="52" t="n">
        <v>7</v>
      </c>
      <c r="K653" s="53"/>
      <c r="L653" s="52" t="s">
        <v>406</v>
      </c>
      <c r="M653" s="52" t="s">
        <v>1940</v>
      </c>
      <c r="N653" s="61"/>
    </row>
    <row r="654" s="8" customFormat="true" ht="65.1" hidden="false" customHeight="true" outlineLevel="0" collapsed="false">
      <c r="A654" s="42" t="n">
        <f aca="false">SUM(A653,1)</f>
        <v>644</v>
      </c>
      <c r="B654" s="66" t="s">
        <v>1941</v>
      </c>
      <c r="C654" s="52" t="s">
        <v>1942</v>
      </c>
      <c r="D654" s="52" t="s">
        <v>27</v>
      </c>
      <c r="E654" s="52"/>
      <c r="F654" s="51" t="n">
        <v>990</v>
      </c>
      <c r="G654" s="47" t="n">
        <v>464</v>
      </c>
      <c r="H654" s="48" t="s">
        <v>38</v>
      </c>
      <c r="I654" s="52" t="n">
        <v>2021</v>
      </c>
      <c r="J654" s="52" t="n">
        <v>5</v>
      </c>
      <c r="K654" s="53"/>
      <c r="L654" s="52" t="s">
        <v>29</v>
      </c>
      <c r="M654" s="52" t="s">
        <v>1943</v>
      </c>
      <c r="N654" s="61"/>
    </row>
    <row r="655" s="8" customFormat="true" ht="95.25" hidden="false" customHeight="true" outlineLevel="0" collapsed="false">
      <c r="A655" s="42" t="n">
        <f aca="false">SUM(A654,1)</f>
        <v>645</v>
      </c>
      <c r="B655" s="66" t="s">
        <v>1944</v>
      </c>
      <c r="C655" s="52" t="s">
        <v>1945</v>
      </c>
      <c r="D655" s="52" t="s">
        <v>27</v>
      </c>
      <c r="E655" s="52"/>
      <c r="F655" s="51" t="n">
        <v>1320</v>
      </c>
      <c r="G655" s="47" t="n">
        <v>304</v>
      </c>
      <c r="H655" s="48" t="s">
        <v>38</v>
      </c>
      <c r="I655" s="52" t="n">
        <v>2023</v>
      </c>
      <c r="J655" s="52" t="n">
        <v>8</v>
      </c>
      <c r="K655" s="53" t="s">
        <v>1946</v>
      </c>
      <c r="L655" s="52" t="s">
        <v>55</v>
      </c>
      <c r="M655" s="52" t="s">
        <v>1947</v>
      </c>
      <c r="N655" s="61"/>
    </row>
    <row r="656" s="8" customFormat="true" ht="65.1" hidden="false" customHeight="true" outlineLevel="0" collapsed="false">
      <c r="A656" s="42" t="n">
        <f aca="false">SUM(A655,1)</f>
        <v>646</v>
      </c>
      <c r="B656" s="66" t="s">
        <v>1948</v>
      </c>
      <c r="C656" s="52" t="s">
        <v>1949</v>
      </c>
      <c r="D656" s="52" t="s">
        <v>27</v>
      </c>
      <c r="E656" s="52"/>
      <c r="F656" s="51" t="n">
        <v>2200</v>
      </c>
      <c r="G656" s="47" t="n">
        <v>400</v>
      </c>
      <c r="H656" s="48" t="s">
        <v>38</v>
      </c>
      <c r="I656" s="52" t="n">
        <v>2021</v>
      </c>
      <c r="J656" s="52" t="n">
        <v>10</v>
      </c>
      <c r="K656" s="53"/>
      <c r="L656" s="52" t="s">
        <v>406</v>
      </c>
      <c r="M656" s="52" t="s">
        <v>1950</v>
      </c>
      <c r="N656" s="61"/>
    </row>
    <row r="657" s="8" customFormat="true" ht="65.1" hidden="false" customHeight="true" outlineLevel="0" collapsed="false">
      <c r="A657" s="42" t="n">
        <f aca="false">SUM(A656,1)</f>
        <v>647</v>
      </c>
      <c r="B657" s="66" t="s">
        <v>1951</v>
      </c>
      <c r="C657" s="52" t="s">
        <v>1952</v>
      </c>
      <c r="D657" s="52" t="s">
        <v>27</v>
      </c>
      <c r="E657" s="52"/>
      <c r="F657" s="51" t="n">
        <v>260</v>
      </c>
      <c r="G657" s="47" t="n">
        <v>96</v>
      </c>
      <c r="H657" s="48" t="s">
        <v>28</v>
      </c>
      <c r="I657" s="52" t="n">
        <v>2020</v>
      </c>
      <c r="J657" s="52" t="n">
        <v>40</v>
      </c>
      <c r="K657" s="53"/>
      <c r="L657" s="52" t="s">
        <v>406</v>
      </c>
      <c r="M657" s="52" t="s">
        <v>1953</v>
      </c>
      <c r="N657" s="61"/>
    </row>
    <row r="658" s="8" customFormat="true" ht="65.1" hidden="false" customHeight="true" outlineLevel="0" collapsed="false">
      <c r="A658" s="42" t="n">
        <f aca="false">SUM(A657,1)</f>
        <v>648</v>
      </c>
      <c r="B658" s="66" t="s">
        <v>1954</v>
      </c>
      <c r="C658" s="52" t="s">
        <v>1955</v>
      </c>
      <c r="D658" s="52" t="s">
        <v>27</v>
      </c>
      <c r="E658" s="52"/>
      <c r="F658" s="51" t="n">
        <v>330</v>
      </c>
      <c r="G658" s="47" t="n">
        <v>192</v>
      </c>
      <c r="H658" s="48" t="s">
        <v>28</v>
      </c>
      <c r="I658" s="52" t="n">
        <v>2023</v>
      </c>
      <c r="J658" s="52" t="n">
        <v>24</v>
      </c>
      <c r="K658" s="53"/>
      <c r="L658" s="52" t="s">
        <v>406</v>
      </c>
      <c r="M658" s="52" t="s">
        <v>1956</v>
      </c>
      <c r="N658" s="61"/>
    </row>
    <row r="659" s="8" customFormat="true" ht="65.1" hidden="false" customHeight="true" outlineLevel="0" collapsed="false">
      <c r="A659" s="42" t="n">
        <f aca="false">SUM(A658,1)</f>
        <v>649</v>
      </c>
      <c r="B659" s="66" t="s">
        <v>1957</v>
      </c>
      <c r="C659" s="52" t="s">
        <v>1958</v>
      </c>
      <c r="D659" s="52" t="s">
        <v>27</v>
      </c>
      <c r="E659" s="52"/>
      <c r="F659" s="51" t="n">
        <v>330</v>
      </c>
      <c r="G659" s="47" t="n">
        <v>144</v>
      </c>
      <c r="H659" s="48" t="s">
        <v>28</v>
      </c>
      <c r="I659" s="52" t="n">
        <v>2020</v>
      </c>
      <c r="J659" s="52" t="n">
        <v>20</v>
      </c>
      <c r="K659" s="53"/>
      <c r="L659" s="52" t="s">
        <v>29</v>
      </c>
      <c r="M659" s="52" t="s">
        <v>1959</v>
      </c>
      <c r="N659" s="61"/>
    </row>
    <row r="660" s="8" customFormat="true" ht="65.1" hidden="false" customHeight="true" outlineLevel="0" collapsed="false">
      <c r="A660" s="42" t="n">
        <f aca="false">SUM(A659,1)</f>
        <v>650</v>
      </c>
      <c r="B660" s="96" t="s">
        <v>1960</v>
      </c>
      <c r="C660" s="52" t="s">
        <v>1961</v>
      </c>
      <c r="D660" s="52" t="s">
        <v>27</v>
      </c>
      <c r="E660" s="52"/>
      <c r="F660" s="51" t="n">
        <v>450</v>
      </c>
      <c r="G660" s="47" t="n">
        <v>152</v>
      </c>
      <c r="H660" s="48" t="s">
        <v>28</v>
      </c>
      <c r="I660" s="52" t="n">
        <v>2017</v>
      </c>
      <c r="J660" s="52" t="n">
        <v>30</v>
      </c>
      <c r="K660" s="53"/>
      <c r="L660" s="52" t="s">
        <v>70</v>
      </c>
      <c r="M660" s="52" t="s">
        <v>1962</v>
      </c>
      <c r="N660" s="61"/>
    </row>
    <row r="661" s="8" customFormat="true" ht="65.1" hidden="false" customHeight="true" outlineLevel="0" collapsed="false">
      <c r="A661" s="42" t="n">
        <f aca="false">SUM(A660,1)</f>
        <v>651</v>
      </c>
      <c r="B661" s="96" t="s">
        <v>1963</v>
      </c>
      <c r="C661" s="52" t="s">
        <v>458</v>
      </c>
      <c r="D661" s="52" t="s">
        <v>27</v>
      </c>
      <c r="E661" s="52"/>
      <c r="F661" s="51" t="n">
        <v>390</v>
      </c>
      <c r="G661" s="47" t="n">
        <v>192</v>
      </c>
      <c r="H661" s="48" t="s">
        <v>28</v>
      </c>
      <c r="I661" s="52" t="n">
        <v>2021</v>
      </c>
      <c r="J661" s="52" t="n">
        <v>20</v>
      </c>
      <c r="K661" s="53"/>
      <c r="L661" s="52" t="s">
        <v>33</v>
      </c>
      <c r="M661" s="52" t="s">
        <v>1964</v>
      </c>
      <c r="N661" s="61"/>
    </row>
    <row r="662" s="8" customFormat="true" ht="65.1" hidden="false" customHeight="true" outlineLevel="0" collapsed="false">
      <c r="A662" s="42" t="n">
        <f aca="false">SUM(A661,1)</f>
        <v>652</v>
      </c>
      <c r="B662" s="96" t="s">
        <v>1965</v>
      </c>
      <c r="C662" s="52" t="s">
        <v>1966</v>
      </c>
      <c r="D662" s="52" t="s">
        <v>27</v>
      </c>
      <c r="E662" s="52"/>
      <c r="F662" s="51" t="n">
        <v>330</v>
      </c>
      <c r="G662" s="47" t="n">
        <v>128</v>
      </c>
      <c r="H662" s="48" t="s">
        <v>28</v>
      </c>
      <c r="I662" s="52" t="n">
        <v>2022</v>
      </c>
      <c r="J662" s="52" t="n">
        <v>30</v>
      </c>
      <c r="K662" s="53"/>
      <c r="L662" s="52" t="s">
        <v>33</v>
      </c>
      <c r="M662" s="52" t="s">
        <v>1967</v>
      </c>
      <c r="N662" s="61"/>
    </row>
    <row r="663" s="8" customFormat="true" ht="65.1" hidden="false" customHeight="true" outlineLevel="0" collapsed="false">
      <c r="A663" s="42" t="n">
        <f aca="false">SUM(A662,1)</f>
        <v>653</v>
      </c>
      <c r="B663" s="96" t="s">
        <v>1968</v>
      </c>
      <c r="C663" s="52" t="s">
        <v>1969</v>
      </c>
      <c r="D663" s="52" t="s">
        <v>27</v>
      </c>
      <c r="E663" s="52"/>
      <c r="F663" s="51" t="n">
        <v>3080</v>
      </c>
      <c r="G663" s="47" t="n">
        <v>368</v>
      </c>
      <c r="H663" s="48" t="s">
        <v>38</v>
      </c>
      <c r="I663" s="52" t="n">
        <v>2021</v>
      </c>
      <c r="J663" s="52" t="n">
        <v>5</v>
      </c>
      <c r="K663" s="53"/>
      <c r="L663" s="52" t="s">
        <v>33</v>
      </c>
      <c r="M663" s="52" t="s">
        <v>1970</v>
      </c>
      <c r="N663" s="61"/>
    </row>
    <row r="664" s="8" customFormat="true" ht="65.1" hidden="false" customHeight="true" outlineLevel="0" collapsed="false">
      <c r="A664" s="42" t="n">
        <f aca="false">SUM(A663,1)</f>
        <v>654</v>
      </c>
      <c r="B664" s="96" t="s">
        <v>1971</v>
      </c>
      <c r="C664" s="52" t="s">
        <v>1972</v>
      </c>
      <c r="D664" s="52" t="s">
        <v>27</v>
      </c>
      <c r="E664" s="52"/>
      <c r="F664" s="51" t="n">
        <v>2060</v>
      </c>
      <c r="G664" s="47" t="n">
        <v>880</v>
      </c>
      <c r="H664" s="48" t="s">
        <v>28</v>
      </c>
      <c r="I664" s="52" t="n">
        <v>2022</v>
      </c>
      <c r="J664" s="52" t="n">
        <v>6</v>
      </c>
      <c r="K664" s="53"/>
      <c r="L664" s="52" t="s">
        <v>33</v>
      </c>
      <c r="M664" s="52" t="s">
        <v>1973</v>
      </c>
      <c r="N664" s="61"/>
    </row>
    <row r="665" s="8" customFormat="true" ht="65.1" hidden="false" customHeight="true" outlineLevel="0" collapsed="false">
      <c r="A665" s="42" t="n">
        <f aca="false">SUM(A664,1)</f>
        <v>655</v>
      </c>
      <c r="B665" s="96" t="s">
        <v>1974</v>
      </c>
      <c r="C665" s="52" t="s">
        <v>1975</v>
      </c>
      <c r="D665" s="52" t="s">
        <v>27</v>
      </c>
      <c r="E665" s="52"/>
      <c r="F665" s="51" t="n">
        <v>830</v>
      </c>
      <c r="G665" s="47" t="n">
        <v>112</v>
      </c>
      <c r="H665" s="48" t="s">
        <v>28</v>
      </c>
      <c r="I665" s="52" t="n">
        <v>2020</v>
      </c>
      <c r="J665" s="52" t="n">
        <v>10</v>
      </c>
      <c r="K665" s="53"/>
      <c r="L665" s="52" t="s">
        <v>33</v>
      </c>
      <c r="M665" s="52" t="s">
        <v>1976</v>
      </c>
      <c r="N665" s="61"/>
    </row>
    <row r="666" s="8" customFormat="true" ht="65.1" hidden="false" customHeight="true" outlineLevel="0" collapsed="false">
      <c r="A666" s="42" t="n">
        <f aca="false">SUM(A665,1)</f>
        <v>656</v>
      </c>
      <c r="B666" s="96" t="s">
        <v>1977</v>
      </c>
      <c r="C666" s="52" t="s">
        <v>1978</v>
      </c>
      <c r="D666" s="52" t="s">
        <v>27</v>
      </c>
      <c r="E666" s="52"/>
      <c r="F666" s="51" t="n">
        <v>1980</v>
      </c>
      <c r="G666" s="47" t="n">
        <v>304</v>
      </c>
      <c r="H666" s="48" t="s">
        <v>38</v>
      </c>
      <c r="I666" s="52" t="n">
        <v>2021</v>
      </c>
      <c r="J666" s="52" t="n">
        <v>8</v>
      </c>
      <c r="K666" s="53"/>
      <c r="L666" s="52" t="s">
        <v>33</v>
      </c>
      <c r="M666" s="52" t="s">
        <v>1979</v>
      </c>
      <c r="N666" s="61"/>
    </row>
    <row r="667" s="8" customFormat="true" ht="65.1" hidden="false" customHeight="true" outlineLevel="0" collapsed="false">
      <c r="A667" s="42" t="n">
        <f aca="false">SUM(A666,1)</f>
        <v>657</v>
      </c>
      <c r="B667" s="96" t="s">
        <v>1980</v>
      </c>
      <c r="C667" s="52" t="s">
        <v>1981</v>
      </c>
      <c r="D667" s="52" t="s">
        <v>27</v>
      </c>
      <c r="E667" s="52"/>
      <c r="F667" s="51" t="n">
        <v>430</v>
      </c>
      <c r="G667" s="47" t="n">
        <v>96</v>
      </c>
      <c r="H667" s="48" t="s">
        <v>28</v>
      </c>
      <c r="I667" s="52" t="n">
        <v>2022</v>
      </c>
      <c r="J667" s="52" t="n">
        <v>25</v>
      </c>
      <c r="K667" s="53"/>
      <c r="L667" s="52" t="s">
        <v>33</v>
      </c>
      <c r="M667" s="52" t="s">
        <v>1982</v>
      </c>
      <c r="N667" s="61"/>
    </row>
    <row r="668" s="8" customFormat="true" ht="65.1" hidden="false" customHeight="true" outlineLevel="0" collapsed="false">
      <c r="A668" s="42" t="n">
        <f aca="false">SUM(A667,1)</f>
        <v>658</v>
      </c>
      <c r="B668" s="96" t="s">
        <v>1983</v>
      </c>
      <c r="C668" s="52" t="s">
        <v>1984</v>
      </c>
      <c r="D668" s="52" t="s">
        <v>1985</v>
      </c>
      <c r="E668" s="52"/>
      <c r="F668" s="51" t="n">
        <v>530</v>
      </c>
      <c r="G668" s="47" t="n">
        <v>48</v>
      </c>
      <c r="H668" s="48" t="s">
        <v>28</v>
      </c>
      <c r="I668" s="52" t="n">
        <v>2022</v>
      </c>
      <c r="J668" s="52" t="n">
        <v>33</v>
      </c>
      <c r="K668" s="53"/>
      <c r="L668" s="52" t="s">
        <v>33</v>
      </c>
      <c r="M668" s="52" t="s">
        <v>1986</v>
      </c>
      <c r="N668" s="61"/>
    </row>
    <row r="669" s="8" customFormat="true" ht="65.1" hidden="false" customHeight="true" outlineLevel="0" collapsed="false">
      <c r="A669" s="42" t="n">
        <f aca="false">SUM(A668,1)</f>
        <v>659</v>
      </c>
      <c r="B669" s="96" t="s">
        <v>1987</v>
      </c>
      <c r="C669" s="52" t="s">
        <v>1439</v>
      </c>
      <c r="D669" s="52" t="s">
        <v>27</v>
      </c>
      <c r="E669" s="52"/>
      <c r="F669" s="51" t="n">
        <v>1430</v>
      </c>
      <c r="G669" s="47" t="n">
        <v>256</v>
      </c>
      <c r="H669" s="48" t="s">
        <v>38</v>
      </c>
      <c r="I669" s="52" t="n">
        <v>2023</v>
      </c>
      <c r="J669" s="52" t="n">
        <v>10</v>
      </c>
      <c r="K669" s="53"/>
      <c r="L669" s="52" t="s">
        <v>33</v>
      </c>
      <c r="M669" s="52" t="s">
        <v>1988</v>
      </c>
      <c r="N669" s="61"/>
    </row>
    <row r="670" s="8" customFormat="true" ht="65.1" hidden="false" customHeight="true" outlineLevel="0" collapsed="false">
      <c r="A670" s="42" t="n">
        <f aca="false">SUM(A669,1)</f>
        <v>660</v>
      </c>
      <c r="B670" s="66" t="s">
        <v>1989</v>
      </c>
      <c r="C670" s="52" t="s">
        <v>1990</v>
      </c>
      <c r="D670" s="52" t="s">
        <v>27</v>
      </c>
      <c r="E670" s="52"/>
      <c r="F670" s="51" t="n">
        <v>880</v>
      </c>
      <c r="G670" s="47" t="n">
        <v>288</v>
      </c>
      <c r="H670" s="48" t="s">
        <v>38</v>
      </c>
      <c r="I670" s="52" t="n">
        <v>2016</v>
      </c>
      <c r="J670" s="52" t="n">
        <v>8</v>
      </c>
      <c r="K670" s="53"/>
      <c r="L670" s="52" t="s">
        <v>951</v>
      </c>
      <c r="M670" s="52" t="s">
        <v>1991</v>
      </c>
      <c r="N670" s="61"/>
    </row>
    <row r="671" s="8" customFormat="true" ht="65.1" hidden="false" customHeight="true" outlineLevel="0" collapsed="false">
      <c r="A671" s="42" t="n">
        <f aca="false">SUM(A670,1)</f>
        <v>661</v>
      </c>
      <c r="B671" s="66" t="s">
        <v>1992</v>
      </c>
      <c r="C671" s="52" t="s">
        <v>1993</v>
      </c>
      <c r="D671" s="52" t="s">
        <v>27</v>
      </c>
      <c r="E671" s="52"/>
      <c r="F671" s="51" t="n">
        <v>4400</v>
      </c>
      <c r="G671" s="47" t="n">
        <v>600</v>
      </c>
      <c r="H671" s="48" t="s">
        <v>38</v>
      </c>
      <c r="I671" s="52" t="n">
        <v>2022</v>
      </c>
      <c r="J671" s="52" t="n">
        <v>3</v>
      </c>
      <c r="K671" s="53"/>
      <c r="L671" s="52" t="s">
        <v>29</v>
      </c>
      <c r="M671" s="52" t="s">
        <v>1994</v>
      </c>
      <c r="N671" s="61"/>
    </row>
    <row r="672" s="8" customFormat="true" ht="65.1" hidden="false" customHeight="true" outlineLevel="0" collapsed="false">
      <c r="A672" s="42" t="n">
        <f aca="false">SUM(A671,1)</f>
        <v>662</v>
      </c>
      <c r="B672" s="66" t="s">
        <v>1995</v>
      </c>
      <c r="C672" s="52" t="s">
        <v>1996</v>
      </c>
      <c r="D672" s="52" t="s">
        <v>27</v>
      </c>
      <c r="E672" s="52"/>
      <c r="F672" s="51" t="n">
        <v>2750</v>
      </c>
      <c r="G672" s="47" t="n">
        <v>680</v>
      </c>
      <c r="H672" s="48" t="s">
        <v>38</v>
      </c>
      <c r="I672" s="52" t="n">
        <v>2023</v>
      </c>
      <c r="J672" s="52" t="n">
        <v>4</v>
      </c>
      <c r="K672" s="53"/>
      <c r="L672" s="52" t="s">
        <v>33</v>
      </c>
      <c r="M672" s="52" t="s">
        <v>1997</v>
      </c>
      <c r="N672" s="61"/>
    </row>
    <row r="673" s="8" customFormat="true" ht="65.1" hidden="false" customHeight="true" outlineLevel="0" collapsed="false">
      <c r="A673" s="42" t="n">
        <f aca="false">SUM(A672,1)</f>
        <v>663</v>
      </c>
      <c r="B673" s="66" t="s">
        <v>1998</v>
      </c>
      <c r="C673" s="52" t="s">
        <v>1999</v>
      </c>
      <c r="D673" s="52" t="s">
        <v>27</v>
      </c>
      <c r="E673" s="52"/>
      <c r="F673" s="51" t="n">
        <v>2970</v>
      </c>
      <c r="G673" s="47" t="n">
        <v>920</v>
      </c>
      <c r="H673" s="48" t="s">
        <v>38</v>
      </c>
      <c r="I673" s="52" t="n">
        <v>2022</v>
      </c>
      <c r="J673" s="52" t="n">
        <v>3</v>
      </c>
      <c r="K673" s="53"/>
      <c r="L673" s="52" t="s">
        <v>33</v>
      </c>
      <c r="M673" s="52" t="s">
        <v>2000</v>
      </c>
      <c r="N673" s="61"/>
    </row>
    <row r="674" s="8" customFormat="true" ht="65.1" hidden="false" customHeight="true" outlineLevel="0" collapsed="false">
      <c r="A674" s="42" t="n">
        <f aca="false">SUM(A673,1)</f>
        <v>664</v>
      </c>
      <c r="B674" s="66" t="s">
        <v>2001</v>
      </c>
      <c r="C674" s="52" t="s">
        <v>2002</v>
      </c>
      <c r="D674" s="52" t="s">
        <v>27</v>
      </c>
      <c r="E674" s="52"/>
      <c r="F674" s="51" t="n">
        <v>840</v>
      </c>
      <c r="G674" s="47" t="n">
        <v>152</v>
      </c>
      <c r="H674" s="48" t="s">
        <v>38</v>
      </c>
      <c r="I674" s="52" t="n">
        <v>2021</v>
      </c>
      <c r="J674" s="52" t="n">
        <v>10</v>
      </c>
      <c r="K674" s="53"/>
      <c r="L674" s="52" t="s">
        <v>479</v>
      </c>
      <c r="M674" s="52" t="s">
        <v>2003</v>
      </c>
      <c r="N674" s="61"/>
    </row>
    <row r="675" s="8" customFormat="true" ht="221.25" hidden="false" customHeight="true" outlineLevel="0" collapsed="false">
      <c r="A675" s="42" t="n">
        <f aca="false">SUM(A674,1)</f>
        <v>665</v>
      </c>
      <c r="B675" s="66" t="s">
        <v>2004</v>
      </c>
      <c r="C675" s="52" t="s">
        <v>2005</v>
      </c>
      <c r="D675" s="52" t="s">
        <v>27</v>
      </c>
      <c r="E675" s="52"/>
      <c r="F675" s="51" t="n">
        <v>1820</v>
      </c>
      <c r="G675" s="47" t="n">
        <v>304</v>
      </c>
      <c r="H675" s="48" t="s">
        <v>38</v>
      </c>
      <c r="I675" s="52" t="n">
        <v>2021</v>
      </c>
      <c r="J675" s="52" t="n">
        <v>10</v>
      </c>
      <c r="K675" s="53"/>
      <c r="L675" s="52" t="s">
        <v>479</v>
      </c>
      <c r="M675" s="52" t="s">
        <v>2006</v>
      </c>
      <c r="N675" s="61"/>
    </row>
    <row r="676" s="8" customFormat="true" ht="65.1" hidden="false" customHeight="true" outlineLevel="0" collapsed="false">
      <c r="A676" s="42" t="n">
        <f aca="false">SUM(A675,1)</f>
        <v>666</v>
      </c>
      <c r="B676" s="43" t="s">
        <v>2007</v>
      </c>
      <c r="C676" s="52" t="s">
        <v>2008</v>
      </c>
      <c r="D676" s="16" t="s">
        <v>27</v>
      </c>
      <c r="E676" s="52"/>
      <c r="F676" s="51" t="n">
        <v>750</v>
      </c>
      <c r="G676" s="13" t="n">
        <v>128</v>
      </c>
      <c r="H676" s="14" t="s">
        <v>38</v>
      </c>
      <c r="I676" s="16" t="n">
        <v>2018</v>
      </c>
      <c r="J676" s="16" t="n">
        <v>12</v>
      </c>
      <c r="K676" s="53"/>
      <c r="L676" s="52" t="s">
        <v>479</v>
      </c>
      <c r="M676" s="16" t="s">
        <v>2009</v>
      </c>
      <c r="N676" s="61"/>
    </row>
    <row r="677" s="8" customFormat="true" ht="65.1" hidden="false" customHeight="true" outlineLevel="0" collapsed="false">
      <c r="A677" s="42" t="n">
        <f aca="false">SUM(A676,1)</f>
        <v>667</v>
      </c>
      <c r="B677" s="43" t="s">
        <v>2010</v>
      </c>
      <c r="C677" s="52" t="s">
        <v>2011</v>
      </c>
      <c r="D677" s="16" t="s">
        <v>27</v>
      </c>
      <c r="E677" s="52"/>
      <c r="F677" s="51" t="n">
        <v>720</v>
      </c>
      <c r="G677" s="13" t="n">
        <v>200</v>
      </c>
      <c r="H677" s="14" t="s">
        <v>28</v>
      </c>
      <c r="I677" s="16" t="n">
        <v>2023</v>
      </c>
      <c r="J677" s="16" t="n">
        <v>14</v>
      </c>
      <c r="K677" s="53"/>
      <c r="L677" s="52" t="s">
        <v>33</v>
      </c>
      <c r="M677" s="16" t="s">
        <v>2012</v>
      </c>
      <c r="N677" s="61"/>
    </row>
    <row r="678" s="8" customFormat="true" ht="65.1" hidden="false" customHeight="true" outlineLevel="0" collapsed="false">
      <c r="A678" s="42" t="n">
        <f aca="false">SUM(A677,1)</f>
        <v>668</v>
      </c>
      <c r="B678" s="54" t="s">
        <v>2013</v>
      </c>
      <c r="C678" s="55" t="s">
        <v>2014</v>
      </c>
      <c r="D678" s="88" t="s">
        <v>27</v>
      </c>
      <c r="E678" s="55"/>
      <c r="F678" s="56" t="n">
        <v>2530</v>
      </c>
      <c r="G678" s="89" t="n">
        <v>592</v>
      </c>
      <c r="H678" s="90" t="s">
        <v>38</v>
      </c>
      <c r="I678" s="88" t="n">
        <v>2023</v>
      </c>
      <c r="J678" s="88" t="n">
        <v>4</v>
      </c>
      <c r="K678" s="59"/>
      <c r="L678" s="55" t="s">
        <v>33</v>
      </c>
      <c r="M678" s="88" t="s">
        <v>2015</v>
      </c>
      <c r="N678" s="65" t="n">
        <v>45111</v>
      </c>
    </row>
    <row r="679" s="8" customFormat="true" ht="65.1" hidden="false" customHeight="true" outlineLevel="0" collapsed="false">
      <c r="A679" s="42" t="n">
        <f aca="false">SUM(A678,1)</f>
        <v>669</v>
      </c>
      <c r="B679" s="43" t="s">
        <v>2016</v>
      </c>
      <c r="C679" s="52" t="s">
        <v>2017</v>
      </c>
      <c r="D679" s="16" t="s">
        <v>27</v>
      </c>
      <c r="E679" s="52"/>
      <c r="F679" s="51" t="n">
        <v>1210</v>
      </c>
      <c r="G679" s="13" t="n">
        <v>288</v>
      </c>
      <c r="H679" s="14" t="s">
        <v>28</v>
      </c>
      <c r="I679" s="16" t="n">
        <v>2023</v>
      </c>
      <c r="J679" s="16" t="n">
        <v>6</v>
      </c>
      <c r="K679" s="53"/>
      <c r="L679" s="52" t="s">
        <v>29</v>
      </c>
      <c r="M679" s="16" t="s">
        <v>2018</v>
      </c>
      <c r="N679" s="61"/>
    </row>
    <row r="680" s="8" customFormat="true" ht="85.5" hidden="false" customHeight="true" outlineLevel="0" collapsed="false">
      <c r="A680" s="42" t="n">
        <f aca="false">SUM(A679,1)</f>
        <v>670</v>
      </c>
      <c r="B680" s="66" t="s">
        <v>2019</v>
      </c>
      <c r="C680" s="52" t="s">
        <v>2020</v>
      </c>
      <c r="D680" s="52" t="s">
        <v>27</v>
      </c>
      <c r="E680" s="52"/>
      <c r="F680" s="51" t="n">
        <v>1190</v>
      </c>
      <c r="G680" s="47" t="n">
        <v>592</v>
      </c>
      <c r="H680" s="48" t="s">
        <v>38</v>
      </c>
      <c r="I680" s="52" t="n">
        <v>2020</v>
      </c>
      <c r="J680" s="52" t="n">
        <v>6</v>
      </c>
      <c r="K680" s="53" t="s">
        <v>66</v>
      </c>
      <c r="L680" s="52" t="s">
        <v>40</v>
      </c>
      <c r="M680" s="52" t="s">
        <v>2021</v>
      </c>
      <c r="N680" s="61"/>
    </row>
    <row r="681" s="8" customFormat="true" ht="85.5" hidden="false" customHeight="true" outlineLevel="0" collapsed="false">
      <c r="A681" s="42" t="n">
        <f aca="false">SUM(A680,1)</f>
        <v>671</v>
      </c>
      <c r="B681" s="95" t="s">
        <v>2022</v>
      </c>
      <c r="C681" s="55" t="s">
        <v>2023</v>
      </c>
      <c r="D681" s="55" t="s">
        <v>27</v>
      </c>
      <c r="E681" s="55"/>
      <c r="F681" s="56" t="n">
        <v>2310</v>
      </c>
      <c r="G681" s="57" t="n">
        <v>304</v>
      </c>
      <c r="H681" s="58" t="s">
        <v>38</v>
      </c>
      <c r="I681" s="55" t="n">
        <v>2023</v>
      </c>
      <c r="J681" s="55" t="n">
        <v>5</v>
      </c>
      <c r="K681" s="59"/>
      <c r="L681" s="55" t="s">
        <v>33</v>
      </c>
      <c r="M681" s="55" t="s">
        <v>2024</v>
      </c>
      <c r="N681" s="65" t="n">
        <v>45099</v>
      </c>
    </row>
    <row r="682" s="8" customFormat="true" ht="65.1" hidden="false" customHeight="true" outlineLevel="0" collapsed="false">
      <c r="A682" s="42" t="n">
        <f aca="false">SUM(A681,1)</f>
        <v>672</v>
      </c>
      <c r="B682" s="66" t="s">
        <v>2025</v>
      </c>
      <c r="C682" s="52" t="s">
        <v>2026</v>
      </c>
      <c r="D682" s="52" t="s">
        <v>27</v>
      </c>
      <c r="E682" s="52"/>
      <c r="F682" s="51" t="n">
        <v>5940</v>
      </c>
      <c r="G682" s="47" t="n">
        <v>712</v>
      </c>
      <c r="H682" s="48" t="s">
        <v>38</v>
      </c>
      <c r="I682" s="52" t="n">
        <v>2022</v>
      </c>
      <c r="J682" s="52" t="n">
        <v>2</v>
      </c>
      <c r="K682" s="53"/>
      <c r="L682" s="52" t="s">
        <v>33</v>
      </c>
      <c r="M682" s="52" t="s">
        <v>2027</v>
      </c>
      <c r="N682" s="61"/>
    </row>
    <row r="683" s="8" customFormat="true" ht="105" hidden="false" customHeight="true" outlineLevel="0" collapsed="false">
      <c r="A683" s="42" t="n">
        <f aca="false">SUM(A682,1)</f>
        <v>673</v>
      </c>
      <c r="B683" s="66" t="s">
        <v>2028</v>
      </c>
      <c r="C683" s="52" t="s">
        <v>2029</v>
      </c>
      <c r="D683" s="52" t="s">
        <v>27</v>
      </c>
      <c r="E683" s="52"/>
      <c r="F683" s="51" t="n">
        <v>1940</v>
      </c>
      <c r="G683" s="47" t="n">
        <v>1088</v>
      </c>
      <c r="H683" s="48" t="s">
        <v>28</v>
      </c>
      <c r="I683" s="52" t="n">
        <v>2022</v>
      </c>
      <c r="J683" s="52" t="n">
        <v>2</v>
      </c>
      <c r="K683" s="53"/>
      <c r="L683" s="52" t="s">
        <v>406</v>
      </c>
      <c r="M683" s="52" t="s">
        <v>2030</v>
      </c>
      <c r="N683" s="61"/>
    </row>
    <row r="684" s="8" customFormat="true" ht="65.1" hidden="false" customHeight="true" outlineLevel="0" collapsed="false">
      <c r="A684" s="42" t="n">
        <f aca="false">SUM(A683,1)</f>
        <v>674</v>
      </c>
      <c r="B684" s="66" t="s">
        <v>2031</v>
      </c>
      <c r="C684" s="52" t="s">
        <v>2032</v>
      </c>
      <c r="D684" s="52" t="s">
        <v>27</v>
      </c>
      <c r="E684" s="52"/>
      <c r="F684" s="51" t="n">
        <v>830</v>
      </c>
      <c r="G684" s="47" t="n">
        <v>288</v>
      </c>
      <c r="H684" s="48" t="s">
        <v>28</v>
      </c>
      <c r="I684" s="52" t="n">
        <v>2021</v>
      </c>
      <c r="J684" s="52" t="n">
        <v>18</v>
      </c>
      <c r="K684" s="53"/>
      <c r="L684" s="52" t="s">
        <v>406</v>
      </c>
      <c r="M684" s="52" t="s">
        <v>2033</v>
      </c>
      <c r="N684" s="61"/>
    </row>
    <row r="685" s="8" customFormat="true" ht="65.1" hidden="false" customHeight="true" outlineLevel="0" collapsed="false">
      <c r="A685" s="42" t="n">
        <f aca="false">SUM(A684,1)</f>
        <v>675</v>
      </c>
      <c r="B685" s="66" t="s">
        <v>2034</v>
      </c>
      <c r="C685" s="52" t="s">
        <v>2035</v>
      </c>
      <c r="D685" s="52" t="s">
        <v>27</v>
      </c>
      <c r="E685" s="52"/>
      <c r="F685" s="51" t="n">
        <v>1760</v>
      </c>
      <c r="G685" s="47" t="n">
        <v>280</v>
      </c>
      <c r="H685" s="48" t="s">
        <v>38</v>
      </c>
      <c r="I685" s="52" t="n">
        <v>2022</v>
      </c>
      <c r="J685" s="52" t="n">
        <v>10</v>
      </c>
      <c r="K685" s="53" t="s">
        <v>47</v>
      </c>
      <c r="L685" s="52" t="s">
        <v>55</v>
      </c>
      <c r="M685" s="52" t="s">
        <v>2036</v>
      </c>
      <c r="N685" s="61"/>
    </row>
    <row r="686" s="8" customFormat="true" ht="65.1" hidden="false" customHeight="true" outlineLevel="0" collapsed="false">
      <c r="A686" s="42" t="n">
        <f aca="false">SUM(A685,1)</f>
        <v>676</v>
      </c>
      <c r="B686" s="113" t="s">
        <v>2037</v>
      </c>
      <c r="C686" s="114" t="s">
        <v>2038</v>
      </c>
      <c r="D686" s="114" t="s">
        <v>27</v>
      </c>
      <c r="E686" s="114"/>
      <c r="F686" s="51" t="n">
        <v>2860</v>
      </c>
      <c r="G686" s="115" t="n">
        <v>560</v>
      </c>
      <c r="H686" s="116" t="s">
        <v>38</v>
      </c>
      <c r="I686" s="114" t="n">
        <v>2021</v>
      </c>
      <c r="J686" s="114" t="n">
        <v>4</v>
      </c>
      <c r="K686" s="117"/>
      <c r="L686" s="114"/>
      <c r="M686" s="119" t="s">
        <v>2039</v>
      </c>
      <c r="N686" s="61"/>
    </row>
    <row r="687" s="8" customFormat="true" ht="65.1" hidden="false" customHeight="true" outlineLevel="0" collapsed="false">
      <c r="A687" s="42" t="n">
        <f aca="false">SUM(A686,1)</f>
        <v>677</v>
      </c>
      <c r="B687" s="66" t="s">
        <v>2040</v>
      </c>
      <c r="C687" s="52" t="s">
        <v>2041</v>
      </c>
      <c r="D687" s="52" t="s">
        <v>27</v>
      </c>
      <c r="E687" s="52"/>
      <c r="F687" s="51" t="n">
        <v>720</v>
      </c>
      <c r="G687" s="47" t="n">
        <v>496</v>
      </c>
      <c r="H687" s="48" t="s">
        <v>38</v>
      </c>
      <c r="I687" s="48" t="n">
        <v>2014</v>
      </c>
      <c r="J687" s="48" t="n">
        <v>10</v>
      </c>
      <c r="K687" s="53" t="s">
        <v>54</v>
      </c>
      <c r="L687" s="52" t="s">
        <v>55</v>
      </c>
      <c r="M687" s="52" t="s">
        <v>2042</v>
      </c>
      <c r="N687" s="120"/>
    </row>
    <row r="688" s="8" customFormat="true" ht="65.1" hidden="false" customHeight="true" outlineLevel="0" collapsed="false">
      <c r="A688" s="42" t="n">
        <f aca="false">SUM(A687,1)</f>
        <v>678</v>
      </c>
      <c r="B688" s="107" t="s">
        <v>2043</v>
      </c>
      <c r="C688" s="108" t="s">
        <v>2044</v>
      </c>
      <c r="D688" s="52" t="s">
        <v>27</v>
      </c>
      <c r="E688" s="108"/>
      <c r="F688" s="51" t="n">
        <v>660</v>
      </c>
      <c r="G688" s="121" t="n">
        <v>264</v>
      </c>
      <c r="H688" s="109" t="s">
        <v>38</v>
      </c>
      <c r="I688" s="109" t="n">
        <v>2019</v>
      </c>
      <c r="J688" s="109" t="n">
        <v>16</v>
      </c>
      <c r="K688" s="110"/>
      <c r="L688" s="108" t="s">
        <v>40</v>
      </c>
      <c r="M688" s="108" t="s">
        <v>2045</v>
      </c>
      <c r="N688" s="120"/>
    </row>
    <row r="689" s="8" customFormat="true" ht="65.1" hidden="false" customHeight="true" outlineLevel="0" collapsed="false">
      <c r="A689" s="42" t="n">
        <f aca="false">SUM(A688,1)</f>
        <v>679</v>
      </c>
      <c r="B689" s="107" t="s">
        <v>2046</v>
      </c>
      <c r="C689" s="108" t="s">
        <v>2047</v>
      </c>
      <c r="D689" s="108" t="s">
        <v>27</v>
      </c>
      <c r="E689" s="108"/>
      <c r="F689" s="51" t="n">
        <v>5060</v>
      </c>
      <c r="G689" s="121" t="n">
        <v>720</v>
      </c>
      <c r="H689" s="109" t="s">
        <v>38</v>
      </c>
      <c r="I689" s="108" t="n">
        <v>2021</v>
      </c>
      <c r="J689" s="108" t="n">
        <v>4</v>
      </c>
      <c r="K689" s="110"/>
      <c r="L689" s="108" t="s">
        <v>33</v>
      </c>
      <c r="M689" s="108" t="s">
        <v>2048</v>
      </c>
      <c r="N689" s="61"/>
    </row>
    <row r="690" s="8" customFormat="true" ht="65.1" hidden="false" customHeight="true" outlineLevel="0" collapsed="false">
      <c r="A690" s="42" t="n">
        <f aca="false">SUM(A689,1)</f>
        <v>680</v>
      </c>
      <c r="B690" s="107" t="s">
        <v>2049</v>
      </c>
      <c r="C690" s="108" t="s">
        <v>2050</v>
      </c>
      <c r="D690" s="108" t="s">
        <v>27</v>
      </c>
      <c r="E690" s="108"/>
      <c r="F690" s="51" t="n">
        <v>7630</v>
      </c>
      <c r="G690" s="121" t="n">
        <v>816</v>
      </c>
      <c r="H690" s="109" t="s">
        <v>38</v>
      </c>
      <c r="I690" s="108" t="n">
        <v>2022</v>
      </c>
      <c r="J690" s="108" t="n">
        <v>2</v>
      </c>
      <c r="K690" s="110"/>
      <c r="L690" s="108" t="s">
        <v>33</v>
      </c>
      <c r="M690" s="108" t="s">
        <v>2051</v>
      </c>
      <c r="N690" s="61"/>
    </row>
    <row r="691" s="8" customFormat="true" ht="65.1" hidden="false" customHeight="true" outlineLevel="0" collapsed="false">
      <c r="A691" s="42" t="n">
        <f aca="false">SUM(A690,1)</f>
        <v>681</v>
      </c>
      <c r="B691" s="66" t="s">
        <v>2052</v>
      </c>
      <c r="C691" s="52" t="s">
        <v>2053</v>
      </c>
      <c r="D691" s="52" t="s">
        <v>100</v>
      </c>
      <c r="E691" s="52"/>
      <c r="F691" s="51" t="n">
        <v>3000</v>
      </c>
      <c r="G691" s="47" t="n">
        <v>768</v>
      </c>
      <c r="H691" s="48" t="s">
        <v>38</v>
      </c>
      <c r="I691" s="52" t="n">
        <v>2018</v>
      </c>
      <c r="J691" s="52" t="n">
        <v>2</v>
      </c>
      <c r="K691" s="53"/>
      <c r="L691" s="52" t="s">
        <v>33</v>
      </c>
      <c r="M691" s="52" t="s">
        <v>2054</v>
      </c>
      <c r="N691" s="61"/>
    </row>
    <row r="692" s="8" customFormat="true" ht="65.1" hidden="false" customHeight="true" outlineLevel="0" collapsed="false">
      <c r="A692" s="42" t="n">
        <f aca="false">SUM(A691,1)</f>
        <v>682</v>
      </c>
      <c r="B692" s="66" t="s">
        <v>2055</v>
      </c>
      <c r="C692" s="52" t="s">
        <v>2056</v>
      </c>
      <c r="D692" s="52" t="s">
        <v>27</v>
      </c>
      <c r="E692" s="52"/>
      <c r="F692" s="51" t="n">
        <v>970</v>
      </c>
      <c r="G692" s="47" t="n">
        <v>240</v>
      </c>
      <c r="H692" s="48" t="s">
        <v>38</v>
      </c>
      <c r="I692" s="52" t="n">
        <v>2022</v>
      </c>
      <c r="J692" s="52" t="n">
        <v>7</v>
      </c>
      <c r="K692" s="53"/>
      <c r="L692" s="52" t="s">
        <v>55</v>
      </c>
      <c r="M692" s="52" t="s">
        <v>2057</v>
      </c>
      <c r="N692" s="61"/>
    </row>
    <row r="693" s="8" customFormat="true" ht="65.1" hidden="false" customHeight="true" outlineLevel="0" collapsed="false">
      <c r="A693" s="42" t="n">
        <f aca="false">SUM(A692,1)</f>
        <v>683</v>
      </c>
      <c r="B693" s="66" t="s">
        <v>2058</v>
      </c>
      <c r="C693" s="52" t="s">
        <v>2059</v>
      </c>
      <c r="D693" s="52" t="s">
        <v>27</v>
      </c>
      <c r="E693" s="52"/>
      <c r="F693" s="51" t="n">
        <v>1320</v>
      </c>
      <c r="G693" s="47" t="n">
        <v>400</v>
      </c>
      <c r="H693" s="48" t="s">
        <v>38</v>
      </c>
      <c r="I693" s="52" t="n">
        <v>2023</v>
      </c>
      <c r="J693" s="52" t="n">
        <v>10</v>
      </c>
      <c r="K693" s="53" t="s">
        <v>47</v>
      </c>
      <c r="L693" s="52" t="s">
        <v>55</v>
      </c>
      <c r="M693" s="52" t="s">
        <v>2060</v>
      </c>
      <c r="N693" s="61"/>
    </row>
    <row r="694" s="8" customFormat="true" ht="65.1" hidden="false" customHeight="true" outlineLevel="0" collapsed="false">
      <c r="A694" s="42" t="n">
        <f aca="false">SUM(A693,1)</f>
        <v>684</v>
      </c>
      <c r="B694" s="66" t="s">
        <v>2061</v>
      </c>
      <c r="C694" s="52" t="s">
        <v>2062</v>
      </c>
      <c r="D694" s="52" t="s">
        <v>27</v>
      </c>
      <c r="E694" s="52"/>
      <c r="F694" s="51" t="n">
        <v>1820</v>
      </c>
      <c r="G694" s="47" t="n">
        <v>232</v>
      </c>
      <c r="H694" s="48" t="s">
        <v>38</v>
      </c>
      <c r="I694" s="52" t="n">
        <v>2023</v>
      </c>
      <c r="J694" s="52" t="n">
        <v>10</v>
      </c>
      <c r="K694" s="53"/>
      <c r="L694" s="52" t="s">
        <v>29</v>
      </c>
      <c r="M694" s="52" t="s">
        <v>2063</v>
      </c>
      <c r="N694" s="61"/>
    </row>
    <row r="695" s="8" customFormat="true" ht="65.1" hidden="false" customHeight="true" outlineLevel="0" collapsed="false">
      <c r="A695" s="42" t="n">
        <f aca="false">SUM(A694,1)</f>
        <v>685</v>
      </c>
      <c r="B695" s="66" t="s">
        <v>2064</v>
      </c>
      <c r="C695" s="52" t="s">
        <v>2065</v>
      </c>
      <c r="D695" s="52" t="s">
        <v>27</v>
      </c>
      <c r="E695" s="52"/>
      <c r="F695" s="51" t="n">
        <v>1820</v>
      </c>
      <c r="G695" s="47" t="n">
        <v>960</v>
      </c>
      <c r="H695" s="48" t="s">
        <v>28</v>
      </c>
      <c r="I695" s="52" t="n">
        <v>2023</v>
      </c>
      <c r="J695" s="52" t="n">
        <v>6</v>
      </c>
      <c r="K695" s="53"/>
      <c r="L695" s="52" t="s">
        <v>406</v>
      </c>
      <c r="M695" s="52" t="s">
        <v>2066</v>
      </c>
      <c r="N695" s="61"/>
    </row>
    <row r="696" s="8" customFormat="true" ht="65.1" hidden="false" customHeight="true" outlineLevel="0" collapsed="false">
      <c r="A696" s="42" t="n">
        <f aca="false">SUM(A695,1)</f>
        <v>686</v>
      </c>
      <c r="B696" s="66" t="s">
        <v>2067</v>
      </c>
      <c r="C696" s="52" t="s">
        <v>2068</v>
      </c>
      <c r="D696" s="52" t="s">
        <v>27</v>
      </c>
      <c r="E696" s="52"/>
      <c r="F696" s="51" t="n">
        <v>1980</v>
      </c>
      <c r="G696" s="47" t="n">
        <v>240</v>
      </c>
      <c r="H696" s="48" t="s">
        <v>38</v>
      </c>
      <c r="I696" s="52" t="n">
        <v>2023</v>
      </c>
      <c r="J696" s="52" t="n">
        <v>10</v>
      </c>
      <c r="K696" s="53"/>
      <c r="L696" s="52" t="s">
        <v>33</v>
      </c>
      <c r="M696" s="52" t="s">
        <v>2069</v>
      </c>
      <c r="N696" s="61"/>
    </row>
    <row r="697" s="8" customFormat="true" ht="65.1" hidden="false" customHeight="true" outlineLevel="0" collapsed="false">
      <c r="A697" s="42" t="n">
        <f aca="false">SUM(A696,1)</f>
        <v>687</v>
      </c>
      <c r="B697" s="66" t="s">
        <v>2070</v>
      </c>
      <c r="C697" s="52" t="s">
        <v>2071</v>
      </c>
      <c r="D697" s="52" t="s">
        <v>27</v>
      </c>
      <c r="E697" s="52"/>
      <c r="F697" s="51" t="n">
        <v>1820</v>
      </c>
      <c r="G697" s="47" t="n">
        <v>264</v>
      </c>
      <c r="H697" s="48" t="s">
        <v>38</v>
      </c>
      <c r="I697" s="52" t="n">
        <v>2022</v>
      </c>
      <c r="J697" s="52" t="n">
        <v>10</v>
      </c>
      <c r="K697" s="53"/>
      <c r="L697" s="52"/>
      <c r="M697" s="52" t="s">
        <v>2072</v>
      </c>
      <c r="N697" s="61"/>
    </row>
    <row r="698" s="8" customFormat="true" ht="65.1" hidden="false" customHeight="true" outlineLevel="0" collapsed="false">
      <c r="A698" s="42" t="n">
        <f aca="false">SUM(A697,1)</f>
        <v>688</v>
      </c>
      <c r="B698" s="66" t="s">
        <v>2073</v>
      </c>
      <c r="C698" s="52" t="s">
        <v>2074</v>
      </c>
      <c r="D698" s="52" t="s">
        <v>27</v>
      </c>
      <c r="E698" s="52"/>
      <c r="F698" s="51" t="n">
        <v>2550</v>
      </c>
      <c r="G698" s="47" t="n">
        <v>1024</v>
      </c>
      <c r="H698" s="48" t="s">
        <v>38</v>
      </c>
      <c r="I698" s="52" t="n">
        <v>2022</v>
      </c>
      <c r="J698" s="52" t="n">
        <v>2</v>
      </c>
      <c r="K698" s="53" t="s">
        <v>2075</v>
      </c>
      <c r="L698" s="52" t="s">
        <v>40</v>
      </c>
      <c r="M698" s="52" t="s">
        <v>2076</v>
      </c>
      <c r="N698" s="61"/>
    </row>
    <row r="699" s="8" customFormat="true" ht="65.1" hidden="false" customHeight="true" outlineLevel="0" collapsed="false">
      <c r="A699" s="42" t="n">
        <f aca="false">SUM(A698,1)</f>
        <v>689</v>
      </c>
      <c r="B699" s="66" t="s">
        <v>2077</v>
      </c>
      <c r="C699" s="52" t="s">
        <v>2078</v>
      </c>
      <c r="D699" s="52" t="s">
        <v>27</v>
      </c>
      <c r="E699" s="52"/>
      <c r="F699" s="51" t="n">
        <v>1340</v>
      </c>
      <c r="G699" s="47" t="n">
        <v>544</v>
      </c>
      <c r="H699" s="48" t="s">
        <v>38</v>
      </c>
      <c r="I699" s="52" t="n">
        <v>2022</v>
      </c>
      <c r="J699" s="52" t="n">
        <v>6</v>
      </c>
      <c r="K699" s="53" t="s">
        <v>47</v>
      </c>
      <c r="L699" s="52" t="s">
        <v>40</v>
      </c>
      <c r="M699" s="52" t="s">
        <v>2079</v>
      </c>
      <c r="N699" s="61"/>
    </row>
    <row r="700" s="8" customFormat="true" ht="65.1" hidden="false" customHeight="true" outlineLevel="0" collapsed="false">
      <c r="A700" s="42" t="n">
        <f aca="false">SUM(A699,1)</f>
        <v>690</v>
      </c>
      <c r="B700" s="66" t="s">
        <v>2080</v>
      </c>
      <c r="C700" s="52" t="s">
        <v>2081</v>
      </c>
      <c r="D700" s="52" t="s">
        <v>27</v>
      </c>
      <c r="E700" s="52"/>
      <c r="F700" s="51" t="n">
        <v>2200</v>
      </c>
      <c r="G700" s="47" t="n">
        <v>784</v>
      </c>
      <c r="H700" s="48" t="s">
        <v>38</v>
      </c>
      <c r="I700" s="52" t="n">
        <v>2023</v>
      </c>
      <c r="J700" s="52" t="n">
        <v>4</v>
      </c>
      <c r="K700" s="53" t="s">
        <v>47</v>
      </c>
      <c r="L700" s="52" t="s">
        <v>40</v>
      </c>
      <c r="M700" s="52" t="s">
        <v>2082</v>
      </c>
      <c r="N700" s="61"/>
    </row>
    <row r="701" s="8" customFormat="true" ht="135" hidden="false" customHeight="true" outlineLevel="0" collapsed="false">
      <c r="A701" s="42" t="n">
        <f aca="false">SUM(A700,1)</f>
        <v>691</v>
      </c>
      <c r="B701" s="66" t="s">
        <v>2083</v>
      </c>
      <c r="C701" s="52" t="s">
        <v>2084</v>
      </c>
      <c r="D701" s="52" t="s">
        <v>27</v>
      </c>
      <c r="E701" s="52"/>
      <c r="F701" s="51" t="n">
        <v>4240</v>
      </c>
      <c r="G701" s="47" t="n">
        <v>848</v>
      </c>
      <c r="H701" s="48" t="s">
        <v>38</v>
      </c>
      <c r="I701" s="52" t="n">
        <v>2022</v>
      </c>
      <c r="J701" s="52" t="n">
        <v>3</v>
      </c>
      <c r="K701" s="53"/>
      <c r="L701" s="52" t="s">
        <v>40</v>
      </c>
      <c r="M701" s="52" t="s">
        <v>2085</v>
      </c>
      <c r="N701" s="61"/>
    </row>
    <row r="702" s="8" customFormat="true" ht="65.1" hidden="false" customHeight="true" outlineLevel="0" collapsed="false">
      <c r="A702" s="42" t="n">
        <f aca="false">SUM(A701,1)</f>
        <v>692</v>
      </c>
      <c r="B702" s="66" t="s">
        <v>2086</v>
      </c>
      <c r="C702" s="52" t="s">
        <v>1085</v>
      </c>
      <c r="D702" s="52" t="s">
        <v>27</v>
      </c>
      <c r="E702" s="52"/>
      <c r="F702" s="51" t="n">
        <v>2180</v>
      </c>
      <c r="G702" s="47" t="n">
        <v>1008</v>
      </c>
      <c r="H702" s="48" t="s">
        <v>38</v>
      </c>
      <c r="I702" s="52" t="n">
        <v>2021</v>
      </c>
      <c r="J702" s="52" t="n">
        <v>2</v>
      </c>
      <c r="K702" s="53" t="s">
        <v>47</v>
      </c>
      <c r="L702" s="52" t="s">
        <v>40</v>
      </c>
      <c r="M702" s="52" t="s">
        <v>2087</v>
      </c>
      <c r="N702" s="61"/>
    </row>
    <row r="703" s="8" customFormat="true" ht="93" hidden="false" customHeight="true" outlineLevel="0" collapsed="false">
      <c r="A703" s="42" t="n">
        <f aca="false">SUM(A702,1)</f>
        <v>693</v>
      </c>
      <c r="B703" s="66" t="s">
        <v>2088</v>
      </c>
      <c r="C703" s="52" t="s">
        <v>2089</v>
      </c>
      <c r="D703" s="52" t="s">
        <v>27</v>
      </c>
      <c r="E703" s="52"/>
      <c r="F703" s="51" t="n">
        <v>770</v>
      </c>
      <c r="G703" s="47" t="n">
        <v>288</v>
      </c>
      <c r="H703" s="48" t="s">
        <v>38</v>
      </c>
      <c r="I703" s="52" t="n">
        <v>2022</v>
      </c>
      <c r="J703" s="52" t="n">
        <v>12</v>
      </c>
      <c r="K703" s="53"/>
      <c r="L703" s="52" t="s">
        <v>55</v>
      </c>
      <c r="M703" s="52" t="s">
        <v>2090</v>
      </c>
      <c r="N703" s="61"/>
    </row>
    <row r="704" s="8" customFormat="true" ht="65.1" hidden="false" customHeight="true" outlineLevel="0" collapsed="false">
      <c r="A704" s="42" t="n">
        <f aca="false">SUM(A703,1)</f>
        <v>694</v>
      </c>
      <c r="B704" s="66" t="s">
        <v>2091</v>
      </c>
      <c r="C704" s="52" t="s">
        <v>2092</v>
      </c>
      <c r="D704" s="52" t="s">
        <v>27</v>
      </c>
      <c r="E704" s="52"/>
      <c r="F704" s="51" t="n">
        <v>800</v>
      </c>
      <c r="G704" s="47" t="n">
        <v>352</v>
      </c>
      <c r="H704" s="48" t="s">
        <v>38</v>
      </c>
      <c r="I704" s="52" t="n">
        <v>2021</v>
      </c>
      <c r="J704" s="52" t="n">
        <v>10</v>
      </c>
      <c r="K704" s="53" t="s">
        <v>47</v>
      </c>
      <c r="L704" s="52" t="s">
        <v>40</v>
      </c>
      <c r="M704" s="52" t="s">
        <v>2093</v>
      </c>
      <c r="N704" s="61"/>
    </row>
    <row r="705" s="8" customFormat="true" ht="65.1" hidden="false" customHeight="true" outlineLevel="0" collapsed="false">
      <c r="A705" s="42" t="n">
        <f aca="false">SUM(A704,1)</f>
        <v>695</v>
      </c>
      <c r="B705" s="66" t="s">
        <v>2094</v>
      </c>
      <c r="C705" s="52" t="s">
        <v>2095</v>
      </c>
      <c r="D705" s="52" t="s">
        <v>27</v>
      </c>
      <c r="E705" s="52"/>
      <c r="F705" s="51" t="n">
        <v>2790</v>
      </c>
      <c r="G705" s="47" t="n">
        <v>880</v>
      </c>
      <c r="H705" s="48" t="s">
        <v>38</v>
      </c>
      <c r="I705" s="52" t="n">
        <v>2021</v>
      </c>
      <c r="J705" s="52" t="n">
        <v>2</v>
      </c>
      <c r="K705" s="53" t="s">
        <v>47</v>
      </c>
      <c r="L705" s="52" t="s">
        <v>40</v>
      </c>
      <c r="M705" s="52" t="s">
        <v>2096</v>
      </c>
      <c r="N705" s="61"/>
    </row>
    <row r="706" s="8" customFormat="true" ht="65.1" hidden="false" customHeight="true" outlineLevel="0" collapsed="false">
      <c r="A706" s="42" t="n">
        <f aca="false">SUM(A705,1)</f>
        <v>696</v>
      </c>
      <c r="B706" s="68" t="s">
        <v>2097</v>
      </c>
      <c r="C706" s="67" t="s">
        <v>2098</v>
      </c>
      <c r="D706" s="67" t="s">
        <v>27</v>
      </c>
      <c r="E706" s="67"/>
      <c r="F706" s="51" t="n">
        <v>880</v>
      </c>
      <c r="G706" s="72" t="n">
        <v>432</v>
      </c>
      <c r="H706" s="73" t="s">
        <v>28</v>
      </c>
      <c r="I706" s="67" t="n">
        <v>2021</v>
      </c>
      <c r="J706" s="67" t="n">
        <v>10</v>
      </c>
      <c r="K706" s="63"/>
      <c r="L706" s="52" t="s">
        <v>33</v>
      </c>
      <c r="M706" s="67" t="s">
        <v>2099</v>
      </c>
      <c r="N706" s="61"/>
    </row>
    <row r="707" s="8" customFormat="true" ht="65.1" hidden="false" customHeight="true" outlineLevel="0" collapsed="false">
      <c r="A707" s="42" t="n">
        <f aca="false">SUM(A706,1)</f>
        <v>697</v>
      </c>
      <c r="B707" s="66" t="s">
        <v>2100</v>
      </c>
      <c r="C707" s="52" t="s">
        <v>2101</v>
      </c>
      <c r="D707" s="52" t="s">
        <v>27</v>
      </c>
      <c r="E707" s="52"/>
      <c r="F707" s="51" t="n">
        <v>390</v>
      </c>
      <c r="G707" s="47" t="n">
        <v>224</v>
      </c>
      <c r="H707" s="48" t="s">
        <v>28</v>
      </c>
      <c r="I707" s="52" t="n">
        <v>2013</v>
      </c>
      <c r="J707" s="52" t="n">
        <v>20</v>
      </c>
      <c r="K707" s="53" t="s">
        <v>2102</v>
      </c>
      <c r="L707" s="52" t="s">
        <v>55</v>
      </c>
      <c r="M707" s="52" t="s">
        <v>2103</v>
      </c>
      <c r="N707" s="61"/>
    </row>
    <row r="708" s="8" customFormat="true" ht="65.1" hidden="false" customHeight="true" outlineLevel="0" collapsed="false">
      <c r="A708" s="42" t="n">
        <f aca="false">SUM(A707,1)</f>
        <v>698</v>
      </c>
      <c r="B708" s="66" t="s">
        <v>2104</v>
      </c>
      <c r="C708" s="52" t="s">
        <v>2105</v>
      </c>
      <c r="D708" s="52" t="s">
        <v>27</v>
      </c>
      <c r="E708" s="52"/>
      <c r="F708" s="51" t="n">
        <v>250</v>
      </c>
      <c r="G708" s="47" t="n">
        <v>160</v>
      </c>
      <c r="H708" s="48" t="s">
        <v>28</v>
      </c>
      <c r="I708" s="52" t="n">
        <v>2020</v>
      </c>
      <c r="J708" s="52" t="n">
        <v>80</v>
      </c>
      <c r="K708" s="53"/>
      <c r="L708" s="52" t="s">
        <v>33</v>
      </c>
      <c r="M708" s="52" t="s">
        <v>2106</v>
      </c>
      <c r="N708" s="61"/>
    </row>
    <row r="709" s="8" customFormat="true" ht="65.1" hidden="false" customHeight="true" outlineLevel="0" collapsed="false">
      <c r="A709" s="42" t="n">
        <f aca="false">SUM(A708,1)</f>
        <v>699</v>
      </c>
      <c r="B709" s="66" t="s">
        <v>2107</v>
      </c>
      <c r="C709" s="52" t="s">
        <v>2108</v>
      </c>
      <c r="D709" s="52" t="s">
        <v>27</v>
      </c>
      <c r="E709" s="52"/>
      <c r="F709" s="51" t="n">
        <v>4180</v>
      </c>
      <c r="G709" s="47" t="n">
        <v>456</v>
      </c>
      <c r="H709" s="48" t="s">
        <v>28</v>
      </c>
      <c r="I709" s="52" t="n">
        <v>2023</v>
      </c>
      <c r="J709" s="52" t="n">
        <v>6</v>
      </c>
      <c r="K709" s="53"/>
      <c r="L709" s="52" t="s">
        <v>55</v>
      </c>
      <c r="M709" s="52" t="s">
        <v>2109</v>
      </c>
      <c r="N709" s="61"/>
    </row>
    <row r="710" s="8" customFormat="true" ht="65.1" hidden="false" customHeight="true" outlineLevel="0" collapsed="false">
      <c r="A710" s="42" t="n">
        <f aca="false">SUM(A709,1)</f>
        <v>700</v>
      </c>
      <c r="B710" s="66" t="s">
        <v>2110</v>
      </c>
      <c r="C710" s="52" t="s">
        <v>2111</v>
      </c>
      <c r="D710" s="52" t="s">
        <v>27</v>
      </c>
      <c r="E710" s="52"/>
      <c r="F710" s="51" t="n">
        <v>390</v>
      </c>
      <c r="G710" s="47" t="n">
        <v>80</v>
      </c>
      <c r="H710" s="48" t="s">
        <v>28</v>
      </c>
      <c r="I710" s="52" t="n">
        <v>2022</v>
      </c>
      <c r="J710" s="52" t="n">
        <v>20</v>
      </c>
      <c r="K710" s="53"/>
      <c r="L710" s="52" t="s">
        <v>33</v>
      </c>
      <c r="M710" s="52" t="s">
        <v>2112</v>
      </c>
      <c r="N710" s="61"/>
    </row>
    <row r="711" s="8" customFormat="true" ht="65.1" hidden="false" customHeight="true" outlineLevel="0" collapsed="false">
      <c r="A711" s="42" t="n">
        <f aca="false">SUM(A710,1)</f>
        <v>701</v>
      </c>
      <c r="B711" s="66" t="s">
        <v>2113</v>
      </c>
      <c r="C711" s="52" t="s">
        <v>2114</v>
      </c>
      <c r="D711" s="52" t="s">
        <v>27</v>
      </c>
      <c r="E711" s="52"/>
      <c r="F711" s="51" t="n">
        <v>970</v>
      </c>
      <c r="G711" s="47" t="n">
        <v>144</v>
      </c>
      <c r="H711" s="48" t="s">
        <v>38</v>
      </c>
      <c r="I711" s="52" t="n">
        <v>2021</v>
      </c>
      <c r="J711" s="52" t="n">
        <v>10</v>
      </c>
      <c r="K711" s="53"/>
      <c r="L711" s="52" t="s">
        <v>33</v>
      </c>
      <c r="M711" s="52" t="s">
        <v>2115</v>
      </c>
      <c r="N711" s="61"/>
    </row>
    <row r="712" s="8" customFormat="true" ht="91.5" hidden="false" customHeight="true" outlineLevel="0" collapsed="false">
      <c r="A712" s="42" t="n">
        <f aca="false">SUM(A711,1)</f>
        <v>702</v>
      </c>
      <c r="B712" s="66" t="s">
        <v>2116</v>
      </c>
      <c r="C712" s="52" t="s">
        <v>2117</v>
      </c>
      <c r="D712" s="52" t="s">
        <v>27</v>
      </c>
      <c r="E712" s="52"/>
      <c r="F712" s="51" t="n">
        <v>1090</v>
      </c>
      <c r="G712" s="47" t="n">
        <v>168</v>
      </c>
      <c r="H712" s="48" t="s">
        <v>38</v>
      </c>
      <c r="I712" s="52" t="n">
        <v>2021</v>
      </c>
      <c r="J712" s="52" t="n">
        <v>20</v>
      </c>
      <c r="K712" s="53" t="s">
        <v>47</v>
      </c>
      <c r="L712" s="52" t="s">
        <v>55</v>
      </c>
      <c r="M712" s="52" t="s">
        <v>2118</v>
      </c>
      <c r="N712" s="61"/>
    </row>
    <row r="713" s="8" customFormat="true" ht="56.25" hidden="false" customHeight="true" outlineLevel="0" collapsed="false">
      <c r="A713" s="42" t="n">
        <f aca="false">SUM(A712,1)</f>
        <v>703</v>
      </c>
      <c r="B713" s="66" t="s">
        <v>2119</v>
      </c>
      <c r="C713" s="52" t="s">
        <v>2120</v>
      </c>
      <c r="D713" s="52" t="s">
        <v>27</v>
      </c>
      <c r="E713" s="52"/>
      <c r="F713" s="51" t="n">
        <v>850</v>
      </c>
      <c r="G713" s="47" t="n">
        <v>256</v>
      </c>
      <c r="H713" s="48" t="s">
        <v>28</v>
      </c>
      <c r="I713" s="52" t="n">
        <v>2022</v>
      </c>
      <c r="J713" s="52" t="n">
        <v>9</v>
      </c>
      <c r="K713" s="53"/>
      <c r="L713" s="52" t="s">
        <v>33</v>
      </c>
      <c r="M713" s="52" t="s">
        <v>2121</v>
      </c>
      <c r="N713" s="61"/>
    </row>
    <row r="714" s="8" customFormat="true" ht="53.25" hidden="false" customHeight="true" outlineLevel="0" collapsed="false">
      <c r="A714" s="42" t="n">
        <f aca="false">SUM(A713,1)</f>
        <v>704</v>
      </c>
      <c r="B714" s="66" t="s">
        <v>2122</v>
      </c>
      <c r="C714" s="52" t="s">
        <v>2123</v>
      </c>
      <c r="D714" s="52" t="s">
        <v>27</v>
      </c>
      <c r="E714" s="52"/>
      <c r="F714" s="51" t="n">
        <v>800</v>
      </c>
      <c r="G714" s="47" t="n">
        <v>544</v>
      </c>
      <c r="H714" s="48" t="s">
        <v>28</v>
      </c>
      <c r="I714" s="52" t="n">
        <v>2017</v>
      </c>
      <c r="J714" s="52" t="n">
        <v>10</v>
      </c>
      <c r="K714" s="53"/>
      <c r="L714" s="52" t="s">
        <v>2124</v>
      </c>
      <c r="M714" s="52" t="s">
        <v>2125</v>
      </c>
      <c r="N714" s="61"/>
    </row>
    <row r="715" s="8" customFormat="true" ht="47.25" hidden="false" customHeight="true" outlineLevel="0" collapsed="false">
      <c r="A715" s="42" t="n">
        <f aca="false">SUM(A714,1)</f>
        <v>705</v>
      </c>
      <c r="B715" s="66" t="s">
        <v>2126</v>
      </c>
      <c r="C715" s="52" t="s">
        <v>2127</v>
      </c>
      <c r="D715" s="52" t="s">
        <v>27</v>
      </c>
      <c r="E715" s="52"/>
      <c r="F715" s="51" t="n">
        <v>310</v>
      </c>
      <c r="G715" s="47" t="n">
        <v>272</v>
      </c>
      <c r="H715" s="48" t="s">
        <v>28</v>
      </c>
      <c r="I715" s="52" t="n">
        <v>2019</v>
      </c>
      <c r="J715" s="52" t="n">
        <v>20</v>
      </c>
      <c r="K715" s="53"/>
      <c r="L715" s="52" t="s">
        <v>406</v>
      </c>
      <c r="M715" s="52" t="s">
        <v>2128</v>
      </c>
      <c r="N715" s="61"/>
    </row>
    <row r="716" s="8" customFormat="true" ht="52.5" hidden="false" customHeight="true" outlineLevel="0" collapsed="false">
      <c r="A716" s="42" t="n">
        <f aca="false">SUM(A715,1)</f>
        <v>706</v>
      </c>
      <c r="B716" s="66" t="s">
        <v>2129</v>
      </c>
      <c r="C716" s="52" t="s">
        <v>2130</v>
      </c>
      <c r="D716" s="52" t="s">
        <v>27</v>
      </c>
      <c r="E716" s="52"/>
      <c r="F716" s="51" t="n">
        <v>440</v>
      </c>
      <c r="G716" s="47" t="n">
        <v>448</v>
      </c>
      <c r="H716" s="48" t="s">
        <v>28</v>
      </c>
      <c r="I716" s="52" t="n">
        <v>2020</v>
      </c>
      <c r="J716" s="52" t="n">
        <v>20</v>
      </c>
      <c r="K716" s="53"/>
      <c r="L716" s="52" t="s">
        <v>406</v>
      </c>
      <c r="M716" s="52" t="s">
        <v>2131</v>
      </c>
      <c r="N716" s="61"/>
    </row>
    <row r="717" s="8" customFormat="true" ht="51.75" hidden="false" customHeight="true" outlineLevel="0" collapsed="false">
      <c r="A717" s="42" t="n">
        <f aca="false">SUM(A716,1)</f>
        <v>707</v>
      </c>
      <c r="B717" s="66" t="s">
        <v>2132</v>
      </c>
      <c r="C717" s="52" t="s">
        <v>2133</v>
      </c>
      <c r="D717" s="52" t="s">
        <v>27</v>
      </c>
      <c r="E717" s="52"/>
      <c r="F717" s="51" t="n">
        <v>530</v>
      </c>
      <c r="G717" s="47" t="n">
        <v>256</v>
      </c>
      <c r="H717" s="48" t="s">
        <v>28</v>
      </c>
      <c r="I717" s="52" t="n">
        <v>2021</v>
      </c>
      <c r="J717" s="52" t="n">
        <v>20</v>
      </c>
      <c r="K717" s="53"/>
      <c r="L717" s="52" t="s">
        <v>406</v>
      </c>
      <c r="M717" s="52" t="s">
        <v>2134</v>
      </c>
      <c r="N717" s="61"/>
    </row>
    <row r="718" s="8" customFormat="true" ht="43.5" hidden="false" customHeight="true" outlineLevel="0" collapsed="false">
      <c r="A718" s="42" t="n">
        <f aca="false">SUM(A717,1)</f>
        <v>708</v>
      </c>
      <c r="B718" s="66" t="s">
        <v>2135</v>
      </c>
      <c r="C718" s="52" t="s">
        <v>2136</v>
      </c>
      <c r="D718" s="52" t="s">
        <v>27</v>
      </c>
      <c r="E718" s="52"/>
      <c r="F718" s="51" t="n">
        <v>280</v>
      </c>
      <c r="G718" s="47" t="n">
        <v>128</v>
      </c>
      <c r="H718" s="48" t="s">
        <v>28</v>
      </c>
      <c r="I718" s="52" t="n">
        <v>2020</v>
      </c>
      <c r="J718" s="52" t="n">
        <v>80</v>
      </c>
      <c r="K718" s="53"/>
      <c r="L718" s="52" t="s">
        <v>406</v>
      </c>
      <c r="M718" s="52" t="s">
        <v>2137</v>
      </c>
      <c r="N718" s="61"/>
    </row>
    <row r="719" s="8" customFormat="true" ht="40.5" hidden="false" customHeight="true" outlineLevel="0" collapsed="false">
      <c r="A719" s="42" t="n">
        <f aca="false">SUM(A718,1)</f>
        <v>709</v>
      </c>
      <c r="B719" s="66" t="s">
        <v>2138</v>
      </c>
      <c r="C719" s="52" t="s">
        <v>2139</v>
      </c>
      <c r="D719" s="52" t="s">
        <v>27</v>
      </c>
      <c r="E719" s="52"/>
      <c r="F719" s="51" t="n">
        <v>390</v>
      </c>
      <c r="G719" s="47" t="n">
        <v>224</v>
      </c>
      <c r="H719" s="48" t="s">
        <v>28</v>
      </c>
      <c r="I719" s="52" t="n">
        <v>2020</v>
      </c>
      <c r="J719" s="52" t="n">
        <v>40</v>
      </c>
      <c r="K719" s="53"/>
      <c r="L719" s="52" t="s">
        <v>406</v>
      </c>
      <c r="M719" s="52" t="s">
        <v>2140</v>
      </c>
      <c r="N719" s="61"/>
    </row>
    <row r="720" s="8" customFormat="true" ht="45" hidden="false" customHeight="true" outlineLevel="0" collapsed="false">
      <c r="A720" s="42" t="n">
        <f aca="false">SUM(A719,1)</f>
        <v>710</v>
      </c>
      <c r="B720" s="66" t="s">
        <v>2141</v>
      </c>
      <c r="C720" s="52" t="s">
        <v>2142</v>
      </c>
      <c r="D720" s="52" t="s">
        <v>27</v>
      </c>
      <c r="E720" s="52"/>
      <c r="F720" s="51" t="n">
        <v>500</v>
      </c>
      <c r="G720" s="47" t="n">
        <v>272</v>
      </c>
      <c r="H720" s="48" t="s">
        <v>28</v>
      </c>
      <c r="I720" s="52" t="n">
        <v>2020</v>
      </c>
      <c r="J720" s="52" t="n">
        <v>40</v>
      </c>
      <c r="K720" s="53"/>
      <c r="L720" s="52" t="s">
        <v>406</v>
      </c>
      <c r="M720" s="52" t="s">
        <v>2143</v>
      </c>
      <c r="N720" s="61"/>
    </row>
    <row r="721" s="8" customFormat="true" ht="45" hidden="false" customHeight="true" outlineLevel="0" collapsed="false">
      <c r="A721" s="42" t="n">
        <f aca="false">SUM(A720,1)</f>
        <v>711</v>
      </c>
      <c r="B721" s="66" t="s">
        <v>2144</v>
      </c>
      <c r="C721" s="52" t="s">
        <v>2145</v>
      </c>
      <c r="D721" s="52" t="s">
        <v>27</v>
      </c>
      <c r="E721" s="52"/>
      <c r="F721" s="51" t="n">
        <v>390</v>
      </c>
      <c r="G721" s="47" t="n">
        <v>272</v>
      </c>
      <c r="H721" s="48" t="s">
        <v>28</v>
      </c>
      <c r="I721" s="52" t="n">
        <v>2020</v>
      </c>
      <c r="J721" s="52" t="n">
        <v>40</v>
      </c>
      <c r="K721" s="53"/>
      <c r="L721" s="52" t="s">
        <v>406</v>
      </c>
      <c r="M721" s="52" t="s">
        <v>2146</v>
      </c>
      <c r="N721" s="61"/>
    </row>
    <row r="722" s="8" customFormat="true" ht="36" hidden="false" customHeight="true" outlineLevel="0" collapsed="false">
      <c r="A722" s="42" t="n">
        <f aca="false">SUM(A721,1)</f>
        <v>712</v>
      </c>
      <c r="B722" s="66" t="s">
        <v>2147</v>
      </c>
      <c r="C722" s="52" t="s">
        <v>1420</v>
      </c>
      <c r="D722" s="52" t="s">
        <v>27</v>
      </c>
      <c r="E722" s="52"/>
      <c r="F722" s="51" t="n">
        <v>580</v>
      </c>
      <c r="G722" s="47" t="n">
        <v>288</v>
      </c>
      <c r="H722" s="48" t="s">
        <v>28</v>
      </c>
      <c r="I722" s="52" t="n">
        <v>2023</v>
      </c>
      <c r="J722" s="52" t="n">
        <v>40</v>
      </c>
      <c r="K722" s="53"/>
      <c r="L722" s="52" t="s">
        <v>406</v>
      </c>
      <c r="M722" s="52" t="s">
        <v>2148</v>
      </c>
      <c r="N722" s="61"/>
    </row>
    <row r="723" s="8" customFormat="true" ht="42.75" hidden="false" customHeight="true" outlineLevel="0" collapsed="false">
      <c r="A723" s="42" t="n">
        <f aca="false">SUM(A722,1)</f>
        <v>713</v>
      </c>
      <c r="B723" s="66" t="s">
        <v>2149</v>
      </c>
      <c r="C723" s="52" t="s">
        <v>2150</v>
      </c>
      <c r="D723" s="52" t="s">
        <v>27</v>
      </c>
      <c r="E723" s="52"/>
      <c r="F723" s="51" t="n">
        <v>430</v>
      </c>
      <c r="G723" s="47" t="n">
        <v>256</v>
      </c>
      <c r="H723" s="48" t="s">
        <v>28</v>
      </c>
      <c r="I723" s="52" t="n">
        <v>2021</v>
      </c>
      <c r="J723" s="52" t="n">
        <v>40</v>
      </c>
      <c r="K723" s="53"/>
      <c r="L723" s="52" t="s">
        <v>406</v>
      </c>
      <c r="M723" s="52" t="s">
        <v>2151</v>
      </c>
      <c r="N723" s="61"/>
    </row>
    <row r="724" s="8" customFormat="true" ht="45" hidden="false" customHeight="true" outlineLevel="0" collapsed="false">
      <c r="A724" s="42" t="n">
        <f aca="false">SUM(A723,1)</f>
        <v>714</v>
      </c>
      <c r="B724" s="66" t="s">
        <v>2152</v>
      </c>
      <c r="C724" s="52" t="s">
        <v>2153</v>
      </c>
      <c r="D724" s="52" t="s">
        <v>27</v>
      </c>
      <c r="E724" s="52"/>
      <c r="F724" s="51" t="n">
        <v>880</v>
      </c>
      <c r="G724" s="47" t="n">
        <v>288</v>
      </c>
      <c r="H724" s="48" t="s">
        <v>28</v>
      </c>
      <c r="I724" s="52" t="n">
        <v>2022</v>
      </c>
      <c r="J724" s="52" t="n">
        <v>40</v>
      </c>
      <c r="K724" s="53"/>
      <c r="L724" s="52" t="s">
        <v>406</v>
      </c>
      <c r="M724" s="52" t="s">
        <v>2154</v>
      </c>
      <c r="N724" s="61"/>
    </row>
    <row r="725" s="8" customFormat="true" ht="65.1" hidden="false" customHeight="true" outlineLevel="0" collapsed="false">
      <c r="A725" s="42" t="n">
        <f aca="false">SUM(A724,1)</f>
        <v>715</v>
      </c>
      <c r="B725" s="66" t="s">
        <v>2155</v>
      </c>
      <c r="C725" s="52" t="s">
        <v>2156</v>
      </c>
      <c r="D725" s="52" t="s">
        <v>2157</v>
      </c>
      <c r="E725" s="52"/>
      <c r="F725" s="51" t="n">
        <v>830</v>
      </c>
      <c r="G725" s="47" t="n">
        <v>272</v>
      </c>
      <c r="H725" s="48" t="s">
        <v>28</v>
      </c>
      <c r="I725" s="52" t="n">
        <v>2023</v>
      </c>
      <c r="J725" s="52" t="n">
        <v>40</v>
      </c>
      <c r="K725" s="53"/>
      <c r="L725" s="52" t="s">
        <v>406</v>
      </c>
      <c r="M725" s="52" t="s">
        <v>2158</v>
      </c>
      <c r="N725" s="61"/>
    </row>
    <row r="726" s="8" customFormat="true" ht="48.75" hidden="false" customHeight="true" outlineLevel="0" collapsed="false">
      <c r="A726" s="42" t="n">
        <f aca="false">SUM(A725,1)</f>
        <v>716</v>
      </c>
      <c r="B726" s="66" t="s">
        <v>2159</v>
      </c>
      <c r="C726" s="52" t="s">
        <v>2160</v>
      </c>
      <c r="D726" s="52" t="s">
        <v>27</v>
      </c>
      <c r="E726" s="52"/>
      <c r="F726" s="51" t="n">
        <v>200</v>
      </c>
      <c r="G726" s="47" t="n">
        <v>80</v>
      </c>
      <c r="H726" s="48" t="s">
        <v>28</v>
      </c>
      <c r="I726" s="52" t="n">
        <v>2020</v>
      </c>
      <c r="J726" s="52" t="n">
        <v>10</v>
      </c>
      <c r="K726" s="53"/>
      <c r="L726" s="52" t="s">
        <v>406</v>
      </c>
      <c r="M726" s="52" t="s">
        <v>2161</v>
      </c>
      <c r="N726" s="61"/>
    </row>
    <row r="727" s="8" customFormat="true" ht="51.75" hidden="false" customHeight="true" outlineLevel="0" collapsed="false">
      <c r="A727" s="42" t="n">
        <f aca="false">SUM(A726,1)</f>
        <v>717</v>
      </c>
      <c r="B727" s="66" t="s">
        <v>2162</v>
      </c>
      <c r="C727" s="52" t="s">
        <v>2163</v>
      </c>
      <c r="D727" s="52" t="s">
        <v>27</v>
      </c>
      <c r="E727" s="52"/>
      <c r="F727" s="51" t="n">
        <v>680</v>
      </c>
      <c r="G727" s="47" t="n">
        <v>416</v>
      </c>
      <c r="H727" s="48" t="s">
        <v>28</v>
      </c>
      <c r="I727" s="52" t="n">
        <v>2021</v>
      </c>
      <c r="J727" s="52" t="n">
        <v>12</v>
      </c>
      <c r="K727" s="53"/>
      <c r="L727" s="52" t="s">
        <v>2164</v>
      </c>
      <c r="M727" s="52" t="s">
        <v>2165</v>
      </c>
      <c r="N727" s="61"/>
    </row>
    <row r="728" s="8" customFormat="true" ht="65.1" hidden="false" customHeight="true" outlineLevel="0" collapsed="false">
      <c r="A728" s="42" t="n">
        <f aca="false">SUM(A727,1)</f>
        <v>718</v>
      </c>
      <c r="B728" s="66" t="s">
        <v>2166</v>
      </c>
      <c r="C728" s="52" t="s">
        <v>2167</v>
      </c>
      <c r="D728" s="52" t="s">
        <v>27</v>
      </c>
      <c r="E728" s="52"/>
      <c r="F728" s="51" t="n">
        <v>3300</v>
      </c>
      <c r="G728" s="47" t="n">
        <v>496</v>
      </c>
      <c r="H728" s="48" t="s">
        <v>28</v>
      </c>
      <c r="I728" s="52" t="n">
        <v>2023</v>
      </c>
      <c r="J728" s="52" t="n">
        <v>4</v>
      </c>
      <c r="K728" s="53"/>
      <c r="L728" s="52" t="s">
        <v>29</v>
      </c>
      <c r="M728" s="52" t="s">
        <v>2168</v>
      </c>
      <c r="N728" s="61"/>
    </row>
    <row r="729" s="8" customFormat="true" ht="77.25" hidden="false" customHeight="true" outlineLevel="0" collapsed="false">
      <c r="A729" s="42" t="n">
        <f aca="false">SUM(A728,1)</f>
        <v>719</v>
      </c>
      <c r="B729" s="66" t="s">
        <v>2169</v>
      </c>
      <c r="C729" s="52" t="s">
        <v>2170</v>
      </c>
      <c r="D729" s="52" t="s">
        <v>27</v>
      </c>
      <c r="E729" s="52"/>
      <c r="F729" s="51" t="n">
        <v>4810</v>
      </c>
      <c r="G729" s="47" t="n">
        <v>552</v>
      </c>
      <c r="H729" s="48" t="s">
        <v>38</v>
      </c>
      <c r="I729" s="52" t="n">
        <v>2021</v>
      </c>
      <c r="J729" s="52" t="n">
        <v>4</v>
      </c>
      <c r="K729" s="53"/>
      <c r="L729" s="52" t="s">
        <v>199</v>
      </c>
      <c r="M729" s="52" t="s">
        <v>2171</v>
      </c>
      <c r="N729" s="61"/>
    </row>
    <row r="730" s="8" customFormat="true" ht="45.75" hidden="false" customHeight="true" outlineLevel="0" collapsed="false">
      <c r="A730" s="42" t="n">
        <f aca="false">SUM(A729,1)</f>
        <v>720</v>
      </c>
      <c r="B730" s="96" t="s">
        <v>2172</v>
      </c>
      <c r="C730" s="52" t="s">
        <v>2173</v>
      </c>
      <c r="D730" s="52" t="s">
        <v>27</v>
      </c>
      <c r="E730" s="52"/>
      <c r="F730" s="51" t="n">
        <v>660</v>
      </c>
      <c r="G730" s="47" t="n">
        <v>384</v>
      </c>
      <c r="H730" s="48" t="s">
        <v>28</v>
      </c>
      <c r="I730" s="52" t="n">
        <v>2021</v>
      </c>
      <c r="J730" s="52" t="n">
        <v>12</v>
      </c>
      <c r="K730" s="53"/>
      <c r="L730" s="52" t="s">
        <v>33</v>
      </c>
      <c r="M730" s="52" t="s">
        <v>2174</v>
      </c>
      <c r="N730" s="61"/>
    </row>
    <row r="731" s="8" customFormat="true" ht="48.75" hidden="false" customHeight="true" outlineLevel="0" collapsed="false">
      <c r="A731" s="42" t="n">
        <f aca="false">SUM(A730,1)</f>
        <v>721</v>
      </c>
      <c r="B731" s="66" t="s">
        <v>2175</v>
      </c>
      <c r="C731" s="52" t="s">
        <v>2176</v>
      </c>
      <c r="D731" s="52" t="s">
        <v>27</v>
      </c>
      <c r="E731" s="52"/>
      <c r="F731" s="51" t="n">
        <v>1490</v>
      </c>
      <c r="G731" s="47" t="n">
        <v>416</v>
      </c>
      <c r="H731" s="48" t="s">
        <v>28</v>
      </c>
      <c r="I731" s="52" t="n">
        <v>2021</v>
      </c>
      <c r="J731" s="52" t="n">
        <v>10</v>
      </c>
      <c r="K731" s="53"/>
      <c r="L731" s="52" t="s">
        <v>29</v>
      </c>
      <c r="M731" s="52" t="s">
        <v>2177</v>
      </c>
      <c r="N731" s="61"/>
    </row>
    <row r="732" s="8" customFormat="true" ht="65.1" hidden="false" customHeight="true" outlineLevel="0" collapsed="false">
      <c r="A732" s="42" t="n">
        <f aca="false">SUM(A731,1)</f>
        <v>722</v>
      </c>
      <c r="B732" s="96" t="s">
        <v>2178</v>
      </c>
      <c r="C732" s="52" t="s">
        <v>2179</v>
      </c>
      <c r="D732" s="52" t="s">
        <v>27</v>
      </c>
      <c r="E732" s="52"/>
      <c r="F732" s="51" t="n">
        <v>280</v>
      </c>
      <c r="G732" s="47" t="n">
        <v>208</v>
      </c>
      <c r="H732" s="48" t="s">
        <v>28</v>
      </c>
      <c r="I732" s="52" t="n">
        <v>2021</v>
      </c>
      <c r="J732" s="52" t="n">
        <v>40</v>
      </c>
      <c r="K732" s="53"/>
      <c r="L732" s="52" t="s">
        <v>33</v>
      </c>
      <c r="M732" s="52" t="s">
        <v>2180</v>
      </c>
      <c r="N732" s="61"/>
    </row>
    <row r="733" s="8" customFormat="true" ht="51.75" hidden="false" customHeight="true" outlineLevel="0" collapsed="false">
      <c r="A733" s="42" t="n">
        <f aca="false">SUM(A732,1)</f>
        <v>723</v>
      </c>
      <c r="B733" s="96" t="s">
        <v>2181</v>
      </c>
      <c r="C733" s="52" t="s">
        <v>2182</v>
      </c>
      <c r="D733" s="52" t="s">
        <v>27</v>
      </c>
      <c r="E733" s="52"/>
      <c r="F733" s="51" t="n">
        <v>480</v>
      </c>
      <c r="G733" s="47" t="n">
        <v>144</v>
      </c>
      <c r="H733" s="48" t="s">
        <v>28</v>
      </c>
      <c r="I733" s="52" t="n">
        <v>2023</v>
      </c>
      <c r="J733" s="52" t="n">
        <v>15</v>
      </c>
      <c r="K733" s="53"/>
      <c r="L733" s="52" t="s">
        <v>33</v>
      </c>
      <c r="M733" s="52" t="s">
        <v>2183</v>
      </c>
      <c r="N733" s="61"/>
    </row>
    <row r="734" s="8" customFormat="true" ht="39" hidden="false" customHeight="true" outlineLevel="0" collapsed="false">
      <c r="A734" s="42" t="n">
        <f aca="false">SUM(A733,1)</f>
        <v>724</v>
      </c>
      <c r="B734" s="66" t="s">
        <v>2184</v>
      </c>
      <c r="C734" s="52" t="s">
        <v>2185</v>
      </c>
      <c r="D734" s="52" t="s">
        <v>27</v>
      </c>
      <c r="E734" s="52"/>
      <c r="F734" s="51" t="n">
        <v>1100</v>
      </c>
      <c r="G734" s="47" t="n">
        <v>496</v>
      </c>
      <c r="H734" s="48" t="s">
        <v>28</v>
      </c>
      <c r="I734" s="52" t="n">
        <v>2020</v>
      </c>
      <c r="J734" s="52" t="n">
        <v>8</v>
      </c>
      <c r="K734" s="53"/>
      <c r="L734" s="52" t="s">
        <v>33</v>
      </c>
      <c r="M734" s="52" t="s">
        <v>2186</v>
      </c>
      <c r="N734" s="61"/>
    </row>
    <row r="735" s="8" customFormat="true" ht="71.25" hidden="false" customHeight="true" outlineLevel="0" collapsed="false">
      <c r="A735" s="42" t="n">
        <f aca="false">SUM(A734,1)</f>
        <v>725</v>
      </c>
      <c r="B735" s="66" t="s">
        <v>2187</v>
      </c>
      <c r="C735" s="52" t="s">
        <v>2188</v>
      </c>
      <c r="D735" s="52" t="s">
        <v>27</v>
      </c>
      <c r="E735" s="52"/>
      <c r="F735" s="51" t="n">
        <v>990</v>
      </c>
      <c r="G735" s="47" t="n">
        <v>232</v>
      </c>
      <c r="H735" s="48" t="s">
        <v>38</v>
      </c>
      <c r="I735" s="52" t="n">
        <v>2016</v>
      </c>
      <c r="J735" s="52" t="n">
        <v>12</v>
      </c>
      <c r="K735" s="53" t="s">
        <v>131</v>
      </c>
      <c r="L735" s="52" t="s">
        <v>55</v>
      </c>
      <c r="M735" s="52" t="s">
        <v>2189</v>
      </c>
      <c r="N735" s="61"/>
    </row>
    <row r="736" s="8" customFormat="true" ht="65.1" hidden="false" customHeight="true" outlineLevel="0" collapsed="false">
      <c r="A736" s="42" t="n">
        <f aca="false">SUM(A735,1)</f>
        <v>726</v>
      </c>
      <c r="B736" s="66" t="s">
        <v>2190</v>
      </c>
      <c r="C736" s="52" t="s">
        <v>2191</v>
      </c>
      <c r="D736" s="52" t="s">
        <v>27</v>
      </c>
      <c r="E736" s="52"/>
      <c r="F736" s="51" t="n">
        <v>250</v>
      </c>
      <c r="G736" s="47" t="n">
        <v>64</v>
      </c>
      <c r="H736" s="48" t="s">
        <v>28</v>
      </c>
      <c r="I736" s="52" t="n">
        <v>2020</v>
      </c>
      <c r="J736" s="52" t="n">
        <v>40</v>
      </c>
      <c r="K736" s="53"/>
      <c r="L736" s="52" t="s">
        <v>33</v>
      </c>
      <c r="M736" s="52" t="s">
        <v>2192</v>
      </c>
      <c r="N736" s="61"/>
    </row>
    <row r="737" s="8" customFormat="true" ht="65.1" hidden="false" customHeight="true" outlineLevel="0" collapsed="false">
      <c r="A737" s="42" t="n">
        <f aca="false">SUM(A736,1)</f>
        <v>727</v>
      </c>
      <c r="B737" s="66" t="s">
        <v>2193</v>
      </c>
      <c r="C737" s="52" t="s">
        <v>2194</v>
      </c>
      <c r="D737" s="52" t="s">
        <v>27</v>
      </c>
      <c r="E737" s="52"/>
      <c r="F737" s="51" t="n">
        <v>1430</v>
      </c>
      <c r="G737" s="47" t="n">
        <v>216</v>
      </c>
      <c r="H737" s="48" t="s">
        <v>28</v>
      </c>
      <c r="I737" s="52" t="n">
        <v>2023</v>
      </c>
      <c r="J737" s="52" t="n">
        <v>20</v>
      </c>
      <c r="K737" s="53"/>
      <c r="L737" s="52" t="s">
        <v>33</v>
      </c>
      <c r="M737" s="52" t="s">
        <v>2195</v>
      </c>
      <c r="N737" s="61"/>
    </row>
    <row r="738" s="8" customFormat="true" ht="69" hidden="false" customHeight="true" outlineLevel="0" collapsed="false">
      <c r="A738" s="42" t="n">
        <f aca="false">SUM(A737,1)</f>
        <v>728</v>
      </c>
      <c r="B738" s="122" t="s">
        <v>2196</v>
      </c>
      <c r="C738" s="67" t="s">
        <v>2197</v>
      </c>
      <c r="D738" s="52" t="s">
        <v>27</v>
      </c>
      <c r="E738" s="67"/>
      <c r="F738" s="51" t="n">
        <v>610</v>
      </c>
      <c r="G738" s="72" t="n">
        <v>352</v>
      </c>
      <c r="H738" s="73" t="s">
        <v>38</v>
      </c>
      <c r="I738" s="67" t="n">
        <v>2014</v>
      </c>
      <c r="J738" s="67" t="n">
        <v>14</v>
      </c>
      <c r="K738" s="63" t="s">
        <v>131</v>
      </c>
      <c r="L738" s="67" t="s">
        <v>40</v>
      </c>
      <c r="M738" s="67" t="s">
        <v>2198</v>
      </c>
      <c r="N738" s="61"/>
    </row>
    <row r="739" s="8" customFormat="true" ht="54.75" hidden="false" customHeight="true" outlineLevel="0" collapsed="false">
      <c r="A739" s="42" t="n">
        <f aca="false">SUM(A738,1)</f>
        <v>729</v>
      </c>
      <c r="B739" s="122" t="s">
        <v>2199</v>
      </c>
      <c r="C739" s="67" t="s">
        <v>2200</v>
      </c>
      <c r="D739" s="52" t="s">
        <v>27</v>
      </c>
      <c r="E739" s="67"/>
      <c r="F739" s="51" t="n">
        <v>1380</v>
      </c>
      <c r="G739" s="72" t="n">
        <v>224</v>
      </c>
      <c r="H739" s="73" t="s">
        <v>28</v>
      </c>
      <c r="I739" s="67" t="n">
        <v>2020</v>
      </c>
      <c r="J739" s="67" t="n">
        <v>12</v>
      </c>
      <c r="K739" s="63"/>
      <c r="L739" s="67" t="s">
        <v>33</v>
      </c>
      <c r="M739" s="67" t="s">
        <v>2201</v>
      </c>
      <c r="N739" s="61"/>
    </row>
    <row r="740" s="8" customFormat="true" ht="47.25" hidden="false" customHeight="true" outlineLevel="0" collapsed="false">
      <c r="A740" s="42" t="n">
        <f aca="false">SUM(A739,1)</f>
        <v>730</v>
      </c>
      <c r="B740" s="122" t="s">
        <v>2202</v>
      </c>
      <c r="C740" s="67" t="s">
        <v>637</v>
      </c>
      <c r="D740" s="52" t="s">
        <v>27</v>
      </c>
      <c r="E740" s="67"/>
      <c r="F740" s="51" t="n">
        <v>1650</v>
      </c>
      <c r="G740" s="72" t="n">
        <v>296</v>
      </c>
      <c r="H740" s="73" t="s">
        <v>28</v>
      </c>
      <c r="I740" s="67" t="n">
        <v>2022</v>
      </c>
      <c r="J740" s="67" t="n">
        <v>10</v>
      </c>
      <c r="K740" s="63"/>
      <c r="L740" s="67" t="s">
        <v>33</v>
      </c>
      <c r="M740" s="67" t="s">
        <v>2203</v>
      </c>
      <c r="N740" s="61"/>
    </row>
    <row r="741" s="8" customFormat="true" ht="44.25" hidden="false" customHeight="true" outlineLevel="0" collapsed="false">
      <c r="A741" s="42" t="n">
        <f aca="false">SUM(A740,1)</f>
        <v>731</v>
      </c>
      <c r="B741" s="122" t="s">
        <v>2204</v>
      </c>
      <c r="C741" s="67" t="s">
        <v>2205</v>
      </c>
      <c r="D741" s="52" t="s">
        <v>27</v>
      </c>
      <c r="E741" s="52"/>
      <c r="F741" s="51" t="n">
        <v>440</v>
      </c>
      <c r="G741" s="72" t="n">
        <v>144</v>
      </c>
      <c r="H741" s="73" t="s">
        <v>28</v>
      </c>
      <c r="I741" s="67" t="n">
        <v>2019</v>
      </c>
      <c r="J741" s="67" t="n">
        <v>40</v>
      </c>
      <c r="K741" s="63"/>
      <c r="L741" s="67" t="s">
        <v>772</v>
      </c>
      <c r="M741" s="67" t="s">
        <v>2206</v>
      </c>
      <c r="N741" s="61"/>
    </row>
    <row r="742" s="8" customFormat="true" ht="59.25" hidden="false" customHeight="true" outlineLevel="0" collapsed="false">
      <c r="A742" s="42" t="n">
        <f aca="false">SUM(A741,1)</f>
        <v>732</v>
      </c>
      <c r="B742" s="123" t="s">
        <v>2207</v>
      </c>
      <c r="C742" s="92" t="s">
        <v>2208</v>
      </c>
      <c r="D742" s="55" t="s">
        <v>27</v>
      </c>
      <c r="E742" s="55"/>
      <c r="F742" s="56" t="n">
        <v>4400</v>
      </c>
      <c r="G742" s="93" t="n">
        <v>488</v>
      </c>
      <c r="H742" s="94" t="s">
        <v>38</v>
      </c>
      <c r="I742" s="92" t="n">
        <v>2023</v>
      </c>
      <c r="J742" s="92" t="n">
        <v>4</v>
      </c>
      <c r="K742" s="64"/>
      <c r="L742" s="92" t="s">
        <v>29</v>
      </c>
      <c r="M742" s="92" t="s">
        <v>2209</v>
      </c>
      <c r="N742" s="65" t="n">
        <v>45146</v>
      </c>
    </row>
    <row r="743" s="8" customFormat="true" ht="102" hidden="false" customHeight="true" outlineLevel="0" collapsed="false">
      <c r="A743" s="42" t="n">
        <f aca="false">SUM(A742,1)</f>
        <v>733</v>
      </c>
      <c r="B743" s="123" t="s">
        <v>2210</v>
      </c>
      <c r="C743" s="92" t="s">
        <v>2211</v>
      </c>
      <c r="D743" s="55" t="s">
        <v>27</v>
      </c>
      <c r="E743" s="55"/>
      <c r="F743" s="56" t="n">
        <v>1320</v>
      </c>
      <c r="G743" s="93" t="n">
        <v>192</v>
      </c>
      <c r="H743" s="94" t="s">
        <v>28</v>
      </c>
      <c r="I743" s="92" t="n">
        <v>2023</v>
      </c>
      <c r="J743" s="92" t="n">
        <v>20</v>
      </c>
      <c r="K743" s="64" t="s">
        <v>47</v>
      </c>
      <c r="L743" s="92" t="s">
        <v>55</v>
      </c>
      <c r="M743" s="92" t="s">
        <v>2212</v>
      </c>
      <c r="N743" s="65" t="n">
        <v>45099</v>
      </c>
    </row>
    <row r="744" s="8" customFormat="true" ht="47.25" hidden="false" customHeight="true" outlineLevel="0" collapsed="false">
      <c r="A744" s="42" t="n">
        <f aca="false">SUM(A743,1)</f>
        <v>734</v>
      </c>
      <c r="B744" s="122" t="s">
        <v>2213</v>
      </c>
      <c r="C744" s="67" t="s">
        <v>2214</v>
      </c>
      <c r="D744" s="52" t="s">
        <v>27</v>
      </c>
      <c r="E744" s="52"/>
      <c r="F744" s="51" t="n">
        <v>2160</v>
      </c>
      <c r="G744" s="72" t="n">
        <v>304</v>
      </c>
      <c r="H744" s="73" t="s">
        <v>38</v>
      </c>
      <c r="I744" s="67" t="n">
        <v>2021</v>
      </c>
      <c r="J744" s="67" t="n">
        <v>4</v>
      </c>
      <c r="K744" s="63"/>
      <c r="L744" s="67" t="s">
        <v>33</v>
      </c>
      <c r="M744" s="67" t="s">
        <v>2215</v>
      </c>
      <c r="N744" s="61"/>
    </row>
    <row r="745" s="8" customFormat="true" ht="65.1" hidden="false" customHeight="true" outlineLevel="0" collapsed="false">
      <c r="A745" s="42" t="n">
        <f aca="false">SUM(A744,1)</f>
        <v>735</v>
      </c>
      <c r="B745" s="122" t="s">
        <v>2216</v>
      </c>
      <c r="C745" s="67" t="s">
        <v>2217</v>
      </c>
      <c r="D745" s="52" t="s">
        <v>27</v>
      </c>
      <c r="E745" s="52"/>
      <c r="F745" s="51" t="n">
        <v>1540</v>
      </c>
      <c r="G745" s="72" t="n">
        <v>96</v>
      </c>
      <c r="H745" s="73" t="s">
        <v>38</v>
      </c>
      <c r="I745" s="67" t="n">
        <v>2023</v>
      </c>
      <c r="J745" s="67" t="n">
        <v>10</v>
      </c>
      <c r="K745" s="63"/>
      <c r="L745" s="67" t="s">
        <v>29</v>
      </c>
      <c r="M745" s="67" t="s">
        <v>2218</v>
      </c>
      <c r="N745" s="61"/>
    </row>
    <row r="746" s="8" customFormat="true" ht="45.75" hidden="false" customHeight="true" outlineLevel="0" collapsed="false">
      <c r="A746" s="42" t="n">
        <f aca="false">SUM(A745,1)</f>
        <v>736</v>
      </c>
      <c r="B746" s="122" t="s">
        <v>2219</v>
      </c>
      <c r="C746" s="67" t="s">
        <v>2220</v>
      </c>
      <c r="D746" s="52" t="s">
        <v>27</v>
      </c>
      <c r="E746" s="52"/>
      <c r="F746" s="51" t="n">
        <v>1760</v>
      </c>
      <c r="G746" s="72" t="n">
        <v>752</v>
      </c>
      <c r="H746" s="73" t="s">
        <v>38</v>
      </c>
      <c r="I746" s="67" t="n">
        <v>2023</v>
      </c>
      <c r="J746" s="67" t="n">
        <v>4</v>
      </c>
      <c r="K746" s="63" t="s">
        <v>2221</v>
      </c>
      <c r="L746" s="67" t="s">
        <v>40</v>
      </c>
      <c r="M746" s="67" t="s">
        <v>2222</v>
      </c>
      <c r="N746" s="61"/>
    </row>
    <row r="747" s="8" customFormat="true" ht="65.1" hidden="false" customHeight="true" outlineLevel="0" collapsed="false">
      <c r="A747" s="42" t="n">
        <f aca="false">SUM(A746,1)</f>
        <v>737</v>
      </c>
      <c r="B747" s="122" t="s">
        <v>2223</v>
      </c>
      <c r="C747" s="67" t="s">
        <v>2224</v>
      </c>
      <c r="D747" s="52" t="s">
        <v>27</v>
      </c>
      <c r="E747" s="52"/>
      <c r="F747" s="51" t="n">
        <v>1160</v>
      </c>
      <c r="G747" s="72" t="n">
        <v>328</v>
      </c>
      <c r="H747" s="73" t="s">
        <v>38</v>
      </c>
      <c r="I747" s="67" t="n">
        <v>2023</v>
      </c>
      <c r="J747" s="67" t="n">
        <v>10</v>
      </c>
      <c r="K747" s="63" t="s">
        <v>2225</v>
      </c>
      <c r="L747" s="67" t="s">
        <v>55</v>
      </c>
      <c r="M747" s="67" t="s">
        <v>2226</v>
      </c>
      <c r="N747" s="61"/>
    </row>
    <row r="748" s="8" customFormat="true" ht="42" hidden="false" customHeight="true" outlineLevel="0" collapsed="false">
      <c r="A748" s="42" t="n">
        <f aca="false">SUM(A747,1)</f>
        <v>738</v>
      </c>
      <c r="B748" s="96" t="s">
        <v>2227</v>
      </c>
      <c r="C748" s="52" t="s">
        <v>2228</v>
      </c>
      <c r="D748" s="52" t="s">
        <v>27</v>
      </c>
      <c r="E748" s="52"/>
      <c r="F748" s="51" t="n">
        <v>4070</v>
      </c>
      <c r="G748" s="47" t="n">
        <v>1200</v>
      </c>
      <c r="H748" s="48" t="s">
        <v>38</v>
      </c>
      <c r="I748" s="52" t="n">
        <v>2020</v>
      </c>
      <c r="J748" s="52" t="n">
        <v>2</v>
      </c>
      <c r="K748" s="53"/>
      <c r="L748" s="52" t="s">
        <v>406</v>
      </c>
      <c r="M748" s="52" t="s">
        <v>2229</v>
      </c>
      <c r="N748" s="61"/>
    </row>
    <row r="749" s="8" customFormat="true" ht="88.5" hidden="false" customHeight="true" outlineLevel="0" collapsed="false">
      <c r="A749" s="42" t="n">
        <f aca="false">SUM(A748,1)</f>
        <v>739</v>
      </c>
      <c r="B749" s="96" t="s">
        <v>2230</v>
      </c>
      <c r="C749" s="52" t="s">
        <v>2231</v>
      </c>
      <c r="D749" s="52" t="s">
        <v>27</v>
      </c>
      <c r="E749" s="52"/>
      <c r="F749" s="51" t="n">
        <v>3630</v>
      </c>
      <c r="G749" s="47" t="n">
        <v>896</v>
      </c>
      <c r="H749" s="48" t="s">
        <v>38</v>
      </c>
      <c r="I749" s="52" t="n">
        <v>2022</v>
      </c>
      <c r="J749" s="52" t="n">
        <v>3</v>
      </c>
      <c r="K749" s="53"/>
      <c r="L749" s="52" t="s">
        <v>406</v>
      </c>
      <c r="M749" s="52" t="s">
        <v>2232</v>
      </c>
      <c r="N749" s="61"/>
    </row>
    <row r="750" s="8" customFormat="true" ht="108.75" hidden="false" customHeight="true" outlineLevel="0" collapsed="false">
      <c r="A750" s="42" t="n">
        <f aca="false">SUM(A749,1)</f>
        <v>740</v>
      </c>
      <c r="B750" s="96" t="s">
        <v>2233</v>
      </c>
      <c r="C750" s="52" t="s">
        <v>2234</v>
      </c>
      <c r="D750" s="52" t="s">
        <v>27</v>
      </c>
      <c r="E750" s="52"/>
      <c r="F750" s="51" t="n">
        <v>3410</v>
      </c>
      <c r="G750" s="47" t="n">
        <v>848</v>
      </c>
      <c r="H750" s="48" t="s">
        <v>38</v>
      </c>
      <c r="I750" s="52" t="n">
        <v>2021</v>
      </c>
      <c r="J750" s="52" t="n">
        <v>3</v>
      </c>
      <c r="K750" s="53"/>
      <c r="L750" s="52" t="s">
        <v>406</v>
      </c>
      <c r="M750" s="52" t="s">
        <v>2235</v>
      </c>
      <c r="N750" s="61"/>
    </row>
    <row r="751" s="8" customFormat="true" ht="65.1" hidden="false" customHeight="true" outlineLevel="0" collapsed="false">
      <c r="A751" s="42" t="n">
        <f aca="false">SUM(A750,1)</f>
        <v>741</v>
      </c>
      <c r="B751" s="96" t="s">
        <v>2236</v>
      </c>
      <c r="C751" s="52" t="s">
        <v>2237</v>
      </c>
      <c r="D751" s="52" t="s">
        <v>27</v>
      </c>
      <c r="E751" s="52"/>
      <c r="F751" s="51" t="n">
        <v>2670</v>
      </c>
      <c r="G751" s="47" t="n">
        <v>464</v>
      </c>
      <c r="H751" s="48" t="s">
        <v>38</v>
      </c>
      <c r="I751" s="52" t="n">
        <v>2022</v>
      </c>
      <c r="J751" s="52" t="n">
        <v>10</v>
      </c>
      <c r="K751" s="53"/>
      <c r="L751" s="52" t="s">
        <v>33</v>
      </c>
      <c r="M751" s="52" t="s">
        <v>2238</v>
      </c>
      <c r="N751" s="61"/>
    </row>
    <row r="752" s="8" customFormat="true" ht="100.5" hidden="false" customHeight="true" outlineLevel="0" collapsed="false">
      <c r="A752" s="42" t="n">
        <f aca="false">SUM(A751,1)</f>
        <v>742</v>
      </c>
      <c r="B752" s="96" t="s">
        <v>2239</v>
      </c>
      <c r="C752" s="52" t="s">
        <v>2240</v>
      </c>
      <c r="D752" s="52" t="s">
        <v>27</v>
      </c>
      <c r="E752" s="52"/>
      <c r="F752" s="51" t="n">
        <v>4840</v>
      </c>
      <c r="G752" s="47" t="n">
        <v>944</v>
      </c>
      <c r="H752" s="48" t="s">
        <v>38</v>
      </c>
      <c r="I752" s="52" t="n">
        <v>2022</v>
      </c>
      <c r="J752" s="52" t="n">
        <v>2</v>
      </c>
      <c r="K752" s="53"/>
      <c r="L752" s="52" t="s">
        <v>33</v>
      </c>
      <c r="M752" s="52" t="s">
        <v>2241</v>
      </c>
      <c r="N752" s="61"/>
    </row>
    <row r="753" s="8" customFormat="true" ht="49.5" hidden="false" customHeight="true" outlineLevel="0" collapsed="false">
      <c r="A753" s="42" t="n">
        <f aca="false">SUM(A752,1)</f>
        <v>743</v>
      </c>
      <c r="B753" s="96" t="s">
        <v>2242</v>
      </c>
      <c r="C753" s="52" t="s">
        <v>2243</v>
      </c>
      <c r="D753" s="52" t="s">
        <v>27</v>
      </c>
      <c r="E753" s="52"/>
      <c r="F753" s="51" t="n">
        <v>1820</v>
      </c>
      <c r="G753" s="47" t="n">
        <v>256</v>
      </c>
      <c r="H753" s="48" t="s">
        <v>28</v>
      </c>
      <c r="I753" s="52" t="n">
        <v>2022</v>
      </c>
      <c r="J753" s="52" t="n">
        <v>10</v>
      </c>
      <c r="K753" s="53"/>
      <c r="L753" s="52" t="s">
        <v>29</v>
      </c>
      <c r="M753" s="52" t="s">
        <v>2244</v>
      </c>
      <c r="N753" s="61"/>
    </row>
    <row r="754" s="8" customFormat="true" ht="49.5" hidden="false" customHeight="true" outlineLevel="0" collapsed="false">
      <c r="A754" s="42" t="n">
        <f aca="false">SUM(A753,1)</f>
        <v>744</v>
      </c>
      <c r="B754" s="96" t="s">
        <v>2245</v>
      </c>
      <c r="C754" s="52" t="s">
        <v>2246</v>
      </c>
      <c r="D754" s="52" t="s">
        <v>27</v>
      </c>
      <c r="E754" s="52"/>
      <c r="F754" s="51" t="n">
        <v>3030</v>
      </c>
      <c r="G754" s="47" t="n">
        <v>672</v>
      </c>
      <c r="H754" s="48" t="s">
        <v>38</v>
      </c>
      <c r="I754" s="52" t="n">
        <v>2022</v>
      </c>
      <c r="J754" s="52" t="n">
        <v>5</v>
      </c>
      <c r="K754" s="53"/>
      <c r="L754" s="52" t="s">
        <v>33</v>
      </c>
      <c r="M754" s="52" t="s">
        <v>2247</v>
      </c>
      <c r="N754" s="61"/>
    </row>
    <row r="755" s="8" customFormat="true" ht="65.1" hidden="false" customHeight="true" outlineLevel="0" collapsed="false">
      <c r="A755" s="42" t="n">
        <f aca="false">SUM(A754,1)</f>
        <v>745</v>
      </c>
      <c r="B755" s="68" t="s">
        <v>2248</v>
      </c>
      <c r="C755" s="67" t="s">
        <v>2249</v>
      </c>
      <c r="D755" s="67" t="s">
        <v>27</v>
      </c>
      <c r="E755" s="67"/>
      <c r="F755" s="51" t="n">
        <v>1760</v>
      </c>
      <c r="G755" s="72" t="n">
        <v>352</v>
      </c>
      <c r="H755" s="73" t="s">
        <v>38</v>
      </c>
      <c r="I755" s="67" t="n">
        <v>2023</v>
      </c>
      <c r="J755" s="67" t="n">
        <v>10</v>
      </c>
      <c r="K755" s="63" t="s">
        <v>47</v>
      </c>
      <c r="L755" s="52" t="s">
        <v>55</v>
      </c>
      <c r="M755" s="67" t="s">
        <v>2250</v>
      </c>
      <c r="N755" s="61"/>
    </row>
    <row r="756" s="8" customFormat="true" ht="52.5" hidden="false" customHeight="true" outlineLevel="0" collapsed="false">
      <c r="A756" s="42" t="n">
        <f aca="false">SUM(A755,1)</f>
        <v>746</v>
      </c>
      <c r="B756" s="68" t="s">
        <v>2251</v>
      </c>
      <c r="C756" s="67" t="s">
        <v>2252</v>
      </c>
      <c r="D756" s="67" t="s">
        <v>27</v>
      </c>
      <c r="E756" s="67"/>
      <c r="F756" s="51" t="n">
        <v>1320</v>
      </c>
      <c r="G756" s="72" t="n">
        <v>216</v>
      </c>
      <c r="H756" s="73" t="s">
        <v>38</v>
      </c>
      <c r="I756" s="67" t="n">
        <v>2021</v>
      </c>
      <c r="J756" s="67" t="n">
        <v>8</v>
      </c>
      <c r="K756" s="63"/>
      <c r="L756" s="52" t="s">
        <v>33</v>
      </c>
      <c r="M756" s="67" t="s">
        <v>2253</v>
      </c>
      <c r="N756" s="61"/>
    </row>
    <row r="757" s="8" customFormat="true" ht="48" hidden="false" customHeight="true" outlineLevel="0" collapsed="false">
      <c r="A757" s="42" t="n">
        <f aca="false">SUM(A756,1)</f>
        <v>747</v>
      </c>
      <c r="B757" s="68" t="s">
        <v>2254</v>
      </c>
      <c r="C757" s="67" t="s">
        <v>1536</v>
      </c>
      <c r="D757" s="67" t="s">
        <v>27</v>
      </c>
      <c r="E757" s="67"/>
      <c r="F757" s="51" t="n">
        <v>1340</v>
      </c>
      <c r="G757" s="72" t="n">
        <v>152</v>
      </c>
      <c r="H757" s="73" t="s">
        <v>28</v>
      </c>
      <c r="I757" s="67" t="n">
        <v>2022</v>
      </c>
      <c r="J757" s="67" t="n">
        <v>16</v>
      </c>
      <c r="K757" s="63"/>
      <c r="L757" s="67" t="s">
        <v>29</v>
      </c>
      <c r="M757" s="67" t="s">
        <v>2255</v>
      </c>
      <c r="N757" s="61"/>
    </row>
    <row r="758" s="8" customFormat="true" ht="60" hidden="false" customHeight="true" outlineLevel="0" collapsed="false">
      <c r="A758" s="42" t="n">
        <f aca="false">SUM(A757,1)</f>
        <v>748</v>
      </c>
      <c r="B758" s="91" t="s">
        <v>2256</v>
      </c>
      <c r="C758" s="92" t="s">
        <v>2257</v>
      </c>
      <c r="D758" s="92" t="s">
        <v>27</v>
      </c>
      <c r="E758" s="92"/>
      <c r="F758" s="56" t="n">
        <v>830</v>
      </c>
      <c r="G758" s="93" t="n">
        <v>104</v>
      </c>
      <c r="H758" s="94" t="s">
        <v>28</v>
      </c>
      <c r="I758" s="92" t="n">
        <v>2023</v>
      </c>
      <c r="J758" s="92" t="n">
        <v>11</v>
      </c>
      <c r="K758" s="64"/>
      <c r="L758" s="92" t="s">
        <v>33</v>
      </c>
      <c r="M758" s="92" t="s">
        <v>2258</v>
      </c>
      <c r="N758" s="65" t="n">
        <v>45149</v>
      </c>
    </row>
    <row r="759" s="8" customFormat="true" ht="44.25" hidden="false" customHeight="true" outlineLevel="0" collapsed="false">
      <c r="A759" s="42" t="n">
        <f aca="false">SUM(A758,1)</f>
        <v>749</v>
      </c>
      <c r="B759" s="68" t="s">
        <v>2259</v>
      </c>
      <c r="C759" s="67" t="s">
        <v>2260</v>
      </c>
      <c r="D759" s="67" t="s">
        <v>27</v>
      </c>
      <c r="E759" s="67"/>
      <c r="F759" s="51" t="n">
        <v>3520</v>
      </c>
      <c r="G759" s="72" t="n">
        <v>328</v>
      </c>
      <c r="H759" s="73" t="s">
        <v>38</v>
      </c>
      <c r="I759" s="67" t="n">
        <v>2022</v>
      </c>
      <c r="J759" s="67" t="n">
        <v>4</v>
      </c>
      <c r="K759" s="63"/>
      <c r="L759" s="67" t="s">
        <v>33</v>
      </c>
      <c r="M759" s="67" t="s">
        <v>2261</v>
      </c>
      <c r="N759" s="61"/>
    </row>
    <row r="760" s="8" customFormat="true" ht="48.75" hidden="false" customHeight="true" outlineLevel="0" collapsed="false">
      <c r="A760" s="42" t="n">
        <f aca="false">SUM(A759,1)</f>
        <v>750</v>
      </c>
      <c r="B760" s="68" t="s">
        <v>2262</v>
      </c>
      <c r="C760" s="67" t="s">
        <v>2263</v>
      </c>
      <c r="D760" s="67" t="s">
        <v>27</v>
      </c>
      <c r="E760" s="67"/>
      <c r="F760" s="51" t="n">
        <v>1100</v>
      </c>
      <c r="G760" s="72" t="n">
        <v>256</v>
      </c>
      <c r="H760" s="73" t="s">
        <v>28</v>
      </c>
      <c r="I760" s="67" t="n">
        <v>2019</v>
      </c>
      <c r="J760" s="67" t="n">
        <v>14</v>
      </c>
      <c r="K760" s="63"/>
      <c r="L760" s="67" t="s">
        <v>29</v>
      </c>
      <c r="M760" s="67" t="s">
        <v>2264</v>
      </c>
      <c r="N760" s="61"/>
    </row>
    <row r="761" s="8" customFormat="true" ht="65.1" hidden="false" customHeight="true" outlineLevel="0" collapsed="false">
      <c r="A761" s="42" t="n">
        <f aca="false">SUM(A760,1)</f>
        <v>751</v>
      </c>
      <c r="B761" s="68" t="s">
        <v>2265</v>
      </c>
      <c r="C761" s="67" t="s">
        <v>2263</v>
      </c>
      <c r="D761" s="67" t="s">
        <v>27</v>
      </c>
      <c r="E761" s="67"/>
      <c r="F761" s="51" t="n">
        <v>1760</v>
      </c>
      <c r="G761" s="72" t="n">
        <v>256</v>
      </c>
      <c r="H761" s="73" t="s">
        <v>28</v>
      </c>
      <c r="I761" s="67" t="n">
        <v>2022</v>
      </c>
      <c r="J761" s="67" t="n">
        <v>7</v>
      </c>
      <c r="K761" s="63"/>
      <c r="L761" s="67" t="s">
        <v>29</v>
      </c>
      <c r="M761" s="67" t="s">
        <v>2266</v>
      </c>
      <c r="N761" s="61"/>
    </row>
    <row r="762" s="8" customFormat="true" ht="65.1" hidden="false" customHeight="true" outlineLevel="0" collapsed="false">
      <c r="A762" s="42" t="n">
        <f aca="false">SUM(A761,1)</f>
        <v>752</v>
      </c>
      <c r="B762" s="68" t="s">
        <v>2267</v>
      </c>
      <c r="C762" s="67" t="s">
        <v>2268</v>
      </c>
      <c r="D762" s="67" t="s">
        <v>27</v>
      </c>
      <c r="E762" s="67"/>
      <c r="F762" s="51" t="n">
        <v>4510</v>
      </c>
      <c r="G762" s="72" t="n">
        <v>680</v>
      </c>
      <c r="H762" s="73" t="s">
        <v>38</v>
      </c>
      <c r="I762" s="67" t="n">
        <v>2020</v>
      </c>
      <c r="J762" s="67" t="n">
        <v>5</v>
      </c>
      <c r="K762" s="63"/>
      <c r="L762" s="67" t="s">
        <v>406</v>
      </c>
      <c r="M762" s="67" t="s">
        <v>2269</v>
      </c>
      <c r="N762" s="61"/>
    </row>
    <row r="763" s="8" customFormat="true" ht="43.5" hidden="false" customHeight="true" outlineLevel="0" collapsed="false">
      <c r="A763" s="42" t="n">
        <f aca="false">SUM(A762,1)</f>
        <v>753</v>
      </c>
      <c r="B763" s="68" t="s">
        <v>2270</v>
      </c>
      <c r="C763" s="67" t="s">
        <v>2271</v>
      </c>
      <c r="D763" s="67" t="s">
        <v>27</v>
      </c>
      <c r="E763" s="67"/>
      <c r="F763" s="51" t="n">
        <v>2500</v>
      </c>
      <c r="G763" s="72" t="n">
        <v>744</v>
      </c>
      <c r="H763" s="73" t="s">
        <v>38</v>
      </c>
      <c r="I763" s="67" t="n">
        <v>2018</v>
      </c>
      <c r="J763" s="67" t="n">
        <v>4</v>
      </c>
      <c r="K763" s="63"/>
      <c r="L763" s="67" t="s">
        <v>33</v>
      </c>
      <c r="M763" s="67" t="s">
        <v>2272</v>
      </c>
      <c r="N763" s="61"/>
    </row>
    <row r="764" s="8" customFormat="true" ht="48" hidden="false" customHeight="true" outlineLevel="0" collapsed="false">
      <c r="A764" s="42" t="n">
        <f aca="false">SUM(A763,1)</f>
        <v>754</v>
      </c>
      <c r="B764" s="68" t="s">
        <v>2273</v>
      </c>
      <c r="C764" s="67" t="s">
        <v>2274</v>
      </c>
      <c r="D764" s="67" t="s">
        <v>27</v>
      </c>
      <c r="E764" s="67"/>
      <c r="F764" s="51" t="n">
        <v>1160</v>
      </c>
      <c r="G764" s="72" t="n">
        <v>544</v>
      </c>
      <c r="H764" s="73" t="s">
        <v>38</v>
      </c>
      <c r="I764" s="67" t="n">
        <v>2021</v>
      </c>
      <c r="J764" s="67" t="n">
        <v>5</v>
      </c>
      <c r="K764" s="63"/>
      <c r="L764" s="67" t="s">
        <v>955</v>
      </c>
      <c r="M764" s="67" t="s">
        <v>2275</v>
      </c>
      <c r="N764" s="61"/>
    </row>
    <row r="765" s="8" customFormat="true" ht="65.1" hidden="false" customHeight="true" outlineLevel="0" collapsed="false">
      <c r="A765" s="42" t="n">
        <f aca="false">SUM(A764,1)</f>
        <v>755</v>
      </c>
      <c r="B765" s="68" t="s">
        <v>2276</v>
      </c>
      <c r="C765" s="67" t="s">
        <v>2277</v>
      </c>
      <c r="D765" s="67" t="s">
        <v>27</v>
      </c>
      <c r="E765" s="67"/>
      <c r="F765" s="51" t="n">
        <v>990</v>
      </c>
      <c r="G765" s="72" t="n">
        <v>208</v>
      </c>
      <c r="H765" s="73" t="s">
        <v>28</v>
      </c>
      <c r="I765" s="67" t="n">
        <v>2022</v>
      </c>
      <c r="J765" s="67" t="n">
        <v>15</v>
      </c>
      <c r="K765" s="63" t="s">
        <v>47</v>
      </c>
      <c r="L765" s="67" t="s">
        <v>55</v>
      </c>
      <c r="M765" s="67" t="s">
        <v>2278</v>
      </c>
      <c r="N765" s="61"/>
    </row>
    <row r="766" s="8" customFormat="true" ht="40.5" hidden="false" customHeight="true" outlineLevel="0" collapsed="false">
      <c r="A766" s="42" t="n">
        <f aca="false">SUM(A765,1)</f>
        <v>756</v>
      </c>
      <c r="B766" s="68" t="s">
        <v>2279</v>
      </c>
      <c r="C766" s="67" t="s">
        <v>2280</v>
      </c>
      <c r="D766" s="67" t="s">
        <v>27</v>
      </c>
      <c r="E766" s="67"/>
      <c r="F766" s="51" t="n">
        <v>500</v>
      </c>
      <c r="G766" s="72" t="n">
        <v>112</v>
      </c>
      <c r="H766" s="73" t="s">
        <v>28</v>
      </c>
      <c r="I766" s="67" t="n">
        <v>2018</v>
      </c>
      <c r="J766" s="67" t="n">
        <v>24</v>
      </c>
      <c r="K766" s="63"/>
      <c r="L766" s="67" t="s">
        <v>55</v>
      </c>
      <c r="M766" s="67" t="s">
        <v>2281</v>
      </c>
      <c r="N766" s="61"/>
    </row>
    <row r="767" s="8" customFormat="true" ht="74.25" hidden="false" customHeight="true" outlineLevel="0" collapsed="false">
      <c r="A767" s="42" t="n">
        <f aca="false">SUM(A766,1)</f>
        <v>757</v>
      </c>
      <c r="B767" s="68" t="s">
        <v>2282</v>
      </c>
      <c r="C767" s="67" t="s">
        <v>2283</v>
      </c>
      <c r="D767" s="67" t="s">
        <v>27</v>
      </c>
      <c r="E767" s="67"/>
      <c r="F767" s="51" t="n">
        <v>3270</v>
      </c>
      <c r="G767" s="72" t="n">
        <v>456</v>
      </c>
      <c r="H767" s="73" t="s">
        <v>38</v>
      </c>
      <c r="I767" s="67" t="n">
        <v>2022</v>
      </c>
      <c r="J767" s="67" t="n">
        <v>3</v>
      </c>
      <c r="K767" s="63"/>
      <c r="L767" s="67" t="s">
        <v>406</v>
      </c>
      <c r="M767" s="67" t="s">
        <v>2284</v>
      </c>
      <c r="N767" s="61"/>
    </row>
    <row r="768" s="8" customFormat="true" ht="42.75" hidden="false" customHeight="true" outlineLevel="0" collapsed="false">
      <c r="A768" s="42" t="n">
        <f aca="false">SUM(A767,1)</f>
        <v>758</v>
      </c>
      <c r="B768" s="66" t="s">
        <v>2285</v>
      </c>
      <c r="C768" s="52" t="s">
        <v>2286</v>
      </c>
      <c r="D768" s="52" t="s">
        <v>27</v>
      </c>
      <c r="E768" s="52"/>
      <c r="F768" s="51" t="n">
        <v>550</v>
      </c>
      <c r="G768" s="47" t="n">
        <v>288</v>
      </c>
      <c r="H768" s="48" t="s">
        <v>28</v>
      </c>
      <c r="I768" s="52" t="n">
        <v>2016</v>
      </c>
      <c r="J768" s="52" t="n">
        <v>16</v>
      </c>
      <c r="K768" s="53"/>
      <c r="L768" s="52" t="s">
        <v>759</v>
      </c>
      <c r="M768" s="52" t="s">
        <v>2287</v>
      </c>
      <c r="N768" s="61"/>
    </row>
    <row r="769" s="8" customFormat="true" ht="49.5" hidden="false" customHeight="true" outlineLevel="0" collapsed="false">
      <c r="A769" s="42" t="n">
        <f aca="false">SUM(A768,1)</f>
        <v>759</v>
      </c>
      <c r="B769" s="66" t="s">
        <v>2288</v>
      </c>
      <c r="C769" s="52" t="s">
        <v>2289</v>
      </c>
      <c r="D769" s="52" t="s">
        <v>27</v>
      </c>
      <c r="E769" s="52"/>
      <c r="F769" s="51" t="n">
        <v>330</v>
      </c>
      <c r="G769" s="47" t="n">
        <v>104</v>
      </c>
      <c r="H769" s="48" t="s">
        <v>28</v>
      </c>
      <c r="I769" s="52" t="n">
        <v>2021</v>
      </c>
      <c r="J769" s="52" t="n">
        <v>40</v>
      </c>
      <c r="K769" s="53"/>
      <c r="L769" s="52" t="s">
        <v>33</v>
      </c>
      <c r="M769" s="52" t="s">
        <v>2290</v>
      </c>
      <c r="N769" s="61"/>
    </row>
    <row r="770" s="8" customFormat="true" ht="62.25" hidden="false" customHeight="true" outlineLevel="0" collapsed="false">
      <c r="A770" s="42" t="n">
        <f aca="false">SUM(A769,1)</f>
        <v>760</v>
      </c>
      <c r="B770" s="95" t="s">
        <v>2291</v>
      </c>
      <c r="C770" s="55" t="s">
        <v>2292</v>
      </c>
      <c r="D770" s="55" t="s">
        <v>27</v>
      </c>
      <c r="E770" s="55"/>
      <c r="F770" s="56" t="n">
        <v>3850</v>
      </c>
      <c r="G770" s="57" t="n">
        <v>688</v>
      </c>
      <c r="H770" s="58" t="s">
        <v>28</v>
      </c>
      <c r="I770" s="55" t="n">
        <v>2023</v>
      </c>
      <c r="J770" s="55" t="n">
        <v>4</v>
      </c>
      <c r="K770" s="59"/>
      <c r="L770" s="55" t="s">
        <v>406</v>
      </c>
      <c r="M770" s="55" t="s">
        <v>2293</v>
      </c>
      <c r="N770" s="65" t="n">
        <v>45161</v>
      </c>
    </row>
    <row r="771" s="8" customFormat="true" ht="54.75" hidden="false" customHeight="true" outlineLevel="0" collapsed="false">
      <c r="A771" s="42" t="n">
        <f aca="false">SUM(A770,1)</f>
        <v>761</v>
      </c>
      <c r="B771" s="66" t="s">
        <v>2294</v>
      </c>
      <c r="C771" s="52" t="s">
        <v>2295</v>
      </c>
      <c r="D771" s="52" t="s">
        <v>27</v>
      </c>
      <c r="E771" s="52"/>
      <c r="F771" s="51" t="n">
        <v>1040</v>
      </c>
      <c r="G771" s="47" t="n">
        <v>336</v>
      </c>
      <c r="H771" s="48" t="s">
        <v>38</v>
      </c>
      <c r="I771" s="52" t="n">
        <v>2023</v>
      </c>
      <c r="J771" s="52" t="n">
        <v>7</v>
      </c>
      <c r="K771" s="53"/>
      <c r="L771" s="52" t="s">
        <v>33</v>
      </c>
      <c r="M771" s="52" t="s">
        <v>2296</v>
      </c>
      <c r="N771" s="61"/>
    </row>
    <row r="772" s="8" customFormat="true" ht="57" hidden="false" customHeight="true" outlineLevel="0" collapsed="false">
      <c r="A772" s="42" t="n">
        <f aca="false">SUM(A771,1)</f>
        <v>762</v>
      </c>
      <c r="B772" s="66" t="s">
        <v>2297</v>
      </c>
      <c r="C772" s="52" t="s">
        <v>637</v>
      </c>
      <c r="D772" s="52" t="s">
        <v>27</v>
      </c>
      <c r="E772" s="52"/>
      <c r="F772" s="51" t="n">
        <v>1650</v>
      </c>
      <c r="G772" s="47" t="n">
        <v>192</v>
      </c>
      <c r="H772" s="48" t="s">
        <v>28</v>
      </c>
      <c r="I772" s="52" t="n">
        <v>2023</v>
      </c>
      <c r="J772" s="52" t="n">
        <v>20</v>
      </c>
      <c r="K772" s="53"/>
      <c r="L772" s="52" t="s">
        <v>29</v>
      </c>
      <c r="M772" s="52" t="s">
        <v>2298</v>
      </c>
      <c r="N772" s="61"/>
    </row>
    <row r="773" s="8" customFormat="true" ht="51" hidden="false" customHeight="true" outlineLevel="0" collapsed="false">
      <c r="A773" s="42" t="n">
        <f aca="false">SUM(A772,1)</f>
        <v>763</v>
      </c>
      <c r="B773" s="66" t="s">
        <v>2299</v>
      </c>
      <c r="C773" s="52" t="s">
        <v>2300</v>
      </c>
      <c r="D773" s="52" t="s">
        <v>27</v>
      </c>
      <c r="E773" s="52"/>
      <c r="F773" s="51" t="n">
        <v>1820</v>
      </c>
      <c r="G773" s="47" t="n">
        <v>376</v>
      </c>
      <c r="H773" s="48" t="s">
        <v>38</v>
      </c>
      <c r="I773" s="52" t="n">
        <v>2019</v>
      </c>
      <c r="J773" s="52" t="n">
        <v>8</v>
      </c>
      <c r="K773" s="53"/>
      <c r="L773" s="52" t="s">
        <v>33</v>
      </c>
      <c r="M773" s="52" t="s">
        <v>2301</v>
      </c>
      <c r="N773" s="61"/>
    </row>
    <row r="774" s="8" customFormat="true" ht="57.75" hidden="false" customHeight="true" outlineLevel="0" collapsed="false">
      <c r="A774" s="42" t="n">
        <f aca="false">SUM(A773,1)</f>
        <v>764</v>
      </c>
      <c r="B774" s="66" t="s">
        <v>2302</v>
      </c>
      <c r="C774" s="52" t="s">
        <v>2303</v>
      </c>
      <c r="D774" s="52" t="s">
        <v>27</v>
      </c>
      <c r="E774" s="52"/>
      <c r="F774" s="51" t="n">
        <v>440</v>
      </c>
      <c r="G774" s="47" t="n">
        <v>128</v>
      </c>
      <c r="H774" s="48" t="s">
        <v>28</v>
      </c>
      <c r="I774" s="52" t="n">
        <v>2020</v>
      </c>
      <c r="J774" s="52" t="n">
        <v>20</v>
      </c>
      <c r="K774" s="53"/>
      <c r="L774" s="52" t="s">
        <v>33</v>
      </c>
      <c r="M774" s="52" t="s">
        <v>2304</v>
      </c>
      <c r="N774" s="61"/>
    </row>
    <row r="775" s="8" customFormat="true" ht="63" hidden="false" customHeight="true" outlineLevel="0" collapsed="false">
      <c r="A775" s="42" t="n">
        <f aca="false">SUM(A774,1)</f>
        <v>765</v>
      </c>
      <c r="B775" s="66" t="s">
        <v>2305</v>
      </c>
      <c r="C775" s="52" t="s">
        <v>2306</v>
      </c>
      <c r="D775" s="52" t="s">
        <v>27</v>
      </c>
      <c r="E775" s="52"/>
      <c r="F775" s="51" t="n">
        <v>510</v>
      </c>
      <c r="G775" s="47" t="n">
        <v>120</v>
      </c>
      <c r="H775" s="48" t="s">
        <v>28</v>
      </c>
      <c r="I775" s="52" t="n">
        <v>2021</v>
      </c>
      <c r="J775" s="52" t="n">
        <v>30</v>
      </c>
      <c r="K775" s="53" t="s">
        <v>2307</v>
      </c>
      <c r="L775" s="52" t="s">
        <v>55</v>
      </c>
      <c r="M775" s="52" t="s">
        <v>2308</v>
      </c>
      <c r="N775" s="61"/>
    </row>
    <row r="776" s="8" customFormat="true" ht="63" hidden="false" customHeight="true" outlineLevel="0" collapsed="false">
      <c r="A776" s="42" t="n">
        <f aca="false">SUM(A775,1)</f>
        <v>766</v>
      </c>
      <c r="B776" s="66" t="s">
        <v>2309</v>
      </c>
      <c r="C776" s="52" t="s">
        <v>2310</v>
      </c>
      <c r="D776" s="52" t="s">
        <v>27</v>
      </c>
      <c r="E776" s="52"/>
      <c r="F776" s="51" t="n">
        <v>660</v>
      </c>
      <c r="G776" s="47" t="n">
        <v>80</v>
      </c>
      <c r="H776" s="48" t="s">
        <v>28</v>
      </c>
      <c r="I776" s="52" t="n">
        <v>2022</v>
      </c>
      <c r="J776" s="52" t="n">
        <v>10</v>
      </c>
      <c r="K776" s="52"/>
      <c r="L776" s="52" t="s">
        <v>33</v>
      </c>
      <c r="M776" s="52" t="s">
        <v>2311</v>
      </c>
      <c r="N776" s="61"/>
    </row>
    <row r="777" s="8" customFormat="true" ht="65.1" hidden="false" customHeight="true" outlineLevel="0" collapsed="false">
      <c r="A777" s="42" t="n">
        <f aca="false">SUM(A776,1)</f>
        <v>767</v>
      </c>
      <c r="B777" s="66" t="s">
        <v>2312</v>
      </c>
      <c r="C777" s="52" t="s">
        <v>2313</v>
      </c>
      <c r="D777" s="52" t="s">
        <v>27</v>
      </c>
      <c r="E777" s="52"/>
      <c r="F777" s="51" t="n">
        <v>420</v>
      </c>
      <c r="G777" s="47" t="n">
        <v>176</v>
      </c>
      <c r="H777" s="48" t="s">
        <v>28</v>
      </c>
      <c r="I777" s="52" t="n">
        <v>2019</v>
      </c>
      <c r="J777" s="52" t="n">
        <v>22</v>
      </c>
      <c r="K777" s="53"/>
      <c r="L777" s="52" t="s">
        <v>33</v>
      </c>
      <c r="M777" s="52" t="s">
        <v>2314</v>
      </c>
      <c r="N777" s="61"/>
    </row>
    <row r="778" s="8" customFormat="true" ht="65.1" hidden="false" customHeight="true" outlineLevel="0" collapsed="false">
      <c r="A778" s="42" t="n">
        <f aca="false">SUM(A777,1)</f>
        <v>768</v>
      </c>
      <c r="B778" s="66" t="s">
        <v>2315</v>
      </c>
      <c r="C778" s="52" t="s">
        <v>2316</v>
      </c>
      <c r="D778" s="52" t="s">
        <v>27</v>
      </c>
      <c r="E778" s="52"/>
      <c r="F778" s="51" t="n">
        <v>420</v>
      </c>
      <c r="G778" s="47" t="n">
        <v>160</v>
      </c>
      <c r="H778" s="48" t="s">
        <v>28</v>
      </c>
      <c r="I778" s="52" t="n">
        <v>2019</v>
      </c>
      <c r="J778" s="52" t="n">
        <v>20</v>
      </c>
      <c r="K778" s="53"/>
      <c r="L778" s="52" t="s">
        <v>33</v>
      </c>
      <c r="M778" s="52" t="s">
        <v>2317</v>
      </c>
      <c r="N778" s="61"/>
    </row>
    <row r="779" s="8" customFormat="true" ht="65.1" hidden="false" customHeight="true" outlineLevel="0" collapsed="false">
      <c r="A779" s="42" t="n">
        <f aca="false">SUM(A778,1)</f>
        <v>769</v>
      </c>
      <c r="B779" s="66" t="s">
        <v>2318</v>
      </c>
      <c r="C779" s="52" t="s">
        <v>2319</v>
      </c>
      <c r="D779" s="52" t="s">
        <v>27</v>
      </c>
      <c r="E779" s="52"/>
      <c r="F779" s="51" t="n">
        <v>950</v>
      </c>
      <c r="G779" s="47" t="n">
        <v>208</v>
      </c>
      <c r="H779" s="48" t="s">
        <v>28</v>
      </c>
      <c r="I779" s="52" t="n">
        <v>2021</v>
      </c>
      <c r="J779" s="52" t="n">
        <v>20</v>
      </c>
      <c r="K779" s="53"/>
      <c r="L779" s="52" t="s">
        <v>33</v>
      </c>
      <c r="M779" s="52" t="s">
        <v>2320</v>
      </c>
      <c r="N779" s="61"/>
    </row>
    <row r="780" s="8" customFormat="true" ht="86.25" hidden="false" customHeight="true" outlineLevel="0" collapsed="false">
      <c r="A780" s="42" t="n">
        <f aca="false">SUM(A779,1)</f>
        <v>770</v>
      </c>
      <c r="B780" s="66" t="s">
        <v>2321</v>
      </c>
      <c r="C780" s="52" t="s">
        <v>2322</v>
      </c>
      <c r="D780" s="52" t="s">
        <v>27</v>
      </c>
      <c r="E780" s="52"/>
      <c r="F780" s="51" t="n">
        <v>370</v>
      </c>
      <c r="G780" s="47" t="n">
        <v>144</v>
      </c>
      <c r="H780" s="48" t="s">
        <v>38</v>
      </c>
      <c r="I780" s="52" t="n">
        <v>2023</v>
      </c>
      <c r="J780" s="52" t="n">
        <v>18</v>
      </c>
      <c r="K780" s="53" t="s">
        <v>96</v>
      </c>
      <c r="L780" s="52" t="s">
        <v>40</v>
      </c>
      <c r="M780" s="52" t="s">
        <v>2323</v>
      </c>
      <c r="N780" s="61"/>
    </row>
    <row r="781" s="8" customFormat="true" ht="86.25" hidden="false" customHeight="true" outlineLevel="0" collapsed="false">
      <c r="A781" s="42" t="n">
        <f aca="false">SUM(A780,1)</f>
        <v>771</v>
      </c>
      <c r="B781" s="66" t="s">
        <v>2321</v>
      </c>
      <c r="C781" s="52" t="s">
        <v>2322</v>
      </c>
      <c r="D781" s="52" t="s">
        <v>27</v>
      </c>
      <c r="E781" s="52"/>
      <c r="F781" s="51" t="n">
        <v>350</v>
      </c>
      <c r="G781" s="47" t="n">
        <v>144</v>
      </c>
      <c r="H781" s="48" t="s">
        <v>38</v>
      </c>
      <c r="I781" s="52" t="n">
        <v>2018</v>
      </c>
      <c r="J781" s="52" t="n">
        <v>18</v>
      </c>
      <c r="K781" s="53" t="s">
        <v>96</v>
      </c>
      <c r="L781" s="52" t="s">
        <v>40</v>
      </c>
      <c r="M781" s="52" t="s">
        <v>2324</v>
      </c>
      <c r="N781" s="61"/>
    </row>
    <row r="782" s="8" customFormat="true" ht="42" hidden="false" customHeight="true" outlineLevel="0" collapsed="false">
      <c r="A782" s="42" t="n">
        <f aca="false">SUM(A781,1)</f>
        <v>772</v>
      </c>
      <c r="B782" s="66" t="s">
        <v>2325</v>
      </c>
      <c r="C782" s="52" t="s">
        <v>888</v>
      </c>
      <c r="D782" s="52" t="s">
        <v>27</v>
      </c>
      <c r="E782" s="52"/>
      <c r="F782" s="51" t="n">
        <v>1760</v>
      </c>
      <c r="G782" s="48" t="n">
        <v>592</v>
      </c>
      <c r="H782" s="48" t="s">
        <v>38</v>
      </c>
      <c r="I782" s="52" t="n">
        <v>2022</v>
      </c>
      <c r="J782" s="52" t="n">
        <v>3</v>
      </c>
      <c r="K782" s="53"/>
      <c r="L782" s="52" t="s">
        <v>33</v>
      </c>
      <c r="M782" s="52" t="s">
        <v>2326</v>
      </c>
      <c r="N782" s="61"/>
    </row>
    <row r="783" s="8" customFormat="true" ht="42" hidden="false" customHeight="true" outlineLevel="0" collapsed="false">
      <c r="A783" s="42" t="n">
        <f aca="false">SUM(A782,1)</f>
        <v>773</v>
      </c>
      <c r="B783" s="66" t="s">
        <v>2327</v>
      </c>
      <c r="C783" s="52" t="s">
        <v>1420</v>
      </c>
      <c r="D783" s="52" t="s">
        <v>27</v>
      </c>
      <c r="E783" s="52"/>
      <c r="F783" s="80" t="n">
        <v>200</v>
      </c>
      <c r="G783" s="48" t="n">
        <v>192</v>
      </c>
      <c r="H783" s="48" t="s">
        <v>28</v>
      </c>
      <c r="I783" s="52" t="n">
        <v>2017</v>
      </c>
      <c r="J783" s="52" t="n">
        <v>26</v>
      </c>
      <c r="K783" s="52"/>
      <c r="L783" s="52" t="s">
        <v>406</v>
      </c>
      <c r="M783" s="52" t="s">
        <v>2328</v>
      </c>
      <c r="N783" s="61"/>
    </row>
    <row r="784" s="8" customFormat="true" ht="49.5" hidden="false" customHeight="true" outlineLevel="0" collapsed="false">
      <c r="A784" s="42" t="n">
        <f aca="false">SUM(A783,1)</f>
        <v>774</v>
      </c>
      <c r="B784" s="66" t="s">
        <v>2329</v>
      </c>
      <c r="C784" s="52" t="s">
        <v>1420</v>
      </c>
      <c r="D784" s="52" t="s">
        <v>27</v>
      </c>
      <c r="E784" s="52"/>
      <c r="F784" s="51" t="n">
        <v>350</v>
      </c>
      <c r="G784" s="48" t="n">
        <v>192</v>
      </c>
      <c r="H784" s="48" t="s">
        <v>28</v>
      </c>
      <c r="I784" s="52" t="n">
        <v>2022</v>
      </c>
      <c r="J784" s="52" t="n">
        <v>24</v>
      </c>
      <c r="K784" s="53"/>
      <c r="L784" s="52" t="s">
        <v>33</v>
      </c>
      <c r="M784" s="52" t="s">
        <v>2330</v>
      </c>
      <c r="N784" s="61"/>
    </row>
    <row r="785" s="8" customFormat="true" ht="65.1" hidden="false" customHeight="true" outlineLevel="0" collapsed="false">
      <c r="A785" s="42" t="n">
        <f aca="false">SUM(A784,1)</f>
        <v>775</v>
      </c>
      <c r="B785" s="66" t="s">
        <v>2331</v>
      </c>
      <c r="C785" s="52" t="s">
        <v>2332</v>
      </c>
      <c r="D785" s="52" t="s">
        <v>27</v>
      </c>
      <c r="E785" s="52"/>
      <c r="F785" s="51" t="n">
        <v>1650</v>
      </c>
      <c r="G785" s="48" t="n">
        <v>240</v>
      </c>
      <c r="H785" s="48" t="s">
        <v>38</v>
      </c>
      <c r="I785" s="52" t="n">
        <v>2022</v>
      </c>
      <c r="J785" s="52" t="n">
        <v>10</v>
      </c>
      <c r="K785" s="53"/>
      <c r="L785" s="52" t="s">
        <v>29</v>
      </c>
      <c r="M785" s="52" t="s">
        <v>2333</v>
      </c>
      <c r="N785" s="61"/>
    </row>
    <row r="786" s="8" customFormat="true" ht="75.75" hidden="false" customHeight="true" outlineLevel="0" collapsed="false">
      <c r="A786" s="42" t="n">
        <f aca="false">SUM(A785,1)</f>
        <v>776</v>
      </c>
      <c r="B786" s="66" t="s">
        <v>2334</v>
      </c>
      <c r="C786" s="52" t="s">
        <v>2335</v>
      </c>
      <c r="D786" s="52" t="s">
        <v>27</v>
      </c>
      <c r="E786" s="52"/>
      <c r="F786" s="51" t="n">
        <v>2500</v>
      </c>
      <c r="G786" s="48" t="n">
        <v>424</v>
      </c>
      <c r="H786" s="48" t="s">
        <v>28</v>
      </c>
      <c r="I786" s="52" t="n">
        <v>2018</v>
      </c>
      <c r="J786" s="52" t="n">
        <v>4</v>
      </c>
      <c r="K786" s="53"/>
      <c r="L786" s="52" t="s">
        <v>759</v>
      </c>
      <c r="M786" s="52" t="s">
        <v>2336</v>
      </c>
      <c r="N786" s="61"/>
    </row>
    <row r="787" s="8" customFormat="true" ht="75.75" hidden="false" customHeight="true" outlineLevel="0" collapsed="false">
      <c r="A787" s="42" t="n">
        <f aca="false">SUM(A786,1)</f>
        <v>777</v>
      </c>
      <c r="B787" s="66" t="s">
        <v>2337</v>
      </c>
      <c r="C787" s="52" t="s">
        <v>2338</v>
      </c>
      <c r="D787" s="52" t="s">
        <v>27</v>
      </c>
      <c r="E787" s="52"/>
      <c r="F787" s="51" t="n">
        <v>660</v>
      </c>
      <c r="G787" s="48" t="n">
        <v>64</v>
      </c>
      <c r="H787" s="48" t="s">
        <v>28</v>
      </c>
      <c r="I787" s="52" t="n">
        <v>2023</v>
      </c>
      <c r="J787" s="52" t="n">
        <v>40</v>
      </c>
      <c r="K787" s="53"/>
      <c r="L787" s="52" t="s">
        <v>33</v>
      </c>
      <c r="M787" s="52" t="s">
        <v>2339</v>
      </c>
      <c r="N787" s="61"/>
    </row>
    <row r="788" s="8" customFormat="true" ht="77.25" hidden="false" customHeight="true" outlineLevel="0" collapsed="false">
      <c r="A788" s="42" t="n">
        <f aca="false">SUM(A787,1)</f>
        <v>778</v>
      </c>
      <c r="B788" s="66" t="s">
        <v>2340</v>
      </c>
      <c r="C788" s="52" t="s">
        <v>2341</v>
      </c>
      <c r="D788" s="52" t="s">
        <v>27</v>
      </c>
      <c r="E788" s="52"/>
      <c r="F788" s="51" t="n">
        <v>3800</v>
      </c>
      <c r="G788" s="48" t="n">
        <v>384</v>
      </c>
      <c r="H788" s="48" t="s">
        <v>38</v>
      </c>
      <c r="I788" s="52" t="n">
        <v>2020</v>
      </c>
      <c r="J788" s="52" t="n">
        <v>5</v>
      </c>
      <c r="K788" s="53"/>
      <c r="L788" s="52" t="s">
        <v>199</v>
      </c>
      <c r="M788" s="52" t="s">
        <v>2342</v>
      </c>
      <c r="N788" s="61"/>
    </row>
    <row r="789" s="8" customFormat="true" ht="47.25" hidden="false" customHeight="true" outlineLevel="0" collapsed="false">
      <c r="A789" s="42" t="n">
        <f aca="false">SUM(A788,1)</f>
        <v>779</v>
      </c>
      <c r="B789" s="66" t="s">
        <v>2343</v>
      </c>
      <c r="C789" s="52" t="s">
        <v>2344</v>
      </c>
      <c r="D789" s="52" t="s">
        <v>27</v>
      </c>
      <c r="E789" s="52"/>
      <c r="F789" s="51" t="n">
        <v>1500</v>
      </c>
      <c r="G789" s="47" t="n">
        <v>488</v>
      </c>
      <c r="H789" s="48" t="s">
        <v>38</v>
      </c>
      <c r="I789" s="52" t="n">
        <v>2017</v>
      </c>
      <c r="J789" s="52" t="n">
        <v>4</v>
      </c>
      <c r="K789" s="53"/>
      <c r="L789" s="52" t="s">
        <v>759</v>
      </c>
      <c r="M789" s="52" t="s">
        <v>2345</v>
      </c>
      <c r="N789" s="61"/>
    </row>
    <row r="790" s="8" customFormat="true" ht="71.25" hidden="false" customHeight="true" outlineLevel="0" collapsed="false">
      <c r="A790" s="42" t="n">
        <f aca="false">SUM(A789,1)</f>
        <v>780</v>
      </c>
      <c r="B790" s="66" t="s">
        <v>2346</v>
      </c>
      <c r="C790" s="52" t="s">
        <v>2347</v>
      </c>
      <c r="D790" s="52" t="s">
        <v>27</v>
      </c>
      <c r="E790" s="52"/>
      <c r="F790" s="51" t="n">
        <v>970</v>
      </c>
      <c r="G790" s="47" t="n">
        <v>496</v>
      </c>
      <c r="H790" s="48" t="s">
        <v>38</v>
      </c>
      <c r="I790" s="52" t="n">
        <v>2020</v>
      </c>
      <c r="J790" s="52" t="n">
        <v>5</v>
      </c>
      <c r="K790" s="53" t="s">
        <v>194</v>
      </c>
      <c r="L790" s="52" t="s">
        <v>55</v>
      </c>
      <c r="M790" s="52" t="s">
        <v>2348</v>
      </c>
      <c r="N790" s="61"/>
    </row>
    <row r="791" s="8" customFormat="true" ht="65.1" hidden="false" customHeight="true" outlineLevel="0" collapsed="false">
      <c r="A791" s="42" t="n">
        <f aca="false">SUM(A790,1)</f>
        <v>781</v>
      </c>
      <c r="B791" s="66" t="s">
        <v>2349</v>
      </c>
      <c r="C791" s="52" t="s">
        <v>2350</v>
      </c>
      <c r="D791" s="52" t="s">
        <v>27</v>
      </c>
      <c r="E791" s="52"/>
      <c r="F791" s="51" t="n">
        <v>700</v>
      </c>
      <c r="G791" s="47" t="n">
        <v>352</v>
      </c>
      <c r="H791" s="48" t="s">
        <v>38</v>
      </c>
      <c r="I791" s="52" t="n">
        <v>2018</v>
      </c>
      <c r="J791" s="52" t="n">
        <v>12</v>
      </c>
      <c r="K791" s="53" t="s">
        <v>131</v>
      </c>
      <c r="L791" s="52" t="s">
        <v>40</v>
      </c>
      <c r="M791" s="52" t="s">
        <v>2351</v>
      </c>
      <c r="N791" s="61"/>
    </row>
    <row r="792" s="8" customFormat="true" ht="47.25" hidden="false" customHeight="true" outlineLevel="0" collapsed="false">
      <c r="A792" s="42" t="n">
        <f aca="false">SUM(A791,1)</f>
        <v>782</v>
      </c>
      <c r="B792" s="66" t="s">
        <v>2349</v>
      </c>
      <c r="C792" s="52" t="s">
        <v>2350</v>
      </c>
      <c r="D792" s="52" t="s">
        <v>27</v>
      </c>
      <c r="E792" s="52"/>
      <c r="F792" s="51" t="n">
        <v>860</v>
      </c>
      <c r="G792" s="47" t="n">
        <v>352</v>
      </c>
      <c r="H792" s="48" t="s">
        <v>38</v>
      </c>
      <c r="I792" s="52" t="n">
        <v>2023</v>
      </c>
      <c r="J792" s="52" t="n">
        <v>10</v>
      </c>
      <c r="K792" s="53" t="s">
        <v>131</v>
      </c>
      <c r="L792" s="52" t="s">
        <v>40</v>
      </c>
      <c r="M792" s="52" t="s">
        <v>2352</v>
      </c>
      <c r="N792" s="61"/>
    </row>
    <row r="793" s="8" customFormat="true" ht="65.1" hidden="false" customHeight="true" outlineLevel="0" collapsed="false">
      <c r="A793" s="42" t="n">
        <f aca="false">SUM(A792,1)</f>
        <v>783</v>
      </c>
      <c r="B793" s="66" t="s">
        <v>2353</v>
      </c>
      <c r="C793" s="52" t="s">
        <v>2354</v>
      </c>
      <c r="D793" s="52" t="s">
        <v>27</v>
      </c>
      <c r="E793" s="52"/>
      <c r="F793" s="51" t="n">
        <v>590</v>
      </c>
      <c r="G793" s="47" t="n">
        <v>192</v>
      </c>
      <c r="H793" s="48" t="s">
        <v>38</v>
      </c>
      <c r="I793" s="52" t="n">
        <v>2022</v>
      </c>
      <c r="J793" s="52" t="n">
        <v>16</v>
      </c>
      <c r="K793" s="53" t="s">
        <v>47</v>
      </c>
      <c r="L793" s="52" t="s">
        <v>55</v>
      </c>
      <c r="M793" s="52" t="s">
        <v>2355</v>
      </c>
      <c r="N793" s="61"/>
    </row>
    <row r="794" s="8" customFormat="true" ht="47.25" hidden="false" customHeight="true" outlineLevel="0" collapsed="false">
      <c r="A794" s="42" t="n">
        <f aca="false">SUM(A793,1)</f>
        <v>784</v>
      </c>
      <c r="B794" s="66" t="s">
        <v>2356</v>
      </c>
      <c r="C794" s="52" t="s">
        <v>2357</v>
      </c>
      <c r="D794" s="52" t="s">
        <v>27</v>
      </c>
      <c r="E794" s="52"/>
      <c r="F794" s="51" t="n">
        <v>1210</v>
      </c>
      <c r="G794" s="47" t="n">
        <v>512</v>
      </c>
      <c r="H794" s="48" t="s">
        <v>38</v>
      </c>
      <c r="I794" s="52" t="n">
        <v>2021</v>
      </c>
      <c r="J794" s="52" t="n">
        <v>4</v>
      </c>
      <c r="K794" s="53" t="s">
        <v>47</v>
      </c>
      <c r="L794" s="52" t="s">
        <v>40</v>
      </c>
      <c r="M794" s="52" t="s">
        <v>2358</v>
      </c>
      <c r="N794" s="61"/>
    </row>
    <row r="795" s="8" customFormat="true" ht="53.25" hidden="false" customHeight="true" outlineLevel="0" collapsed="false">
      <c r="A795" s="42" t="n">
        <f aca="false">SUM(A794,1)</f>
        <v>785</v>
      </c>
      <c r="B795" s="66" t="s">
        <v>2359</v>
      </c>
      <c r="C795" s="52" t="s">
        <v>2357</v>
      </c>
      <c r="D795" s="52" t="s">
        <v>27</v>
      </c>
      <c r="E795" s="52"/>
      <c r="F795" s="51" t="n">
        <v>1090</v>
      </c>
      <c r="G795" s="47" t="n">
        <v>392</v>
      </c>
      <c r="H795" s="48" t="s">
        <v>38</v>
      </c>
      <c r="I795" s="52" t="n">
        <v>2022</v>
      </c>
      <c r="J795" s="52" t="n">
        <v>6</v>
      </c>
      <c r="K795" s="53" t="s">
        <v>47</v>
      </c>
      <c r="L795" s="52" t="s">
        <v>40</v>
      </c>
      <c r="M795" s="52" t="s">
        <v>2360</v>
      </c>
      <c r="N795" s="61"/>
    </row>
    <row r="796" s="8" customFormat="true" ht="48.75" hidden="false" customHeight="true" outlineLevel="0" collapsed="false">
      <c r="A796" s="42" t="n">
        <f aca="false">SUM(A795,1)</f>
        <v>786</v>
      </c>
      <c r="B796" s="66" t="s">
        <v>2361</v>
      </c>
      <c r="C796" s="52" t="s">
        <v>2362</v>
      </c>
      <c r="D796" s="52" t="s">
        <v>27</v>
      </c>
      <c r="E796" s="52"/>
      <c r="F796" s="51" t="n">
        <v>1320</v>
      </c>
      <c r="G796" s="47" t="n">
        <v>608</v>
      </c>
      <c r="H796" s="48" t="s">
        <v>38</v>
      </c>
      <c r="I796" s="52" t="n">
        <v>2019</v>
      </c>
      <c r="J796" s="52" t="n">
        <v>8</v>
      </c>
      <c r="K796" s="53"/>
      <c r="L796" s="52" t="s">
        <v>33</v>
      </c>
      <c r="M796" s="52" t="s">
        <v>2363</v>
      </c>
      <c r="N796" s="61"/>
    </row>
    <row r="797" s="8" customFormat="true" ht="42" hidden="false" customHeight="true" outlineLevel="0" collapsed="false">
      <c r="A797" s="42" t="n">
        <f aca="false">SUM(A796,1)</f>
        <v>787</v>
      </c>
      <c r="B797" s="66" t="s">
        <v>2364</v>
      </c>
      <c r="C797" s="52" t="s">
        <v>2365</v>
      </c>
      <c r="D797" s="52" t="s">
        <v>27</v>
      </c>
      <c r="E797" s="52"/>
      <c r="F797" s="51" t="n">
        <v>1100</v>
      </c>
      <c r="G797" s="47" t="n">
        <v>128</v>
      </c>
      <c r="H797" s="48" t="s">
        <v>28</v>
      </c>
      <c r="I797" s="52" t="n">
        <v>2023</v>
      </c>
      <c r="J797" s="52" t="n">
        <v>30</v>
      </c>
      <c r="K797" s="53"/>
      <c r="L797" s="52" t="s">
        <v>33</v>
      </c>
      <c r="M797" s="52" t="s">
        <v>2366</v>
      </c>
      <c r="N797" s="61"/>
    </row>
    <row r="798" s="8" customFormat="true" ht="65.1" hidden="false" customHeight="true" outlineLevel="0" collapsed="false">
      <c r="A798" s="42" t="n">
        <f aca="false">SUM(A797,1)</f>
        <v>788</v>
      </c>
      <c r="B798" s="66" t="s">
        <v>2367</v>
      </c>
      <c r="C798" s="52" t="s">
        <v>2368</v>
      </c>
      <c r="D798" s="52" t="s">
        <v>27</v>
      </c>
      <c r="E798" s="52"/>
      <c r="F798" s="51" t="n">
        <v>850</v>
      </c>
      <c r="G798" s="47" t="n">
        <v>400</v>
      </c>
      <c r="H798" s="48" t="s">
        <v>28</v>
      </c>
      <c r="I798" s="52" t="n">
        <v>2022</v>
      </c>
      <c r="J798" s="52" t="n">
        <v>5</v>
      </c>
      <c r="K798" s="53"/>
      <c r="L798" s="52" t="s">
        <v>33</v>
      </c>
      <c r="M798" s="52" t="s">
        <v>2369</v>
      </c>
      <c r="N798" s="61"/>
    </row>
    <row r="799" s="8" customFormat="true" ht="46.5" hidden="false" customHeight="true" outlineLevel="0" collapsed="false">
      <c r="A799" s="42" t="n">
        <f aca="false">SUM(A798,1)</f>
        <v>789</v>
      </c>
      <c r="B799" s="66" t="s">
        <v>2370</v>
      </c>
      <c r="C799" s="52" t="s">
        <v>2371</v>
      </c>
      <c r="D799" s="52" t="s">
        <v>27</v>
      </c>
      <c r="E799" s="52"/>
      <c r="F799" s="51" t="n">
        <v>550</v>
      </c>
      <c r="G799" s="47" t="n">
        <v>160</v>
      </c>
      <c r="H799" s="48" t="s">
        <v>28</v>
      </c>
      <c r="I799" s="52" t="n">
        <v>2023</v>
      </c>
      <c r="J799" s="52" t="n">
        <v>15</v>
      </c>
      <c r="K799" s="53"/>
      <c r="L799" s="52" t="s">
        <v>33</v>
      </c>
      <c r="M799" s="52" t="s">
        <v>2372</v>
      </c>
      <c r="N799" s="61"/>
    </row>
    <row r="800" s="8" customFormat="true" ht="47.25" hidden="false" customHeight="true" outlineLevel="0" collapsed="false">
      <c r="A800" s="42" t="n">
        <f aca="false">SUM(A799,1)</f>
        <v>790</v>
      </c>
      <c r="B800" s="68" t="s">
        <v>2373</v>
      </c>
      <c r="C800" s="67" t="s">
        <v>813</v>
      </c>
      <c r="D800" s="67" t="s">
        <v>27</v>
      </c>
      <c r="E800" s="67"/>
      <c r="F800" s="51" t="n">
        <v>610</v>
      </c>
      <c r="G800" s="72" t="n">
        <v>304</v>
      </c>
      <c r="H800" s="73" t="s">
        <v>38</v>
      </c>
      <c r="I800" s="67" t="n">
        <v>2020</v>
      </c>
      <c r="J800" s="67" t="n">
        <v>14</v>
      </c>
      <c r="K800" s="63"/>
      <c r="L800" s="67" t="s">
        <v>29</v>
      </c>
      <c r="M800" s="67" t="s">
        <v>2374</v>
      </c>
      <c r="N800" s="61"/>
    </row>
    <row r="801" s="8" customFormat="true" ht="51" hidden="false" customHeight="true" outlineLevel="0" collapsed="false">
      <c r="A801" s="42" t="n">
        <f aca="false">SUM(A800,1)</f>
        <v>791</v>
      </c>
      <c r="B801" s="68" t="s">
        <v>2375</v>
      </c>
      <c r="C801" s="67" t="s">
        <v>813</v>
      </c>
      <c r="D801" s="67" t="s">
        <v>27</v>
      </c>
      <c r="E801" s="67"/>
      <c r="F801" s="51" t="n">
        <v>770</v>
      </c>
      <c r="G801" s="72" t="n">
        <v>320</v>
      </c>
      <c r="H801" s="73" t="s">
        <v>38</v>
      </c>
      <c r="I801" s="67" t="n">
        <v>2021</v>
      </c>
      <c r="J801" s="67" t="n">
        <v>10</v>
      </c>
      <c r="K801" s="63"/>
      <c r="L801" s="67" t="s">
        <v>29</v>
      </c>
      <c r="M801" s="67" t="s">
        <v>2376</v>
      </c>
      <c r="N801" s="61"/>
    </row>
    <row r="802" s="8" customFormat="true" ht="65.1" hidden="false" customHeight="true" outlineLevel="0" collapsed="false">
      <c r="A802" s="42" t="n">
        <f aca="false">SUM(A801,1)</f>
        <v>792</v>
      </c>
      <c r="B802" s="68" t="s">
        <v>2377</v>
      </c>
      <c r="C802" s="67" t="s">
        <v>813</v>
      </c>
      <c r="D802" s="67" t="s">
        <v>27</v>
      </c>
      <c r="E802" s="67"/>
      <c r="F802" s="51" t="n">
        <v>1210</v>
      </c>
      <c r="G802" s="72" t="n">
        <v>264</v>
      </c>
      <c r="H802" s="73" t="s">
        <v>38</v>
      </c>
      <c r="I802" s="67" t="n">
        <v>2023</v>
      </c>
      <c r="J802" s="67" t="n">
        <v>12</v>
      </c>
      <c r="K802" s="63"/>
      <c r="L802" s="67" t="s">
        <v>29</v>
      </c>
      <c r="M802" s="67" t="s">
        <v>2378</v>
      </c>
      <c r="N802" s="61"/>
    </row>
    <row r="803" s="8" customFormat="true" ht="65.1" hidden="false" customHeight="true" outlineLevel="0" collapsed="false">
      <c r="A803" s="42" t="n">
        <f aca="false">SUM(A802,1)</f>
        <v>793</v>
      </c>
      <c r="B803" s="68" t="s">
        <v>2379</v>
      </c>
      <c r="C803" s="67" t="s">
        <v>1073</v>
      </c>
      <c r="D803" s="52" t="s">
        <v>27</v>
      </c>
      <c r="E803" s="69"/>
      <c r="F803" s="106" t="n">
        <v>1100</v>
      </c>
      <c r="G803" s="72" t="n">
        <v>848</v>
      </c>
      <c r="H803" s="73" t="s">
        <v>38</v>
      </c>
      <c r="I803" s="73" t="n">
        <v>2018</v>
      </c>
      <c r="J803" s="73" t="n">
        <v>4</v>
      </c>
      <c r="K803" s="67"/>
      <c r="L803" s="52" t="s">
        <v>479</v>
      </c>
      <c r="M803" s="67" t="s">
        <v>2380</v>
      </c>
      <c r="N803" s="61"/>
    </row>
    <row r="804" s="8" customFormat="true" ht="65.1" hidden="false" customHeight="true" outlineLevel="0" collapsed="false">
      <c r="A804" s="42" t="n">
        <f aca="false">SUM(A803,1)</f>
        <v>794</v>
      </c>
      <c r="B804" s="68" t="s">
        <v>2381</v>
      </c>
      <c r="C804" s="67" t="s">
        <v>1447</v>
      </c>
      <c r="D804" s="52" t="s">
        <v>27</v>
      </c>
      <c r="E804" s="67"/>
      <c r="F804" s="51" t="n">
        <v>1210</v>
      </c>
      <c r="G804" s="72" t="n">
        <v>128</v>
      </c>
      <c r="H804" s="73" t="s">
        <v>38</v>
      </c>
      <c r="I804" s="67" t="n">
        <v>2022</v>
      </c>
      <c r="J804" s="67" t="n">
        <v>11</v>
      </c>
      <c r="K804" s="63" t="s">
        <v>47</v>
      </c>
      <c r="L804" s="52" t="s">
        <v>55</v>
      </c>
      <c r="M804" s="67" t="s">
        <v>2382</v>
      </c>
      <c r="N804" s="61"/>
    </row>
    <row r="805" s="8" customFormat="true" ht="65.1" hidden="false" customHeight="true" outlineLevel="0" collapsed="false">
      <c r="A805" s="42" t="n">
        <f aca="false">SUM(A804,1)</f>
        <v>795</v>
      </c>
      <c r="B805" s="68" t="s">
        <v>2383</v>
      </c>
      <c r="C805" s="67" t="s">
        <v>2384</v>
      </c>
      <c r="D805" s="52" t="s">
        <v>27</v>
      </c>
      <c r="E805" s="67"/>
      <c r="F805" s="51" t="n">
        <v>1310</v>
      </c>
      <c r="G805" s="72" t="n">
        <v>416</v>
      </c>
      <c r="H805" s="73" t="s">
        <v>38</v>
      </c>
      <c r="I805" s="67" t="n">
        <v>2022</v>
      </c>
      <c r="J805" s="67" t="n">
        <v>6</v>
      </c>
      <c r="K805" s="63"/>
      <c r="L805" s="52" t="s">
        <v>33</v>
      </c>
      <c r="M805" s="67" t="s">
        <v>2385</v>
      </c>
      <c r="N805" s="61"/>
    </row>
    <row r="806" s="8" customFormat="true" ht="65.1" hidden="false" customHeight="true" outlineLevel="0" collapsed="false">
      <c r="A806" s="42" t="n">
        <f aca="false">SUM(A805,1)</f>
        <v>796</v>
      </c>
      <c r="B806" s="68" t="s">
        <v>2386</v>
      </c>
      <c r="C806" s="67" t="s">
        <v>2384</v>
      </c>
      <c r="D806" s="52" t="s">
        <v>27</v>
      </c>
      <c r="E806" s="67"/>
      <c r="F806" s="51" t="n">
        <v>1530</v>
      </c>
      <c r="G806" s="72" t="n">
        <v>544</v>
      </c>
      <c r="H806" s="73" t="s">
        <v>38</v>
      </c>
      <c r="I806" s="67" t="n">
        <v>2022</v>
      </c>
      <c r="J806" s="67" t="n">
        <v>6</v>
      </c>
      <c r="K806" s="63"/>
      <c r="L806" s="52" t="s">
        <v>33</v>
      </c>
      <c r="M806" s="67" t="s">
        <v>2387</v>
      </c>
      <c r="N806" s="61"/>
    </row>
    <row r="807" s="8" customFormat="true" ht="65.1" hidden="false" customHeight="true" outlineLevel="0" collapsed="false">
      <c r="A807" s="42" t="n">
        <f aca="false">SUM(A806,1)</f>
        <v>797</v>
      </c>
      <c r="B807" s="66" t="s">
        <v>2388</v>
      </c>
      <c r="C807" s="52" t="s">
        <v>2389</v>
      </c>
      <c r="D807" s="52" t="s">
        <v>27</v>
      </c>
      <c r="E807" s="52"/>
      <c r="F807" s="51" t="n">
        <v>320</v>
      </c>
      <c r="G807" s="47" t="n">
        <v>208</v>
      </c>
      <c r="H807" s="48" t="s">
        <v>38</v>
      </c>
      <c r="I807" s="52" t="n">
        <v>2010</v>
      </c>
      <c r="J807" s="52" t="n">
        <v>20</v>
      </c>
      <c r="K807" s="53" t="s">
        <v>54</v>
      </c>
      <c r="L807" s="52" t="s">
        <v>55</v>
      </c>
      <c r="M807" s="52" t="s">
        <v>2390</v>
      </c>
      <c r="N807" s="61"/>
    </row>
    <row r="808" s="8" customFormat="true" ht="65.1" hidden="false" customHeight="true" outlineLevel="0" collapsed="false">
      <c r="A808" s="42" t="n">
        <f aca="false">SUM(A807,1)</f>
        <v>798</v>
      </c>
      <c r="B808" s="66" t="s">
        <v>2391</v>
      </c>
      <c r="C808" s="52" t="s">
        <v>2392</v>
      </c>
      <c r="D808" s="52" t="s">
        <v>27</v>
      </c>
      <c r="E808" s="52"/>
      <c r="F808" s="51" t="n">
        <v>440</v>
      </c>
      <c r="G808" s="47"/>
      <c r="H808" s="48"/>
      <c r="I808" s="52" t="n">
        <v>2022</v>
      </c>
      <c r="J808" s="52" t="n">
        <v>130</v>
      </c>
      <c r="K808" s="53"/>
      <c r="L808" s="52" t="s">
        <v>33</v>
      </c>
      <c r="M808" s="52" t="s">
        <v>2393</v>
      </c>
      <c r="N808" s="61"/>
    </row>
    <row r="809" s="8" customFormat="true" ht="65.1" hidden="false" customHeight="true" outlineLevel="0" collapsed="false">
      <c r="A809" s="42" t="n">
        <f aca="false">SUM(A808,1)</f>
        <v>799</v>
      </c>
      <c r="B809" s="66" t="s">
        <v>2394</v>
      </c>
      <c r="C809" s="52" t="s">
        <v>2395</v>
      </c>
      <c r="D809" s="52" t="s">
        <v>27</v>
      </c>
      <c r="E809" s="52"/>
      <c r="F809" s="51" t="n">
        <v>1520</v>
      </c>
      <c r="G809" s="47" t="n">
        <v>528</v>
      </c>
      <c r="H809" s="48" t="s">
        <v>38</v>
      </c>
      <c r="I809" s="52" t="n">
        <v>2022</v>
      </c>
      <c r="J809" s="52" t="n">
        <v>3</v>
      </c>
      <c r="K809" s="53"/>
      <c r="L809" s="52" t="s">
        <v>759</v>
      </c>
      <c r="M809" s="52" t="s">
        <v>2396</v>
      </c>
      <c r="N809" s="61"/>
    </row>
    <row r="810" s="8" customFormat="true" ht="65.1" hidden="false" customHeight="true" outlineLevel="0" collapsed="false">
      <c r="A810" s="42" t="n">
        <f aca="false">SUM(A809,1)</f>
        <v>800</v>
      </c>
      <c r="B810" s="66" t="s">
        <v>2397</v>
      </c>
      <c r="C810" s="52" t="s">
        <v>649</v>
      </c>
      <c r="D810" s="52" t="s">
        <v>27</v>
      </c>
      <c r="E810" s="52"/>
      <c r="F810" s="51" t="n">
        <v>660</v>
      </c>
      <c r="G810" s="47" t="n">
        <v>512</v>
      </c>
      <c r="H810" s="48" t="s">
        <v>28</v>
      </c>
      <c r="I810" s="52" t="n">
        <v>2019</v>
      </c>
      <c r="J810" s="52" t="n">
        <v>10</v>
      </c>
      <c r="K810" s="53"/>
      <c r="L810" s="52" t="s">
        <v>29</v>
      </c>
      <c r="M810" s="52" t="s">
        <v>2398</v>
      </c>
      <c r="N810" s="61"/>
    </row>
    <row r="811" s="8" customFormat="true" ht="65.1" hidden="false" customHeight="true" outlineLevel="0" collapsed="false">
      <c r="A811" s="42" t="n">
        <f aca="false">SUM(A810,1)</f>
        <v>801</v>
      </c>
      <c r="B811" s="66" t="s">
        <v>2399</v>
      </c>
      <c r="C811" s="52" t="s">
        <v>2400</v>
      </c>
      <c r="D811" s="52" t="s">
        <v>27</v>
      </c>
      <c r="E811" s="52"/>
      <c r="F811" s="51" t="n">
        <v>1340</v>
      </c>
      <c r="G811" s="47" t="n">
        <v>560</v>
      </c>
      <c r="H811" s="48" t="s">
        <v>38</v>
      </c>
      <c r="I811" s="52" t="n">
        <v>2022</v>
      </c>
      <c r="J811" s="52" t="n">
        <v>8</v>
      </c>
      <c r="K811" s="53"/>
      <c r="L811" s="52" t="s">
        <v>29</v>
      </c>
      <c r="M811" s="52" t="s">
        <v>2401</v>
      </c>
      <c r="N811" s="61"/>
    </row>
    <row r="812" s="8" customFormat="true" ht="65.1" hidden="false" customHeight="true" outlineLevel="0" collapsed="false">
      <c r="A812" s="42" t="n">
        <f aca="false">SUM(A811,1)</f>
        <v>802</v>
      </c>
      <c r="B812" s="66" t="s">
        <v>2402</v>
      </c>
      <c r="C812" s="52" t="s">
        <v>2403</v>
      </c>
      <c r="D812" s="52" t="s">
        <v>27</v>
      </c>
      <c r="E812" s="52"/>
      <c r="F812" s="51" t="n">
        <v>2860</v>
      </c>
      <c r="G812" s="47" t="n">
        <v>400</v>
      </c>
      <c r="H812" s="48" t="s">
        <v>28</v>
      </c>
      <c r="I812" s="52" t="n">
        <v>2023</v>
      </c>
      <c r="J812" s="52" t="n">
        <v>5</v>
      </c>
      <c r="K812" s="53"/>
      <c r="L812" s="52" t="s">
        <v>33</v>
      </c>
      <c r="M812" s="52" t="s">
        <v>2404</v>
      </c>
      <c r="N812" s="61"/>
    </row>
    <row r="813" s="8" customFormat="true" ht="65.1" hidden="false" customHeight="true" outlineLevel="0" collapsed="false">
      <c r="A813" s="42" t="n">
        <f aca="false">SUM(A812,1)</f>
        <v>803</v>
      </c>
      <c r="B813" s="66" t="s">
        <v>2405</v>
      </c>
      <c r="C813" s="52" t="s">
        <v>2406</v>
      </c>
      <c r="D813" s="52" t="s">
        <v>27</v>
      </c>
      <c r="E813" s="52"/>
      <c r="F813" s="51" t="n">
        <v>2310</v>
      </c>
      <c r="G813" s="47" t="n">
        <v>312</v>
      </c>
      <c r="H813" s="48" t="s">
        <v>38</v>
      </c>
      <c r="I813" s="52" t="n">
        <v>2022</v>
      </c>
      <c r="J813" s="52" t="n">
        <v>10</v>
      </c>
      <c r="K813" s="53"/>
      <c r="L813" s="52" t="s">
        <v>33</v>
      </c>
      <c r="M813" s="52" t="s">
        <v>2407</v>
      </c>
      <c r="N813" s="61"/>
    </row>
    <row r="814" s="8" customFormat="true" ht="65.1" hidden="false" customHeight="true" outlineLevel="0" collapsed="false">
      <c r="A814" s="42" t="n">
        <f aca="false">SUM(A813,1)</f>
        <v>804</v>
      </c>
      <c r="B814" s="66" t="s">
        <v>2408</v>
      </c>
      <c r="C814" s="52" t="s">
        <v>2409</v>
      </c>
      <c r="D814" s="52" t="s">
        <v>27</v>
      </c>
      <c r="E814" s="52"/>
      <c r="F814" s="51" t="n">
        <v>1340</v>
      </c>
      <c r="G814" s="47" t="n">
        <v>368</v>
      </c>
      <c r="H814" s="48" t="s">
        <v>28</v>
      </c>
      <c r="I814" s="52" t="n">
        <v>2022</v>
      </c>
      <c r="J814" s="52" t="n">
        <v>10</v>
      </c>
      <c r="K814" s="53"/>
      <c r="L814" s="52" t="s">
        <v>29</v>
      </c>
      <c r="M814" s="52" t="s">
        <v>2410</v>
      </c>
      <c r="N814" s="61"/>
    </row>
    <row r="815" s="8" customFormat="true" ht="65.1" hidden="false" customHeight="true" outlineLevel="0" collapsed="false">
      <c r="A815" s="42" t="n">
        <f aca="false">SUM(A814,1)</f>
        <v>805</v>
      </c>
      <c r="B815" s="66" t="s">
        <v>2411</v>
      </c>
      <c r="C815" s="52" t="s">
        <v>2412</v>
      </c>
      <c r="D815" s="52" t="s">
        <v>27</v>
      </c>
      <c r="E815" s="52"/>
      <c r="F815" s="51" t="n">
        <v>370</v>
      </c>
      <c r="G815" s="47" t="n">
        <v>96</v>
      </c>
      <c r="H815" s="48" t="s">
        <v>28</v>
      </c>
      <c r="I815" s="52" t="n">
        <v>2023</v>
      </c>
      <c r="J815" s="52" t="n">
        <v>10</v>
      </c>
      <c r="K815" s="53"/>
      <c r="L815" s="52" t="s">
        <v>443</v>
      </c>
      <c r="M815" s="52" t="s">
        <v>2413</v>
      </c>
      <c r="N815" s="61"/>
    </row>
    <row r="816" s="8" customFormat="true" ht="65.1" hidden="false" customHeight="true" outlineLevel="0" collapsed="false">
      <c r="A816" s="42" t="n">
        <f aca="false">SUM(A815,1)</f>
        <v>806</v>
      </c>
      <c r="B816" s="66" t="s">
        <v>2414</v>
      </c>
      <c r="C816" s="52" t="s">
        <v>2415</v>
      </c>
      <c r="D816" s="52" t="s">
        <v>27</v>
      </c>
      <c r="E816" s="52"/>
      <c r="F816" s="51" t="n">
        <v>2420</v>
      </c>
      <c r="G816" s="47" t="n">
        <v>288</v>
      </c>
      <c r="H816" s="48" t="s">
        <v>38</v>
      </c>
      <c r="I816" s="52" t="n">
        <v>2022</v>
      </c>
      <c r="J816" s="52" t="n">
        <v>10</v>
      </c>
      <c r="K816" s="53"/>
      <c r="L816" s="52" t="s">
        <v>33</v>
      </c>
      <c r="M816" s="52" t="s">
        <v>2416</v>
      </c>
      <c r="N816" s="61"/>
    </row>
    <row r="817" s="8" customFormat="true" ht="65.1" hidden="false" customHeight="true" outlineLevel="0" collapsed="false">
      <c r="A817" s="42" t="n">
        <f aca="false">SUM(A816,1)</f>
        <v>807</v>
      </c>
      <c r="B817" s="66" t="s">
        <v>2417</v>
      </c>
      <c r="C817" s="52" t="s">
        <v>2418</v>
      </c>
      <c r="D817" s="52" t="s">
        <v>27</v>
      </c>
      <c r="E817" s="52"/>
      <c r="F817" s="51" t="n">
        <v>280</v>
      </c>
      <c r="G817" s="47"/>
      <c r="H817" s="48"/>
      <c r="I817" s="52"/>
      <c r="J817" s="52" t="n">
        <v>400</v>
      </c>
      <c r="K817" s="53"/>
      <c r="L817" s="52" t="s">
        <v>2419</v>
      </c>
      <c r="M817" s="52" t="s">
        <v>2420</v>
      </c>
      <c r="N817" s="61"/>
    </row>
    <row r="818" s="8" customFormat="true" ht="65.1" hidden="false" customHeight="true" outlineLevel="0" collapsed="false">
      <c r="A818" s="42" t="n">
        <f aca="false">SUM(A817,1)</f>
        <v>808</v>
      </c>
      <c r="B818" s="66" t="s">
        <v>2421</v>
      </c>
      <c r="C818" s="52" t="s">
        <v>2422</v>
      </c>
      <c r="D818" s="52" t="s">
        <v>27</v>
      </c>
      <c r="E818" s="52"/>
      <c r="F818" s="51" t="n">
        <v>2200</v>
      </c>
      <c r="G818" s="47" t="n">
        <v>416</v>
      </c>
      <c r="H818" s="48" t="s">
        <v>38</v>
      </c>
      <c r="I818" s="52" t="n">
        <v>2022</v>
      </c>
      <c r="J818" s="52" t="n">
        <v>8</v>
      </c>
      <c r="K818" s="53"/>
      <c r="L818" s="52" t="s">
        <v>33</v>
      </c>
      <c r="M818" s="52" t="s">
        <v>2423</v>
      </c>
      <c r="N818" s="61"/>
    </row>
    <row r="819" s="8" customFormat="true" ht="65.1" hidden="false" customHeight="true" outlineLevel="0" collapsed="false">
      <c r="A819" s="42" t="n">
        <f aca="false">SUM(A818,1)</f>
        <v>809</v>
      </c>
      <c r="B819" s="66" t="s">
        <v>2424</v>
      </c>
      <c r="C819" s="52" t="s">
        <v>2425</v>
      </c>
      <c r="D819" s="52" t="s">
        <v>27</v>
      </c>
      <c r="E819" s="52"/>
      <c r="F819" s="51" t="n">
        <v>4600</v>
      </c>
      <c r="G819" s="47" t="n">
        <v>272</v>
      </c>
      <c r="H819" s="48" t="s">
        <v>38</v>
      </c>
      <c r="I819" s="52" t="n">
        <v>2022</v>
      </c>
      <c r="J819" s="52" t="n">
        <v>5</v>
      </c>
      <c r="K819" s="53"/>
      <c r="L819" s="52" t="s">
        <v>29</v>
      </c>
      <c r="M819" s="52" t="s">
        <v>2426</v>
      </c>
      <c r="N819" s="61"/>
    </row>
    <row r="820" s="8" customFormat="true" ht="65.1" hidden="false" customHeight="true" outlineLevel="0" collapsed="false">
      <c r="A820" s="42" t="n">
        <f aca="false">SUM(A819,1)</f>
        <v>810</v>
      </c>
      <c r="B820" s="66" t="s">
        <v>2427</v>
      </c>
      <c r="C820" s="52" t="s">
        <v>2428</v>
      </c>
      <c r="D820" s="52" t="s">
        <v>27</v>
      </c>
      <c r="E820" s="52"/>
      <c r="F820" s="51" t="n">
        <v>450</v>
      </c>
      <c r="G820" s="47"/>
      <c r="H820" s="48"/>
      <c r="I820" s="52"/>
      <c r="J820" s="52" t="n">
        <v>120</v>
      </c>
      <c r="K820" s="53"/>
      <c r="L820" s="52" t="s">
        <v>2419</v>
      </c>
      <c r="M820" s="52" t="s">
        <v>2429</v>
      </c>
      <c r="N820" s="61"/>
    </row>
    <row r="821" s="8" customFormat="true" ht="96" hidden="false" customHeight="true" outlineLevel="0" collapsed="false">
      <c r="A821" s="42" t="n">
        <f aca="false">SUM(A820,1)</f>
        <v>811</v>
      </c>
      <c r="B821" s="66" t="s">
        <v>2430</v>
      </c>
      <c r="C821" s="52" t="s">
        <v>2431</v>
      </c>
      <c r="D821" s="52" t="s">
        <v>27</v>
      </c>
      <c r="E821" s="52"/>
      <c r="F821" s="51" t="n">
        <v>1190</v>
      </c>
      <c r="G821" s="47" t="n">
        <v>400</v>
      </c>
      <c r="H821" s="48" t="s">
        <v>38</v>
      </c>
      <c r="I821" s="52" t="n">
        <v>2022</v>
      </c>
      <c r="J821" s="52" t="n">
        <v>6</v>
      </c>
      <c r="K821" s="53"/>
      <c r="L821" s="52" t="s">
        <v>33</v>
      </c>
      <c r="M821" s="52" t="s">
        <v>2432</v>
      </c>
      <c r="N821" s="61"/>
    </row>
    <row r="822" s="8" customFormat="true" ht="58.5" hidden="false" customHeight="true" outlineLevel="0" collapsed="false">
      <c r="A822" s="42" t="n">
        <f aca="false">SUM(A821,1)</f>
        <v>812</v>
      </c>
      <c r="B822" s="66" t="s">
        <v>2433</v>
      </c>
      <c r="C822" s="52" t="s">
        <v>2434</v>
      </c>
      <c r="D822" s="52" t="s">
        <v>27</v>
      </c>
      <c r="E822" s="52"/>
      <c r="F822" s="51" t="n">
        <v>610</v>
      </c>
      <c r="G822" s="47" t="n">
        <v>104</v>
      </c>
      <c r="H822" s="48" t="s">
        <v>28</v>
      </c>
      <c r="I822" s="52" t="n">
        <v>2023</v>
      </c>
      <c r="J822" s="52" t="n">
        <v>40</v>
      </c>
      <c r="K822" s="53"/>
      <c r="L822" s="52" t="s">
        <v>33</v>
      </c>
      <c r="M822" s="52" t="s">
        <v>2435</v>
      </c>
      <c r="N822" s="61"/>
    </row>
    <row r="823" s="8" customFormat="true" ht="65.1" hidden="false" customHeight="true" outlineLevel="0" collapsed="false">
      <c r="A823" s="42" t="n">
        <f aca="false">SUM(A822,1)</f>
        <v>813</v>
      </c>
      <c r="B823" s="66" t="s">
        <v>2436</v>
      </c>
      <c r="C823" s="52" t="s">
        <v>2437</v>
      </c>
      <c r="D823" s="52" t="s">
        <v>27</v>
      </c>
      <c r="E823" s="52"/>
      <c r="F823" s="51" t="n">
        <v>2550</v>
      </c>
      <c r="G823" s="47" t="n">
        <v>484</v>
      </c>
      <c r="H823" s="48" t="s">
        <v>38</v>
      </c>
      <c r="I823" s="52" t="n">
        <v>2021</v>
      </c>
      <c r="J823" s="52" t="n">
        <v>5</v>
      </c>
      <c r="K823" s="53" t="s">
        <v>96</v>
      </c>
      <c r="L823" s="52" t="s">
        <v>40</v>
      </c>
      <c r="M823" s="52" t="s">
        <v>2438</v>
      </c>
      <c r="N823" s="61"/>
    </row>
    <row r="824" s="8" customFormat="true" ht="105" hidden="false" customHeight="true" outlineLevel="0" collapsed="false">
      <c r="A824" s="42" t="n">
        <f aca="false">SUM(A823,1)</f>
        <v>814</v>
      </c>
      <c r="B824" s="66" t="s">
        <v>2439</v>
      </c>
      <c r="C824" s="52" t="s">
        <v>2440</v>
      </c>
      <c r="D824" s="52" t="s">
        <v>27</v>
      </c>
      <c r="E824" s="52"/>
      <c r="F824" s="51" t="n">
        <v>970</v>
      </c>
      <c r="G824" s="47" t="n">
        <v>432</v>
      </c>
      <c r="H824" s="48" t="s">
        <v>38</v>
      </c>
      <c r="I824" s="52" t="n">
        <v>2021</v>
      </c>
      <c r="J824" s="52" t="n">
        <v>10</v>
      </c>
      <c r="K824" s="53" t="s">
        <v>47</v>
      </c>
      <c r="L824" s="52" t="s">
        <v>55</v>
      </c>
      <c r="M824" s="52" t="s">
        <v>2441</v>
      </c>
      <c r="N824" s="61"/>
    </row>
    <row r="825" s="8" customFormat="true" ht="39" hidden="false" customHeight="true" outlineLevel="0" collapsed="false">
      <c r="A825" s="42" t="n">
        <f aca="false">SUM(A824,1)</f>
        <v>815</v>
      </c>
      <c r="B825" s="122" t="s">
        <v>2442</v>
      </c>
      <c r="C825" s="67" t="s">
        <v>2443</v>
      </c>
      <c r="D825" s="52" t="s">
        <v>27</v>
      </c>
      <c r="E825" s="52"/>
      <c r="F825" s="51" t="n">
        <v>610</v>
      </c>
      <c r="G825" s="47" t="n">
        <v>280</v>
      </c>
      <c r="H825" s="48" t="s">
        <v>38</v>
      </c>
      <c r="I825" s="52" t="n">
        <v>2016</v>
      </c>
      <c r="J825" s="52" t="n">
        <v>14</v>
      </c>
      <c r="K825" s="53"/>
      <c r="L825" s="52" t="s">
        <v>55</v>
      </c>
      <c r="M825" s="52" t="s">
        <v>2444</v>
      </c>
      <c r="N825" s="61"/>
    </row>
    <row r="826" s="8" customFormat="true" ht="246" hidden="false" customHeight="true" outlineLevel="0" collapsed="false">
      <c r="A826" s="42" t="n">
        <f aca="false">SUM(A825,1)</f>
        <v>816</v>
      </c>
      <c r="B826" s="66" t="s">
        <v>2445</v>
      </c>
      <c r="C826" s="52" t="s">
        <v>2446</v>
      </c>
      <c r="D826" s="52" t="s">
        <v>27</v>
      </c>
      <c r="E826" s="52"/>
      <c r="F826" s="51" t="n">
        <v>1870</v>
      </c>
      <c r="G826" s="47" t="n">
        <v>224</v>
      </c>
      <c r="H826" s="48" t="s">
        <v>38</v>
      </c>
      <c r="I826" s="52" t="n">
        <v>2021</v>
      </c>
      <c r="J826" s="52" t="n">
        <v>12</v>
      </c>
      <c r="K826" s="53"/>
      <c r="L826" s="52" t="s">
        <v>33</v>
      </c>
      <c r="M826" s="52" t="s">
        <v>2447</v>
      </c>
      <c r="N826" s="61"/>
    </row>
    <row r="827" s="8" customFormat="true" ht="65.1" hidden="false" customHeight="true" outlineLevel="0" collapsed="false">
      <c r="A827" s="42" t="n">
        <f aca="false">SUM(A826,1)</f>
        <v>817</v>
      </c>
      <c r="B827" s="66" t="s">
        <v>2448</v>
      </c>
      <c r="C827" s="52" t="s">
        <v>2449</v>
      </c>
      <c r="D827" s="52" t="s">
        <v>27</v>
      </c>
      <c r="E827" s="52"/>
      <c r="F827" s="51" t="n">
        <v>490</v>
      </c>
      <c r="G827" s="47" t="n">
        <v>120</v>
      </c>
      <c r="H827" s="48" t="s">
        <v>28</v>
      </c>
      <c r="I827" s="52" t="n">
        <v>2021</v>
      </c>
      <c r="J827" s="52" t="n">
        <v>24</v>
      </c>
      <c r="K827" s="53" t="s">
        <v>47</v>
      </c>
      <c r="L827" s="52" t="s">
        <v>55</v>
      </c>
      <c r="M827" s="52" t="s">
        <v>2450</v>
      </c>
      <c r="N827" s="61"/>
    </row>
    <row r="828" s="8" customFormat="true" ht="89.25" hidden="false" customHeight="true" outlineLevel="0" collapsed="false">
      <c r="A828" s="42" t="n">
        <f aca="false">SUM(A827,1)</f>
        <v>818</v>
      </c>
      <c r="B828" s="66" t="s">
        <v>2451</v>
      </c>
      <c r="C828" s="52" t="s">
        <v>2452</v>
      </c>
      <c r="D828" s="52" t="s">
        <v>27</v>
      </c>
      <c r="E828" s="52"/>
      <c r="F828" s="51" t="n">
        <v>800</v>
      </c>
      <c r="G828" s="47" t="n">
        <v>208</v>
      </c>
      <c r="H828" s="48" t="s">
        <v>38</v>
      </c>
      <c r="I828" s="52" t="n">
        <v>2018</v>
      </c>
      <c r="J828" s="52" t="n">
        <v>8</v>
      </c>
      <c r="K828" s="53" t="s">
        <v>96</v>
      </c>
      <c r="L828" s="52" t="s">
        <v>40</v>
      </c>
      <c r="M828" s="52" t="s">
        <v>2453</v>
      </c>
      <c r="N828" s="61"/>
    </row>
    <row r="829" s="8" customFormat="true" ht="60.75" hidden="false" customHeight="true" outlineLevel="0" collapsed="false">
      <c r="A829" s="42" t="n">
        <f aca="false">SUM(A828,1)</f>
        <v>819</v>
      </c>
      <c r="B829" s="66" t="s">
        <v>2454</v>
      </c>
      <c r="C829" s="52" t="s">
        <v>2455</v>
      </c>
      <c r="D829" s="52" t="s">
        <v>27</v>
      </c>
      <c r="E829" s="52"/>
      <c r="F829" s="51" t="n">
        <v>2730</v>
      </c>
      <c r="G829" s="47" t="n">
        <v>984</v>
      </c>
      <c r="H829" s="48" t="s">
        <v>38</v>
      </c>
      <c r="I829" s="52" t="n">
        <v>2023</v>
      </c>
      <c r="J829" s="52" t="n">
        <v>3</v>
      </c>
      <c r="K829" s="53"/>
      <c r="L829" s="52" t="s">
        <v>29</v>
      </c>
      <c r="M829" s="52" t="s">
        <v>2456</v>
      </c>
      <c r="N829" s="61"/>
    </row>
    <row r="830" s="8" customFormat="true" ht="65.1" hidden="false" customHeight="true" outlineLevel="0" collapsed="false">
      <c r="A830" s="42" t="n">
        <f aca="false">SUM(A829,1)</f>
        <v>820</v>
      </c>
      <c r="B830" s="122" t="s">
        <v>2457</v>
      </c>
      <c r="C830" s="52" t="s">
        <v>2458</v>
      </c>
      <c r="D830" s="52" t="s">
        <v>27</v>
      </c>
      <c r="E830" s="52"/>
      <c r="F830" s="51" t="n">
        <v>400</v>
      </c>
      <c r="G830" s="48" t="n">
        <v>176</v>
      </c>
      <c r="H830" s="48" t="s">
        <v>28</v>
      </c>
      <c r="I830" s="52" t="n">
        <v>2020</v>
      </c>
      <c r="J830" s="52" t="n">
        <v>80</v>
      </c>
      <c r="K830" s="53"/>
      <c r="L830" s="52" t="s">
        <v>33</v>
      </c>
      <c r="M830" s="52" t="s">
        <v>2459</v>
      </c>
      <c r="N830" s="61"/>
    </row>
    <row r="831" s="8" customFormat="true" ht="65.1" hidden="false" customHeight="true" outlineLevel="0" collapsed="false">
      <c r="A831" s="42" t="n">
        <f aca="false">SUM(A830,1)</f>
        <v>821</v>
      </c>
      <c r="B831" s="122" t="s">
        <v>2460</v>
      </c>
      <c r="C831" s="52" t="s">
        <v>2461</v>
      </c>
      <c r="D831" s="52" t="s">
        <v>27</v>
      </c>
      <c r="E831" s="52"/>
      <c r="F831" s="51" t="n">
        <v>770</v>
      </c>
      <c r="G831" s="48" t="n">
        <v>120</v>
      </c>
      <c r="H831" s="48" t="s">
        <v>28</v>
      </c>
      <c r="I831" s="52" t="n">
        <v>2021</v>
      </c>
      <c r="J831" s="52" t="n">
        <v>20</v>
      </c>
      <c r="K831" s="53"/>
      <c r="L831" s="52" t="s">
        <v>29</v>
      </c>
      <c r="M831" s="52" t="s">
        <v>2462</v>
      </c>
      <c r="N831" s="61"/>
    </row>
    <row r="832" s="8" customFormat="true" ht="65.1" hidden="false" customHeight="true" outlineLevel="0" collapsed="false">
      <c r="A832" s="42" t="n">
        <f aca="false">SUM(A831,1)</f>
        <v>822</v>
      </c>
      <c r="B832" s="122" t="s">
        <v>2463</v>
      </c>
      <c r="C832" s="52" t="s">
        <v>2464</v>
      </c>
      <c r="D832" s="52" t="s">
        <v>27</v>
      </c>
      <c r="E832" s="52"/>
      <c r="F832" s="51" t="n">
        <v>800</v>
      </c>
      <c r="G832" s="48" t="n">
        <v>128</v>
      </c>
      <c r="H832" s="48" t="s">
        <v>28</v>
      </c>
      <c r="I832" s="52" t="n">
        <v>2023</v>
      </c>
      <c r="J832" s="52" t="n">
        <v>20</v>
      </c>
      <c r="K832" s="53"/>
      <c r="L832" s="52" t="s">
        <v>33</v>
      </c>
      <c r="M832" s="52" t="s">
        <v>2465</v>
      </c>
      <c r="N832" s="61"/>
    </row>
    <row r="833" s="8" customFormat="true" ht="65.1" hidden="false" customHeight="true" outlineLevel="0" collapsed="false">
      <c r="A833" s="42" t="n">
        <f aca="false">SUM(A832,1)</f>
        <v>823</v>
      </c>
      <c r="B833" s="122" t="s">
        <v>2466</v>
      </c>
      <c r="C833" s="52" t="s">
        <v>2467</v>
      </c>
      <c r="D833" s="52" t="s">
        <v>27</v>
      </c>
      <c r="E833" s="52"/>
      <c r="F833" s="51" t="n">
        <v>700</v>
      </c>
      <c r="G833" s="48" t="n">
        <v>160</v>
      </c>
      <c r="H833" s="48" t="s">
        <v>28</v>
      </c>
      <c r="I833" s="52" t="n">
        <v>2020</v>
      </c>
      <c r="J833" s="52" t="n">
        <v>20</v>
      </c>
      <c r="K833" s="53"/>
      <c r="L833" s="52" t="s">
        <v>33</v>
      </c>
      <c r="M833" s="52" t="s">
        <v>2468</v>
      </c>
      <c r="N833" s="61"/>
    </row>
    <row r="834" s="8" customFormat="true" ht="65.1" hidden="false" customHeight="true" outlineLevel="0" collapsed="false">
      <c r="A834" s="42" t="n">
        <f aca="false">SUM(A833,1)</f>
        <v>824</v>
      </c>
      <c r="B834" s="122" t="s">
        <v>2469</v>
      </c>
      <c r="C834" s="52" t="s">
        <v>2470</v>
      </c>
      <c r="D834" s="52" t="s">
        <v>27</v>
      </c>
      <c r="E834" s="52"/>
      <c r="F834" s="51" t="n">
        <v>2420</v>
      </c>
      <c r="G834" s="48" t="n">
        <v>528</v>
      </c>
      <c r="H834" s="48" t="s">
        <v>38</v>
      </c>
      <c r="I834" s="52" t="n">
        <v>2021</v>
      </c>
      <c r="J834" s="52" t="n">
        <v>5</v>
      </c>
      <c r="K834" s="53"/>
      <c r="L834" s="52" t="s">
        <v>33</v>
      </c>
      <c r="M834" s="52" t="s">
        <v>2471</v>
      </c>
      <c r="N834" s="61"/>
    </row>
    <row r="835" s="8" customFormat="true" ht="65.1" hidden="false" customHeight="true" outlineLevel="0" collapsed="false">
      <c r="A835" s="42" t="n">
        <f aca="false">SUM(A834,1)</f>
        <v>825</v>
      </c>
      <c r="B835" s="122" t="s">
        <v>2472</v>
      </c>
      <c r="C835" s="52" t="s">
        <v>2473</v>
      </c>
      <c r="D835" s="52" t="s">
        <v>27</v>
      </c>
      <c r="E835" s="52"/>
      <c r="F835" s="51" t="n">
        <v>1210</v>
      </c>
      <c r="G835" s="48" t="n">
        <v>264</v>
      </c>
      <c r="H835" s="48" t="s">
        <v>38</v>
      </c>
      <c r="I835" s="52" t="n">
        <v>2021</v>
      </c>
      <c r="J835" s="52" t="n">
        <v>8</v>
      </c>
      <c r="K835" s="53"/>
      <c r="L835" s="52" t="s">
        <v>29</v>
      </c>
      <c r="M835" s="52" t="s">
        <v>2474</v>
      </c>
      <c r="N835" s="61"/>
    </row>
    <row r="836" s="8" customFormat="true" ht="65.1" hidden="false" customHeight="true" outlineLevel="0" collapsed="false">
      <c r="A836" s="42" t="n">
        <f aca="false">SUM(A835,1)</f>
        <v>826</v>
      </c>
      <c r="B836" s="122" t="s">
        <v>2475</v>
      </c>
      <c r="C836" s="52" t="s">
        <v>2476</v>
      </c>
      <c r="D836" s="52" t="s">
        <v>27</v>
      </c>
      <c r="E836" s="52"/>
      <c r="F836" s="51" t="n">
        <v>3410</v>
      </c>
      <c r="G836" s="48" t="n">
        <v>456</v>
      </c>
      <c r="H836" s="48" t="s">
        <v>38</v>
      </c>
      <c r="I836" s="52" t="n">
        <v>2022</v>
      </c>
      <c r="J836" s="52" t="n">
        <v>10</v>
      </c>
      <c r="K836" s="53"/>
      <c r="L836" s="52" t="s">
        <v>33</v>
      </c>
      <c r="M836" s="52" t="s">
        <v>2477</v>
      </c>
      <c r="N836" s="61"/>
    </row>
    <row r="837" s="8" customFormat="true" ht="48" hidden="false" customHeight="true" outlineLevel="0" collapsed="false">
      <c r="A837" s="42" t="n">
        <f aca="false">SUM(A836,1)</f>
        <v>827</v>
      </c>
      <c r="B837" s="122" t="s">
        <v>2478</v>
      </c>
      <c r="C837" s="52" t="s">
        <v>2479</v>
      </c>
      <c r="D837" s="52" t="s">
        <v>27</v>
      </c>
      <c r="E837" s="52"/>
      <c r="F837" s="51" t="n">
        <v>1320</v>
      </c>
      <c r="G837" s="48" t="n">
        <v>224</v>
      </c>
      <c r="H837" s="48" t="s">
        <v>38</v>
      </c>
      <c r="I837" s="52" t="n">
        <v>2020</v>
      </c>
      <c r="J837" s="52" t="n">
        <v>10</v>
      </c>
      <c r="K837" s="53"/>
      <c r="L837" s="52" t="s">
        <v>33</v>
      </c>
      <c r="M837" s="52" t="s">
        <v>2480</v>
      </c>
      <c r="N837" s="61"/>
    </row>
    <row r="838" s="8" customFormat="true" ht="65.1" hidden="false" customHeight="true" outlineLevel="0" collapsed="false">
      <c r="A838" s="42" t="n">
        <f aca="false">SUM(A837,1)</f>
        <v>828</v>
      </c>
      <c r="B838" s="122" t="s">
        <v>2481</v>
      </c>
      <c r="C838" s="52" t="s">
        <v>2482</v>
      </c>
      <c r="D838" s="52" t="s">
        <v>27</v>
      </c>
      <c r="E838" s="52"/>
      <c r="F838" s="51" t="n">
        <v>1490</v>
      </c>
      <c r="G838" s="48" t="n">
        <v>128</v>
      </c>
      <c r="H838" s="48" t="s">
        <v>28</v>
      </c>
      <c r="I838" s="52" t="n">
        <v>2023</v>
      </c>
      <c r="J838" s="52" t="n">
        <v>17</v>
      </c>
      <c r="K838" s="53" t="s">
        <v>47</v>
      </c>
      <c r="L838" s="52" t="s">
        <v>55</v>
      </c>
      <c r="M838" s="52" t="s">
        <v>2483</v>
      </c>
      <c r="N838" s="61"/>
    </row>
    <row r="839" s="8" customFormat="true" ht="65.1" hidden="false" customHeight="true" outlineLevel="0" collapsed="false">
      <c r="A839" s="42" t="n">
        <f aca="false">SUM(A838,1)</f>
        <v>829</v>
      </c>
      <c r="B839" s="122" t="s">
        <v>2484</v>
      </c>
      <c r="C839" s="52" t="s">
        <v>2485</v>
      </c>
      <c r="D839" s="52" t="s">
        <v>27</v>
      </c>
      <c r="E839" s="52"/>
      <c r="F839" s="51" t="n">
        <v>2090</v>
      </c>
      <c r="G839" s="48" t="n">
        <v>432</v>
      </c>
      <c r="H839" s="48" t="s">
        <v>38</v>
      </c>
      <c r="I839" s="52" t="n">
        <v>2020</v>
      </c>
      <c r="J839" s="52" t="n">
        <v>7</v>
      </c>
      <c r="K839" s="53"/>
      <c r="L839" s="52" t="s">
        <v>2486</v>
      </c>
      <c r="M839" s="52" t="s">
        <v>2487</v>
      </c>
      <c r="N839" s="61"/>
    </row>
    <row r="840" s="8" customFormat="true" ht="65.1" hidden="false" customHeight="true" outlineLevel="0" collapsed="false">
      <c r="A840" s="42" t="n">
        <f aca="false">SUM(A839,1)</f>
        <v>830</v>
      </c>
      <c r="B840" s="122" t="s">
        <v>2488</v>
      </c>
      <c r="C840" s="52" t="s">
        <v>2489</v>
      </c>
      <c r="D840" s="52" t="s">
        <v>27</v>
      </c>
      <c r="E840" s="52"/>
      <c r="F840" s="51" t="n">
        <v>1820</v>
      </c>
      <c r="G840" s="48" t="n">
        <v>368</v>
      </c>
      <c r="H840" s="48" t="s">
        <v>38</v>
      </c>
      <c r="I840" s="52" t="n">
        <v>2022</v>
      </c>
      <c r="J840" s="52" t="n">
        <v>4</v>
      </c>
      <c r="K840" s="53"/>
      <c r="L840" s="52" t="s">
        <v>33</v>
      </c>
      <c r="M840" s="52" t="s">
        <v>2490</v>
      </c>
      <c r="N840" s="61"/>
    </row>
    <row r="841" s="8" customFormat="true" ht="65.1" hidden="false" customHeight="true" outlineLevel="0" collapsed="false">
      <c r="A841" s="42" t="n">
        <f aca="false">SUM(A840,1)</f>
        <v>831</v>
      </c>
      <c r="B841" s="122" t="s">
        <v>2491</v>
      </c>
      <c r="C841" s="52" t="s">
        <v>2492</v>
      </c>
      <c r="D841" s="52" t="s">
        <v>27</v>
      </c>
      <c r="E841" s="52"/>
      <c r="F841" s="51" t="n">
        <v>660</v>
      </c>
      <c r="G841" s="48" t="n">
        <v>304</v>
      </c>
      <c r="H841" s="48" t="s">
        <v>28</v>
      </c>
      <c r="I841" s="52" t="n">
        <v>2021</v>
      </c>
      <c r="J841" s="52" t="n">
        <v>14</v>
      </c>
      <c r="K841" s="53"/>
      <c r="L841" s="52" t="s">
        <v>33</v>
      </c>
      <c r="M841" s="52" t="s">
        <v>2493</v>
      </c>
      <c r="N841" s="61"/>
    </row>
    <row r="842" s="8" customFormat="true" ht="65.1" hidden="false" customHeight="true" outlineLevel="0" collapsed="false">
      <c r="A842" s="42" t="n">
        <f aca="false">SUM(A841,1)</f>
        <v>832</v>
      </c>
      <c r="B842" s="66" t="s">
        <v>2494</v>
      </c>
      <c r="C842" s="52" t="s">
        <v>2495</v>
      </c>
      <c r="D842" s="52" t="s">
        <v>27</v>
      </c>
      <c r="E842" s="52"/>
      <c r="F842" s="51" t="n">
        <v>480</v>
      </c>
      <c r="G842" s="47" t="n">
        <v>304</v>
      </c>
      <c r="H842" s="48" t="s">
        <v>38</v>
      </c>
      <c r="I842" s="48" t="n">
        <v>2018</v>
      </c>
      <c r="J842" s="48" t="n">
        <v>12</v>
      </c>
      <c r="K842" s="53" t="s">
        <v>131</v>
      </c>
      <c r="L842" s="52" t="s">
        <v>40</v>
      </c>
      <c r="M842" s="52" t="s">
        <v>2496</v>
      </c>
      <c r="N842" s="61"/>
    </row>
    <row r="843" s="8" customFormat="true" ht="65.1" hidden="false" customHeight="true" outlineLevel="0" collapsed="false">
      <c r="A843" s="42" t="n">
        <f aca="false">SUM(A842,1)</f>
        <v>833</v>
      </c>
      <c r="B843" s="66" t="s">
        <v>2497</v>
      </c>
      <c r="C843" s="52" t="s">
        <v>2495</v>
      </c>
      <c r="D843" s="52" t="s">
        <v>27</v>
      </c>
      <c r="E843" s="52"/>
      <c r="F843" s="51" t="n">
        <v>720</v>
      </c>
      <c r="G843" s="47" t="n">
        <v>304</v>
      </c>
      <c r="H843" s="48" t="s">
        <v>38</v>
      </c>
      <c r="I843" s="48" t="n">
        <v>2022</v>
      </c>
      <c r="J843" s="48" t="n">
        <v>12</v>
      </c>
      <c r="K843" s="53" t="s">
        <v>2075</v>
      </c>
      <c r="L843" s="52" t="s">
        <v>40</v>
      </c>
      <c r="M843" s="52" t="s">
        <v>2498</v>
      </c>
      <c r="N843" s="61"/>
    </row>
    <row r="844" s="8" customFormat="true" ht="48" hidden="false" customHeight="true" outlineLevel="0" collapsed="false">
      <c r="A844" s="42" t="n">
        <f aca="false">SUM(A843,1)</f>
        <v>834</v>
      </c>
      <c r="B844" s="66" t="s">
        <v>2499</v>
      </c>
      <c r="C844" s="52" t="s">
        <v>2500</v>
      </c>
      <c r="D844" s="52" t="s">
        <v>27</v>
      </c>
      <c r="E844" s="52"/>
      <c r="F844" s="51" t="n">
        <v>1050</v>
      </c>
      <c r="G844" s="47" t="n">
        <v>320</v>
      </c>
      <c r="H844" s="48" t="s">
        <v>38</v>
      </c>
      <c r="I844" s="48" t="n">
        <v>2022</v>
      </c>
      <c r="J844" s="48" t="n">
        <v>12</v>
      </c>
      <c r="K844" s="53" t="s">
        <v>2501</v>
      </c>
      <c r="L844" s="52" t="s">
        <v>40</v>
      </c>
      <c r="M844" s="52" t="s">
        <v>2502</v>
      </c>
      <c r="N844" s="61"/>
    </row>
    <row r="845" s="8" customFormat="true" ht="42.75" hidden="false" customHeight="true" outlineLevel="0" collapsed="false">
      <c r="A845" s="42" t="n">
        <f aca="false">SUM(A844,1)</f>
        <v>835</v>
      </c>
      <c r="B845" s="66" t="s">
        <v>2503</v>
      </c>
      <c r="C845" s="52" t="s">
        <v>2500</v>
      </c>
      <c r="D845" s="52" t="s">
        <v>27</v>
      </c>
      <c r="E845" s="52"/>
      <c r="F845" s="51" t="n">
        <v>680</v>
      </c>
      <c r="G845" s="47" t="n">
        <v>320</v>
      </c>
      <c r="H845" s="48" t="s">
        <v>38</v>
      </c>
      <c r="I845" s="48" t="n">
        <v>2013</v>
      </c>
      <c r="J845" s="48" t="n">
        <v>16</v>
      </c>
      <c r="K845" s="53" t="s">
        <v>2504</v>
      </c>
      <c r="L845" s="52" t="s">
        <v>40</v>
      </c>
      <c r="M845" s="52" t="s">
        <v>2505</v>
      </c>
      <c r="N845" s="61"/>
    </row>
    <row r="846" s="8" customFormat="true" ht="105" hidden="false" customHeight="true" outlineLevel="0" collapsed="false">
      <c r="A846" s="42" t="n">
        <f aca="false">SUM(A845,1)</f>
        <v>836</v>
      </c>
      <c r="B846" s="66" t="s">
        <v>2506</v>
      </c>
      <c r="C846" s="52" t="s">
        <v>1317</v>
      </c>
      <c r="D846" s="52" t="s">
        <v>27</v>
      </c>
      <c r="E846" s="52"/>
      <c r="F846" s="51" t="n">
        <v>1100</v>
      </c>
      <c r="G846" s="47" t="n">
        <v>384</v>
      </c>
      <c r="H846" s="48" t="s">
        <v>38</v>
      </c>
      <c r="I846" s="48" t="n">
        <v>2021</v>
      </c>
      <c r="J846" s="48" t="n">
        <v>5</v>
      </c>
      <c r="K846" s="53"/>
      <c r="L846" s="52" t="s">
        <v>33</v>
      </c>
      <c r="M846" s="52" t="s">
        <v>2507</v>
      </c>
      <c r="N846" s="61"/>
    </row>
    <row r="847" s="8" customFormat="true" ht="39.75" hidden="false" customHeight="true" outlineLevel="0" collapsed="false">
      <c r="A847" s="42" t="n">
        <f aca="false">SUM(A846,1)</f>
        <v>837</v>
      </c>
      <c r="B847" s="68" t="s">
        <v>2508</v>
      </c>
      <c r="C847" s="67" t="s">
        <v>2509</v>
      </c>
      <c r="D847" s="67" t="s">
        <v>27</v>
      </c>
      <c r="E847" s="67"/>
      <c r="F847" s="51" t="n">
        <v>880</v>
      </c>
      <c r="G847" s="72" t="n">
        <v>384</v>
      </c>
      <c r="H847" s="73" t="s">
        <v>38</v>
      </c>
      <c r="I847" s="67" t="n">
        <v>2020</v>
      </c>
      <c r="J847" s="67" t="n">
        <v>10</v>
      </c>
      <c r="K847" s="63"/>
      <c r="L847" s="52" t="s">
        <v>33</v>
      </c>
      <c r="M847" s="67" t="s">
        <v>2510</v>
      </c>
      <c r="N847" s="61"/>
    </row>
    <row r="848" s="8" customFormat="true" ht="46.5" hidden="false" customHeight="true" outlineLevel="0" collapsed="false">
      <c r="A848" s="42" t="n">
        <f aca="false">SUM(A847,1)</f>
        <v>838</v>
      </c>
      <c r="B848" s="68" t="s">
        <v>2511</v>
      </c>
      <c r="C848" s="67" t="s">
        <v>2512</v>
      </c>
      <c r="D848" s="67" t="s">
        <v>27</v>
      </c>
      <c r="E848" s="67"/>
      <c r="F848" s="51" t="n">
        <v>660</v>
      </c>
      <c r="G848" s="72" t="n">
        <v>264</v>
      </c>
      <c r="H848" s="73" t="s">
        <v>28</v>
      </c>
      <c r="I848" s="67" t="n">
        <v>2021</v>
      </c>
      <c r="J848" s="67" t="n">
        <v>20</v>
      </c>
      <c r="K848" s="63"/>
      <c r="L848" s="52" t="s">
        <v>33</v>
      </c>
      <c r="M848" s="67" t="s">
        <v>2513</v>
      </c>
      <c r="N848" s="61"/>
    </row>
    <row r="849" s="8" customFormat="true" ht="65.1" hidden="false" customHeight="true" outlineLevel="0" collapsed="false">
      <c r="A849" s="42" t="n">
        <f aca="false">SUM(A848,1)</f>
        <v>839</v>
      </c>
      <c r="B849" s="68" t="s">
        <v>2514</v>
      </c>
      <c r="C849" s="67" t="s">
        <v>2515</v>
      </c>
      <c r="D849" s="67" t="s">
        <v>27</v>
      </c>
      <c r="E849" s="67"/>
      <c r="F849" s="51" t="n">
        <v>430</v>
      </c>
      <c r="G849" s="72" t="n">
        <v>208</v>
      </c>
      <c r="H849" s="73" t="s">
        <v>38</v>
      </c>
      <c r="I849" s="67" t="n">
        <v>2019</v>
      </c>
      <c r="J849" s="67" t="n">
        <v>20</v>
      </c>
      <c r="K849" s="63" t="s">
        <v>789</v>
      </c>
      <c r="L849" s="52" t="s">
        <v>55</v>
      </c>
      <c r="M849" s="67" t="s">
        <v>2516</v>
      </c>
      <c r="N849" s="61"/>
    </row>
    <row r="850" s="8" customFormat="true" ht="65.1" hidden="false" customHeight="true" outlineLevel="0" collapsed="false">
      <c r="A850" s="42" t="n">
        <f aca="false">SUM(A849,1)</f>
        <v>840</v>
      </c>
      <c r="B850" s="66" t="s">
        <v>2517</v>
      </c>
      <c r="C850" s="52" t="s">
        <v>2518</v>
      </c>
      <c r="D850" s="52" t="s">
        <v>27</v>
      </c>
      <c r="E850" s="52"/>
      <c r="F850" s="51" t="n">
        <v>430</v>
      </c>
      <c r="G850" s="47" t="n">
        <v>208</v>
      </c>
      <c r="H850" s="48" t="s">
        <v>28</v>
      </c>
      <c r="I850" s="52" t="n">
        <v>2023</v>
      </c>
      <c r="J850" s="52" t="n">
        <v>20</v>
      </c>
      <c r="K850" s="53" t="s">
        <v>789</v>
      </c>
      <c r="L850" s="52" t="s">
        <v>55</v>
      </c>
      <c r="M850" s="52" t="s">
        <v>2519</v>
      </c>
      <c r="N850" s="61"/>
    </row>
    <row r="851" s="8" customFormat="true" ht="65.1" hidden="false" customHeight="true" outlineLevel="0" collapsed="false">
      <c r="A851" s="42" t="n">
        <f aca="false">SUM(A850,1)</f>
        <v>841</v>
      </c>
      <c r="B851" s="68" t="s">
        <v>2520</v>
      </c>
      <c r="C851" s="67" t="s">
        <v>2521</v>
      </c>
      <c r="D851" s="67" t="s">
        <v>27</v>
      </c>
      <c r="E851" s="67"/>
      <c r="F851" s="51" t="n">
        <v>770</v>
      </c>
      <c r="G851" s="72" t="n">
        <v>352</v>
      </c>
      <c r="H851" s="73" t="s">
        <v>38</v>
      </c>
      <c r="I851" s="67" t="n">
        <v>2021</v>
      </c>
      <c r="J851" s="67" t="n">
        <v>10</v>
      </c>
      <c r="K851" s="63"/>
      <c r="L851" s="52" t="s">
        <v>33</v>
      </c>
      <c r="M851" s="67" t="s">
        <v>2522</v>
      </c>
      <c r="N851" s="61"/>
    </row>
    <row r="852" s="8" customFormat="true" ht="65.1" hidden="false" customHeight="true" outlineLevel="0" collapsed="false">
      <c r="A852" s="42" t="n">
        <f aca="false">SUM(A851,1)</f>
        <v>842</v>
      </c>
      <c r="B852" s="68" t="s">
        <v>2523</v>
      </c>
      <c r="C852" s="67" t="s">
        <v>2524</v>
      </c>
      <c r="D852" s="67" t="s">
        <v>27</v>
      </c>
      <c r="E852" s="67"/>
      <c r="F852" s="51" t="n">
        <v>1540</v>
      </c>
      <c r="G852" s="72" t="n">
        <v>560</v>
      </c>
      <c r="H852" s="73" t="s">
        <v>38</v>
      </c>
      <c r="I852" s="67" t="n">
        <v>2020</v>
      </c>
      <c r="J852" s="67" t="n">
        <v>5</v>
      </c>
      <c r="K852" s="63"/>
      <c r="L852" s="52" t="s">
        <v>33</v>
      </c>
      <c r="M852" s="67" t="s">
        <v>2525</v>
      </c>
      <c r="N852" s="61"/>
    </row>
    <row r="853" s="8" customFormat="true" ht="68.25" hidden="false" customHeight="true" outlineLevel="0" collapsed="false">
      <c r="A853" s="42" t="n">
        <f aca="false">SUM(A852,1)</f>
        <v>843</v>
      </c>
      <c r="B853" s="66" t="s">
        <v>2526</v>
      </c>
      <c r="C853" s="52" t="s">
        <v>2527</v>
      </c>
      <c r="D853" s="52" t="s">
        <v>27</v>
      </c>
      <c r="E853" s="52"/>
      <c r="F853" s="51" t="n">
        <v>1940</v>
      </c>
      <c r="G853" s="47" t="n">
        <v>664</v>
      </c>
      <c r="H853" s="48" t="s">
        <v>38</v>
      </c>
      <c r="I853" s="52" t="n">
        <v>2022</v>
      </c>
      <c r="J853" s="52" t="n">
        <v>3</v>
      </c>
      <c r="K853" s="53"/>
      <c r="L853" s="52" t="s">
        <v>33</v>
      </c>
      <c r="M853" s="52" t="s">
        <v>2528</v>
      </c>
      <c r="N853" s="61"/>
    </row>
    <row r="854" s="8" customFormat="true" ht="90" hidden="false" customHeight="true" outlineLevel="0" collapsed="false">
      <c r="A854" s="42" t="n">
        <f aca="false">SUM(A853,1)</f>
        <v>844</v>
      </c>
      <c r="B854" s="66" t="s">
        <v>2529</v>
      </c>
      <c r="C854" s="52" t="s">
        <v>2530</v>
      </c>
      <c r="D854" s="52" t="s">
        <v>27</v>
      </c>
      <c r="E854" s="52"/>
      <c r="F854" s="51" t="n">
        <v>5500</v>
      </c>
      <c r="G854" s="47" t="n">
        <v>456</v>
      </c>
      <c r="H854" s="48" t="s">
        <v>38</v>
      </c>
      <c r="I854" s="52" t="n">
        <v>2022</v>
      </c>
      <c r="J854" s="52" t="n">
        <v>5</v>
      </c>
      <c r="K854" s="53"/>
      <c r="L854" s="52" t="s">
        <v>29</v>
      </c>
      <c r="M854" s="52" t="s">
        <v>2531</v>
      </c>
      <c r="N854" s="61"/>
    </row>
    <row r="855" s="8" customFormat="true" ht="65.1" hidden="false" customHeight="true" outlineLevel="0" collapsed="false">
      <c r="A855" s="42" t="n">
        <f aca="false">SUM(A854,1)</f>
        <v>845</v>
      </c>
      <c r="B855" s="66" t="s">
        <v>2532</v>
      </c>
      <c r="C855" s="52" t="s">
        <v>2533</v>
      </c>
      <c r="D855" s="52" t="s">
        <v>27</v>
      </c>
      <c r="E855" s="52"/>
      <c r="F855" s="51" t="n">
        <v>800</v>
      </c>
      <c r="G855" s="47" t="n">
        <v>240</v>
      </c>
      <c r="H855" s="48" t="s">
        <v>38</v>
      </c>
      <c r="I855" s="52" t="n">
        <v>2021</v>
      </c>
      <c r="J855" s="52" t="n">
        <v>10</v>
      </c>
      <c r="K855" s="53" t="s">
        <v>47</v>
      </c>
      <c r="L855" s="52" t="s">
        <v>40</v>
      </c>
      <c r="M855" s="52" t="s">
        <v>2534</v>
      </c>
      <c r="N855" s="61"/>
    </row>
    <row r="856" s="8" customFormat="true" ht="150" hidden="false" customHeight="true" outlineLevel="0" collapsed="false">
      <c r="A856" s="42" t="n">
        <f aca="false">SUM(A855,1)</f>
        <v>846</v>
      </c>
      <c r="B856" s="66" t="s">
        <v>2535</v>
      </c>
      <c r="C856" s="52" t="s">
        <v>2536</v>
      </c>
      <c r="D856" s="52" t="s">
        <v>27</v>
      </c>
      <c r="E856" s="52"/>
      <c r="F856" s="51" t="n">
        <v>530</v>
      </c>
      <c r="G856" s="47" t="n">
        <v>240</v>
      </c>
      <c r="H856" s="48" t="s">
        <v>38</v>
      </c>
      <c r="I856" s="52" t="n">
        <v>2015</v>
      </c>
      <c r="J856" s="52" t="n">
        <v>20</v>
      </c>
      <c r="K856" s="53" t="s">
        <v>131</v>
      </c>
      <c r="L856" s="52" t="s">
        <v>55</v>
      </c>
      <c r="M856" s="52" t="s">
        <v>2537</v>
      </c>
      <c r="N856" s="61"/>
    </row>
    <row r="857" s="8" customFormat="true" ht="65.1" hidden="false" customHeight="true" outlineLevel="0" collapsed="false">
      <c r="A857" s="42" t="n">
        <f aca="false">SUM(A856,1)</f>
        <v>847</v>
      </c>
      <c r="B857" s="66" t="s">
        <v>2538</v>
      </c>
      <c r="C857" s="52" t="s">
        <v>2539</v>
      </c>
      <c r="D857" s="52" t="s">
        <v>27</v>
      </c>
      <c r="E857" s="52"/>
      <c r="F857" s="51" t="n">
        <v>800</v>
      </c>
      <c r="G857" s="47" t="n">
        <v>288</v>
      </c>
      <c r="H857" s="48" t="s">
        <v>38</v>
      </c>
      <c r="I857" s="52" t="n">
        <v>2021</v>
      </c>
      <c r="J857" s="52" t="n">
        <v>12</v>
      </c>
      <c r="K857" s="53" t="s">
        <v>47</v>
      </c>
      <c r="L857" s="52" t="s">
        <v>40</v>
      </c>
      <c r="M857" s="52" t="s">
        <v>2540</v>
      </c>
      <c r="N857" s="61"/>
    </row>
    <row r="858" s="8" customFormat="true" ht="65.1" hidden="false" customHeight="true" outlineLevel="0" collapsed="false">
      <c r="A858" s="42" t="n">
        <f aca="false">SUM(A857,1)</f>
        <v>848</v>
      </c>
      <c r="B858" s="66" t="s">
        <v>2541</v>
      </c>
      <c r="C858" s="52" t="s">
        <v>2542</v>
      </c>
      <c r="D858" s="52" t="s">
        <v>27</v>
      </c>
      <c r="E858" s="52"/>
      <c r="F858" s="51" t="n">
        <v>780</v>
      </c>
      <c r="G858" s="47" t="n">
        <v>440</v>
      </c>
      <c r="H858" s="48" t="s">
        <v>38</v>
      </c>
      <c r="I858" s="52" t="n">
        <v>2018</v>
      </c>
      <c r="J858" s="52" t="n">
        <v>8</v>
      </c>
      <c r="K858" s="53" t="s">
        <v>96</v>
      </c>
      <c r="L858" s="52" t="s">
        <v>40</v>
      </c>
      <c r="M858" s="52" t="s">
        <v>2543</v>
      </c>
      <c r="N858" s="61"/>
    </row>
    <row r="859" s="8" customFormat="true" ht="65.1" hidden="false" customHeight="true" outlineLevel="0" collapsed="false">
      <c r="A859" s="42" t="n">
        <f aca="false">SUM(A858,1)</f>
        <v>849</v>
      </c>
      <c r="B859" s="66" t="s">
        <v>2544</v>
      </c>
      <c r="C859" s="52" t="s">
        <v>2545</v>
      </c>
      <c r="D859" s="52" t="s">
        <v>27</v>
      </c>
      <c r="E859" s="52"/>
      <c r="F859" s="51" t="n">
        <v>2300</v>
      </c>
      <c r="G859" s="47" t="n">
        <v>608</v>
      </c>
      <c r="H859" s="48" t="s">
        <v>38</v>
      </c>
      <c r="I859" s="52" t="n">
        <v>2021</v>
      </c>
      <c r="J859" s="52" t="n">
        <v>4</v>
      </c>
      <c r="K859" s="53" t="s">
        <v>2546</v>
      </c>
      <c r="L859" s="52" t="s">
        <v>40</v>
      </c>
      <c r="M859" s="52" t="s">
        <v>2547</v>
      </c>
      <c r="N859" s="61"/>
    </row>
    <row r="860" s="8" customFormat="true" ht="65.1" hidden="false" customHeight="true" outlineLevel="0" collapsed="false">
      <c r="A860" s="42" t="n">
        <f aca="false">SUM(A859,1)</f>
        <v>850</v>
      </c>
      <c r="B860" s="66" t="s">
        <v>2548</v>
      </c>
      <c r="C860" s="52" t="s">
        <v>2545</v>
      </c>
      <c r="D860" s="52" t="s">
        <v>27</v>
      </c>
      <c r="E860" s="52"/>
      <c r="F860" s="51" t="n">
        <v>2370</v>
      </c>
      <c r="G860" s="47" t="n">
        <v>608</v>
      </c>
      <c r="H860" s="48" t="s">
        <v>38</v>
      </c>
      <c r="I860" s="52" t="n">
        <v>2021</v>
      </c>
      <c r="J860" s="52" t="n">
        <v>4</v>
      </c>
      <c r="K860" s="53" t="s">
        <v>2546</v>
      </c>
      <c r="L860" s="52" t="s">
        <v>40</v>
      </c>
      <c r="M860" s="52" t="s">
        <v>2549</v>
      </c>
      <c r="N860" s="61"/>
    </row>
    <row r="861" s="8" customFormat="true" ht="65.1" hidden="false" customHeight="true" outlineLevel="0" collapsed="false">
      <c r="A861" s="42" t="n">
        <f aca="false">SUM(A860,1)</f>
        <v>851</v>
      </c>
      <c r="B861" s="66" t="s">
        <v>2550</v>
      </c>
      <c r="C861" s="52" t="s">
        <v>2551</v>
      </c>
      <c r="D861" s="52" t="s">
        <v>27</v>
      </c>
      <c r="E861" s="52"/>
      <c r="F861" s="51" t="n">
        <v>700</v>
      </c>
      <c r="G861" s="47" t="n">
        <v>352</v>
      </c>
      <c r="H861" s="48" t="s">
        <v>38</v>
      </c>
      <c r="I861" s="52" t="n">
        <v>2018</v>
      </c>
      <c r="J861" s="52" t="n">
        <v>6</v>
      </c>
      <c r="K861" s="53" t="s">
        <v>47</v>
      </c>
      <c r="L861" s="52" t="s">
        <v>40</v>
      </c>
      <c r="M861" s="52" t="s">
        <v>2552</v>
      </c>
      <c r="N861" s="61"/>
    </row>
    <row r="862" s="8" customFormat="true" ht="75.75" hidden="false" customHeight="true" outlineLevel="0" collapsed="false">
      <c r="A862" s="42" t="n">
        <f aca="false">SUM(A861,1)</f>
        <v>852</v>
      </c>
      <c r="B862" s="66" t="s">
        <v>2553</v>
      </c>
      <c r="C862" s="52" t="s">
        <v>2554</v>
      </c>
      <c r="D862" s="52" t="s">
        <v>27</v>
      </c>
      <c r="E862" s="52"/>
      <c r="F862" s="51" t="n">
        <v>600</v>
      </c>
      <c r="G862" s="47" t="n">
        <v>624</v>
      </c>
      <c r="H862" s="48" t="s">
        <v>38</v>
      </c>
      <c r="I862" s="52" t="n">
        <v>2010</v>
      </c>
      <c r="J862" s="52" t="n">
        <v>4</v>
      </c>
      <c r="K862" s="53" t="s">
        <v>131</v>
      </c>
      <c r="L862" s="52" t="s">
        <v>55</v>
      </c>
      <c r="M862" s="52" t="s">
        <v>2555</v>
      </c>
      <c r="N862" s="61"/>
    </row>
    <row r="863" s="8" customFormat="true" ht="65.1" hidden="false" customHeight="true" outlineLevel="0" collapsed="false">
      <c r="A863" s="42" t="n">
        <f aca="false">SUM(A862,1)</f>
        <v>853</v>
      </c>
      <c r="B863" s="66" t="s">
        <v>2556</v>
      </c>
      <c r="C863" s="52" t="s">
        <v>2557</v>
      </c>
      <c r="D863" s="52" t="s">
        <v>27</v>
      </c>
      <c r="E863" s="52"/>
      <c r="F863" s="51" t="n">
        <v>310</v>
      </c>
      <c r="G863" s="47" t="n">
        <v>192</v>
      </c>
      <c r="H863" s="48" t="s">
        <v>38</v>
      </c>
      <c r="I863" s="52" t="n">
        <v>2015</v>
      </c>
      <c r="J863" s="52" t="n">
        <v>20</v>
      </c>
      <c r="K863" s="53" t="s">
        <v>131</v>
      </c>
      <c r="L863" s="52" t="s">
        <v>55</v>
      </c>
      <c r="M863" s="52" t="s">
        <v>2558</v>
      </c>
      <c r="N863" s="61"/>
    </row>
    <row r="864" s="8" customFormat="true" ht="65.1" hidden="false" customHeight="true" outlineLevel="0" collapsed="false">
      <c r="A864" s="42" t="n">
        <f aca="false">SUM(A863,1)</f>
        <v>854</v>
      </c>
      <c r="B864" s="66" t="s">
        <v>2559</v>
      </c>
      <c r="C864" s="52" t="s">
        <v>2518</v>
      </c>
      <c r="D864" s="52" t="s">
        <v>27</v>
      </c>
      <c r="E864" s="52"/>
      <c r="F864" s="51" t="n">
        <v>2300</v>
      </c>
      <c r="G864" s="47" t="n">
        <v>400</v>
      </c>
      <c r="H864" s="48" t="s">
        <v>38</v>
      </c>
      <c r="I864" s="52" t="n">
        <v>2022</v>
      </c>
      <c r="J864" s="52" t="n">
        <v>10</v>
      </c>
      <c r="K864" s="53" t="s">
        <v>47</v>
      </c>
      <c r="L864" s="52" t="s">
        <v>40</v>
      </c>
      <c r="M864" s="52" t="s">
        <v>2560</v>
      </c>
      <c r="N864" s="61"/>
    </row>
    <row r="865" s="8" customFormat="true" ht="65.1" hidden="false" customHeight="true" outlineLevel="0" collapsed="false">
      <c r="A865" s="42" t="n">
        <f aca="false">SUM(A864,1)</f>
        <v>855</v>
      </c>
      <c r="B865" s="66" t="s">
        <v>2561</v>
      </c>
      <c r="C865" s="52" t="s">
        <v>2562</v>
      </c>
      <c r="D865" s="52" t="s">
        <v>27</v>
      </c>
      <c r="E865" s="52"/>
      <c r="F865" s="51" t="n">
        <v>970</v>
      </c>
      <c r="G865" s="47" t="n">
        <v>528</v>
      </c>
      <c r="H865" s="48" t="s">
        <v>38</v>
      </c>
      <c r="I865" s="52" t="n">
        <v>2019</v>
      </c>
      <c r="J865" s="52" t="n">
        <v>8</v>
      </c>
      <c r="K865" s="52" t="s">
        <v>194</v>
      </c>
      <c r="L865" s="52" t="s">
        <v>40</v>
      </c>
      <c r="M865" s="52" t="s">
        <v>2563</v>
      </c>
      <c r="N865" s="61"/>
    </row>
    <row r="866" s="8" customFormat="true" ht="93.75" hidden="false" customHeight="true" outlineLevel="0" collapsed="false">
      <c r="A866" s="42" t="n">
        <f aca="false">SUM(A865,1)</f>
        <v>856</v>
      </c>
      <c r="B866" s="66" t="s">
        <v>2564</v>
      </c>
      <c r="C866" s="52" t="s">
        <v>1897</v>
      </c>
      <c r="D866" s="52" t="s">
        <v>27</v>
      </c>
      <c r="E866" s="52"/>
      <c r="F866" s="51" t="n">
        <v>750</v>
      </c>
      <c r="G866" s="47" t="n">
        <v>384</v>
      </c>
      <c r="H866" s="48" t="s">
        <v>38</v>
      </c>
      <c r="I866" s="52" t="n">
        <v>2018</v>
      </c>
      <c r="J866" s="52" t="n">
        <v>10</v>
      </c>
      <c r="K866" s="53" t="s">
        <v>96</v>
      </c>
      <c r="L866" s="52" t="s">
        <v>55</v>
      </c>
      <c r="M866" s="52" t="s">
        <v>2565</v>
      </c>
      <c r="N866" s="61"/>
    </row>
    <row r="867" s="8" customFormat="true" ht="65.1" hidden="false" customHeight="true" outlineLevel="0" collapsed="false">
      <c r="A867" s="42" t="n">
        <f aca="false">SUM(A866,1)</f>
        <v>857</v>
      </c>
      <c r="B867" s="66" t="s">
        <v>2566</v>
      </c>
      <c r="C867" s="52" t="s">
        <v>2567</v>
      </c>
      <c r="D867" s="52" t="s">
        <v>27</v>
      </c>
      <c r="E867" s="52"/>
      <c r="F867" s="51" t="n">
        <v>1940</v>
      </c>
      <c r="G867" s="47" t="n">
        <v>464</v>
      </c>
      <c r="H867" s="48" t="s">
        <v>38</v>
      </c>
      <c r="I867" s="52" t="n">
        <v>2022</v>
      </c>
      <c r="J867" s="52" t="n">
        <v>8</v>
      </c>
      <c r="K867" s="53" t="s">
        <v>2568</v>
      </c>
      <c r="L867" s="52" t="s">
        <v>40</v>
      </c>
      <c r="M867" s="52" t="s">
        <v>2569</v>
      </c>
      <c r="N867" s="61"/>
    </row>
    <row r="868" s="8" customFormat="true" ht="65.1" hidden="false" customHeight="true" outlineLevel="0" collapsed="false">
      <c r="A868" s="42" t="n">
        <f aca="false">SUM(A867,1)</f>
        <v>858</v>
      </c>
      <c r="B868" s="66" t="s">
        <v>2570</v>
      </c>
      <c r="C868" s="52" t="s">
        <v>2571</v>
      </c>
      <c r="D868" s="52" t="s">
        <v>27</v>
      </c>
      <c r="E868" s="52"/>
      <c r="F868" s="51" t="n">
        <v>1650</v>
      </c>
      <c r="G868" s="47" t="n">
        <v>656</v>
      </c>
      <c r="H868" s="48" t="s">
        <v>38</v>
      </c>
      <c r="I868" s="52" t="n">
        <v>2023</v>
      </c>
      <c r="J868" s="52" t="n">
        <v>0</v>
      </c>
      <c r="K868" s="53" t="s">
        <v>207</v>
      </c>
      <c r="L868" s="52" t="s">
        <v>40</v>
      </c>
      <c r="M868" s="52" t="s">
        <v>2572</v>
      </c>
      <c r="N868" s="61" t="n">
        <v>45121</v>
      </c>
    </row>
    <row r="869" s="8" customFormat="true" ht="65.1" hidden="false" customHeight="true" outlineLevel="0" collapsed="false">
      <c r="A869" s="42" t="n">
        <f aca="false">SUM(A868,1)</f>
        <v>859</v>
      </c>
      <c r="B869" s="66" t="s">
        <v>2573</v>
      </c>
      <c r="C869" s="52" t="s">
        <v>2518</v>
      </c>
      <c r="D869" s="52" t="s">
        <v>27</v>
      </c>
      <c r="E869" s="52"/>
      <c r="F869" s="51" t="n">
        <v>1520</v>
      </c>
      <c r="G869" s="47" t="n">
        <v>400</v>
      </c>
      <c r="H869" s="48" t="s">
        <v>38</v>
      </c>
      <c r="I869" s="52" t="n">
        <v>2020</v>
      </c>
      <c r="J869" s="52" t="n">
        <v>10</v>
      </c>
      <c r="K869" s="53" t="s">
        <v>54</v>
      </c>
      <c r="L869" s="52" t="s">
        <v>55</v>
      </c>
      <c r="M869" s="52" t="s">
        <v>2574</v>
      </c>
      <c r="N869" s="61"/>
    </row>
    <row r="870" s="8" customFormat="true" ht="65.1" hidden="false" customHeight="true" outlineLevel="0" collapsed="false">
      <c r="A870" s="42" t="n">
        <f aca="false">SUM(A869,1)</f>
        <v>860</v>
      </c>
      <c r="B870" s="66" t="s">
        <v>2575</v>
      </c>
      <c r="C870" s="52" t="s">
        <v>2576</v>
      </c>
      <c r="D870" s="52" t="s">
        <v>27</v>
      </c>
      <c r="E870" s="52"/>
      <c r="F870" s="51" t="n">
        <v>550</v>
      </c>
      <c r="G870" s="47" t="n">
        <v>144</v>
      </c>
      <c r="H870" s="48" t="s">
        <v>28</v>
      </c>
      <c r="I870" s="52" t="n">
        <v>2022</v>
      </c>
      <c r="J870" s="52" t="n">
        <v>13</v>
      </c>
      <c r="K870" s="53" t="s">
        <v>47</v>
      </c>
      <c r="L870" s="52" t="s">
        <v>55</v>
      </c>
      <c r="M870" s="52" t="s">
        <v>2577</v>
      </c>
      <c r="N870" s="61"/>
    </row>
    <row r="871" s="8" customFormat="true" ht="65.1" hidden="false" customHeight="true" outlineLevel="0" collapsed="false">
      <c r="A871" s="42" t="n">
        <f aca="false">SUM(A870,1)</f>
        <v>861</v>
      </c>
      <c r="B871" s="66" t="s">
        <v>2578</v>
      </c>
      <c r="C871" s="52" t="s">
        <v>2579</v>
      </c>
      <c r="D871" s="52" t="s">
        <v>27</v>
      </c>
      <c r="E871" s="52"/>
      <c r="F871" s="51" t="n">
        <v>3030</v>
      </c>
      <c r="G871" s="47" t="n">
        <v>656</v>
      </c>
      <c r="H871" s="48" t="s">
        <v>38</v>
      </c>
      <c r="I871" s="52" t="n">
        <v>2023</v>
      </c>
      <c r="J871" s="52" t="n">
        <v>4</v>
      </c>
      <c r="K871" s="53" t="s">
        <v>47</v>
      </c>
      <c r="L871" s="52" t="s">
        <v>40</v>
      </c>
      <c r="M871" s="52" t="s">
        <v>2580</v>
      </c>
      <c r="N871" s="61"/>
    </row>
    <row r="872" s="8" customFormat="true" ht="72.75" hidden="false" customHeight="true" outlineLevel="0" collapsed="false">
      <c r="A872" s="42" t="n">
        <f aca="false">SUM(A871,1)</f>
        <v>862</v>
      </c>
      <c r="B872" s="66" t="s">
        <v>2581</v>
      </c>
      <c r="C872" s="52" t="s">
        <v>2582</v>
      </c>
      <c r="D872" s="52" t="s">
        <v>27</v>
      </c>
      <c r="E872" s="52"/>
      <c r="F872" s="51" t="n">
        <v>1200</v>
      </c>
      <c r="G872" s="47" t="n">
        <v>480</v>
      </c>
      <c r="H872" s="48" t="s">
        <v>38</v>
      </c>
      <c r="I872" s="52" t="n">
        <v>2017</v>
      </c>
      <c r="J872" s="52" t="n">
        <v>8</v>
      </c>
      <c r="K872" s="53" t="s">
        <v>131</v>
      </c>
      <c r="L872" s="52" t="s">
        <v>40</v>
      </c>
      <c r="M872" s="52" t="s">
        <v>2583</v>
      </c>
      <c r="N872" s="61"/>
    </row>
    <row r="873" s="8" customFormat="true" ht="77.25" hidden="false" customHeight="true" outlineLevel="0" collapsed="false">
      <c r="A873" s="42" t="n">
        <f aca="false">SUM(A872,1)</f>
        <v>863</v>
      </c>
      <c r="B873" s="66" t="s">
        <v>2584</v>
      </c>
      <c r="C873" s="52" t="s">
        <v>2582</v>
      </c>
      <c r="D873" s="52" t="s">
        <v>27</v>
      </c>
      <c r="E873" s="52"/>
      <c r="F873" s="51" t="n">
        <v>1580</v>
      </c>
      <c r="G873" s="47" t="n">
        <v>448</v>
      </c>
      <c r="H873" s="48" t="s">
        <v>38</v>
      </c>
      <c r="I873" s="52" t="n">
        <v>2021</v>
      </c>
      <c r="J873" s="52" t="n">
        <v>10</v>
      </c>
      <c r="K873" s="53" t="s">
        <v>96</v>
      </c>
      <c r="L873" s="52" t="s">
        <v>40</v>
      </c>
      <c r="M873" s="52" t="s">
        <v>2585</v>
      </c>
      <c r="N873" s="61"/>
    </row>
    <row r="874" s="8" customFormat="true" ht="79.5" hidden="false" customHeight="true" outlineLevel="0" collapsed="false">
      <c r="A874" s="42" t="n">
        <f aca="false">SUM(A873,1)</f>
        <v>864</v>
      </c>
      <c r="B874" s="66" t="s">
        <v>2584</v>
      </c>
      <c r="C874" s="52" t="s">
        <v>2582</v>
      </c>
      <c r="D874" s="52" t="s">
        <v>27</v>
      </c>
      <c r="E874" s="52"/>
      <c r="F874" s="51" t="n">
        <v>1580</v>
      </c>
      <c r="G874" s="47" t="n">
        <v>448</v>
      </c>
      <c r="H874" s="48" t="s">
        <v>38</v>
      </c>
      <c r="I874" s="52" t="n">
        <v>2022</v>
      </c>
      <c r="J874" s="52" t="n">
        <v>5</v>
      </c>
      <c r="K874" s="53" t="s">
        <v>789</v>
      </c>
      <c r="L874" s="52" t="s">
        <v>40</v>
      </c>
      <c r="M874" s="52" t="s">
        <v>2586</v>
      </c>
      <c r="N874" s="61"/>
    </row>
    <row r="875" s="8" customFormat="true" ht="74.25" hidden="false" customHeight="true" outlineLevel="0" collapsed="false">
      <c r="A875" s="42" t="n">
        <f aca="false">SUM(A874,1)</f>
        <v>865</v>
      </c>
      <c r="B875" s="66" t="s">
        <v>2587</v>
      </c>
      <c r="C875" s="52" t="s">
        <v>2582</v>
      </c>
      <c r="D875" s="52" t="s">
        <v>27</v>
      </c>
      <c r="E875" s="52"/>
      <c r="F875" s="51" t="n">
        <v>1760</v>
      </c>
      <c r="G875" s="47" t="n">
        <v>472</v>
      </c>
      <c r="H875" s="48" t="s">
        <v>38</v>
      </c>
      <c r="I875" s="52" t="n">
        <v>2022</v>
      </c>
      <c r="J875" s="52" t="n">
        <v>5</v>
      </c>
      <c r="K875" s="53" t="s">
        <v>789</v>
      </c>
      <c r="L875" s="52" t="s">
        <v>40</v>
      </c>
      <c r="M875" s="52" t="s">
        <v>2588</v>
      </c>
      <c r="N875" s="61"/>
    </row>
    <row r="876" s="8" customFormat="true" ht="65.1" hidden="false" customHeight="true" outlineLevel="0" collapsed="false">
      <c r="A876" s="42" t="n">
        <f aca="false">SUM(A875,1)</f>
        <v>866</v>
      </c>
      <c r="B876" s="66" t="s">
        <v>2589</v>
      </c>
      <c r="C876" s="52" t="s">
        <v>2590</v>
      </c>
      <c r="D876" s="52" t="s">
        <v>27</v>
      </c>
      <c r="E876" s="52"/>
      <c r="F876" s="51" t="n">
        <v>770</v>
      </c>
      <c r="G876" s="47" t="n">
        <v>144</v>
      </c>
      <c r="H876" s="48" t="s">
        <v>28</v>
      </c>
      <c r="I876" s="52" t="n">
        <v>2022</v>
      </c>
      <c r="J876" s="52" t="n">
        <v>20</v>
      </c>
      <c r="K876" s="53" t="s">
        <v>2591</v>
      </c>
      <c r="L876" s="52" t="s">
        <v>55</v>
      </c>
      <c r="M876" s="52" t="s">
        <v>2592</v>
      </c>
      <c r="N876" s="61"/>
    </row>
    <row r="877" s="8" customFormat="true" ht="74.25" hidden="false" customHeight="true" outlineLevel="0" collapsed="false">
      <c r="A877" s="42" t="n">
        <f aca="false">SUM(A876,1)</f>
        <v>867</v>
      </c>
      <c r="B877" s="66" t="s">
        <v>2593</v>
      </c>
      <c r="C877" s="52" t="s">
        <v>2594</v>
      </c>
      <c r="D877" s="52" t="s">
        <v>27</v>
      </c>
      <c r="E877" s="52"/>
      <c r="F877" s="51" t="n">
        <v>2420</v>
      </c>
      <c r="G877" s="47" t="n">
        <v>720</v>
      </c>
      <c r="H877" s="48" t="s">
        <v>38</v>
      </c>
      <c r="I877" s="52" t="n">
        <v>2021</v>
      </c>
      <c r="J877" s="52" t="n">
        <v>3</v>
      </c>
      <c r="K877" s="53" t="s">
        <v>39</v>
      </c>
      <c r="L877" s="52" t="s">
        <v>40</v>
      </c>
      <c r="M877" s="52" t="s">
        <v>2595</v>
      </c>
      <c r="N877" s="61"/>
    </row>
    <row r="878" s="8" customFormat="true" ht="65.1" hidden="false" customHeight="true" outlineLevel="0" collapsed="false">
      <c r="A878" s="42" t="n">
        <f aca="false">SUM(A877,1)</f>
        <v>868</v>
      </c>
      <c r="B878" s="66" t="s">
        <v>2596</v>
      </c>
      <c r="C878" s="52" t="s">
        <v>2597</v>
      </c>
      <c r="D878" s="52" t="s">
        <v>27</v>
      </c>
      <c r="E878" s="52"/>
      <c r="F878" s="51" t="n">
        <v>1050</v>
      </c>
      <c r="G878" s="47" t="n">
        <v>448</v>
      </c>
      <c r="H878" s="48" t="s">
        <v>38</v>
      </c>
      <c r="I878" s="52" t="n">
        <v>2023</v>
      </c>
      <c r="J878" s="52" t="n">
        <v>8</v>
      </c>
      <c r="K878" s="53"/>
      <c r="L878" s="52" t="s">
        <v>55</v>
      </c>
      <c r="M878" s="52" t="s">
        <v>2598</v>
      </c>
      <c r="N878" s="61"/>
    </row>
    <row r="879" s="83" customFormat="true" ht="65.1" hidden="false" customHeight="true" outlineLevel="0" collapsed="false">
      <c r="A879" s="42" t="n">
        <f aca="false">SUM(A878,1)</f>
        <v>869</v>
      </c>
      <c r="B879" s="66" t="s">
        <v>2599</v>
      </c>
      <c r="C879" s="52" t="s">
        <v>2600</v>
      </c>
      <c r="D879" s="52" t="s">
        <v>27</v>
      </c>
      <c r="E879" s="52"/>
      <c r="F879" s="51" t="n">
        <v>1000</v>
      </c>
      <c r="G879" s="48" t="n">
        <v>304</v>
      </c>
      <c r="H879" s="48" t="s">
        <v>38</v>
      </c>
      <c r="I879" s="52" t="n">
        <v>2017</v>
      </c>
      <c r="J879" s="52" t="n">
        <v>12</v>
      </c>
      <c r="K879" s="53" t="s">
        <v>96</v>
      </c>
      <c r="L879" s="52" t="s">
        <v>55</v>
      </c>
      <c r="M879" s="52" t="s">
        <v>2601</v>
      </c>
      <c r="N879" s="61"/>
    </row>
    <row r="880" s="83" customFormat="true" ht="104.25" hidden="false" customHeight="true" outlineLevel="0" collapsed="false">
      <c r="A880" s="42" t="n">
        <f aca="false">SUM(A879,1)</f>
        <v>870</v>
      </c>
      <c r="B880" s="66" t="s">
        <v>2602</v>
      </c>
      <c r="C880" s="52" t="s">
        <v>2603</v>
      </c>
      <c r="D880" s="52" t="s">
        <v>27</v>
      </c>
      <c r="E880" s="52"/>
      <c r="F880" s="51" t="n">
        <v>1430</v>
      </c>
      <c r="G880" s="48" t="n">
        <v>448</v>
      </c>
      <c r="H880" s="48" t="s">
        <v>38</v>
      </c>
      <c r="I880" s="52" t="n">
        <v>2016</v>
      </c>
      <c r="J880" s="52" t="n">
        <v>10</v>
      </c>
      <c r="K880" s="53" t="s">
        <v>131</v>
      </c>
      <c r="L880" s="52" t="s">
        <v>55</v>
      </c>
      <c r="M880" s="52" t="s">
        <v>2604</v>
      </c>
      <c r="N880" s="61"/>
    </row>
    <row r="881" s="83" customFormat="true" ht="65.1" hidden="false" customHeight="true" outlineLevel="0" collapsed="false">
      <c r="A881" s="42" t="n">
        <f aca="false">SUM(A880,1)</f>
        <v>871</v>
      </c>
      <c r="B881" s="66" t="s">
        <v>2605</v>
      </c>
      <c r="C881" s="52" t="s">
        <v>2606</v>
      </c>
      <c r="D881" s="52" t="s">
        <v>27</v>
      </c>
      <c r="E881" s="52"/>
      <c r="F881" s="51" t="n">
        <v>990</v>
      </c>
      <c r="G881" s="48" t="n">
        <v>256</v>
      </c>
      <c r="H881" s="48" t="s">
        <v>38</v>
      </c>
      <c r="I881" s="52" t="n">
        <v>2023</v>
      </c>
      <c r="J881" s="52" t="n">
        <v>9</v>
      </c>
      <c r="K881" s="53"/>
      <c r="L881" s="52" t="s">
        <v>33</v>
      </c>
      <c r="M881" s="52" t="s">
        <v>2607</v>
      </c>
      <c r="N881" s="61"/>
    </row>
    <row r="882" s="83" customFormat="true" ht="65.1" hidden="false" customHeight="true" outlineLevel="0" collapsed="false">
      <c r="A882" s="42" t="n">
        <f aca="false">SUM(A881,1)</f>
        <v>872</v>
      </c>
      <c r="B882" s="66" t="s">
        <v>2608</v>
      </c>
      <c r="C882" s="52" t="s">
        <v>2609</v>
      </c>
      <c r="D882" s="52" t="s">
        <v>27</v>
      </c>
      <c r="E882" s="52"/>
      <c r="F882" s="51" t="n">
        <v>610</v>
      </c>
      <c r="G882" s="48" t="n">
        <v>208</v>
      </c>
      <c r="H882" s="48" t="s">
        <v>38</v>
      </c>
      <c r="I882" s="52" t="n">
        <v>2021</v>
      </c>
      <c r="J882" s="52" t="n">
        <v>10</v>
      </c>
      <c r="K882" s="53" t="s">
        <v>47</v>
      </c>
      <c r="L882" s="52" t="s">
        <v>55</v>
      </c>
      <c r="M882" s="52" t="s">
        <v>2610</v>
      </c>
      <c r="N882" s="61"/>
    </row>
    <row r="883" s="83" customFormat="true" ht="65.1" hidden="false" customHeight="true" outlineLevel="0" collapsed="false">
      <c r="A883" s="42" t="n">
        <f aca="false">SUM(A882,1)</f>
        <v>873</v>
      </c>
      <c r="B883" s="66" t="s">
        <v>2611</v>
      </c>
      <c r="C883" s="52" t="s">
        <v>2612</v>
      </c>
      <c r="D883" s="52" t="s">
        <v>27</v>
      </c>
      <c r="E883" s="52"/>
      <c r="F883" s="51" t="n">
        <v>1490</v>
      </c>
      <c r="G883" s="48" t="n">
        <v>368</v>
      </c>
      <c r="H883" s="48" t="s">
        <v>38</v>
      </c>
      <c r="I883" s="52" t="n">
        <v>2023</v>
      </c>
      <c r="J883" s="52" t="n">
        <v>10</v>
      </c>
      <c r="K883" s="53" t="s">
        <v>47</v>
      </c>
      <c r="L883" s="52" t="s">
        <v>40</v>
      </c>
      <c r="M883" s="52" t="s">
        <v>2613</v>
      </c>
      <c r="N883" s="61"/>
    </row>
    <row r="884" s="8" customFormat="true" ht="65.1" hidden="false" customHeight="true" outlineLevel="0" collapsed="false">
      <c r="A884" s="42" t="n">
        <f aca="false">SUM(A883,1)</f>
        <v>874</v>
      </c>
      <c r="B884" s="66" t="s">
        <v>2614</v>
      </c>
      <c r="C884" s="52" t="s">
        <v>2615</v>
      </c>
      <c r="D884" s="52" t="s">
        <v>27</v>
      </c>
      <c r="E884" s="52"/>
      <c r="F884" s="51" t="n">
        <v>830</v>
      </c>
      <c r="G884" s="47" t="n">
        <v>672</v>
      </c>
      <c r="H884" s="48" t="s">
        <v>38</v>
      </c>
      <c r="I884" s="52" t="n">
        <v>2015</v>
      </c>
      <c r="J884" s="52" t="n">
        <v>8</v>
      </c>
      <c r="K884" s="53" t="s">
        <v>131</v>
      </c>
      <c r="L884" s="52" t="s">
        <v>40</v>
      </c>
      <c r="M884" s="52" t="s">
        <v>2616</v>
      </c>
      <c r="N884" s="61"/>
    </row>
    <row r="885" s="8" customFormat="true" ht="65.1" hidden="false" customHeight="true" outlineLevel="0" collapsed="false">
      <c r="A885" s="42" t="n">
        <f aca="false">SUM(A884,1)</f>
        <v>875</v>
      </c>
      <c r="B885" s="95" t="s">
        <v>2617</v>
      </c>
      <c r="C885" s="55" t="s">
        <v>2618</v>
      </c>
      <c r="D885" s="55" t="s">
        <v>27</v>
      </c>
      <c r="E885" s="55"/>
      <c r="F885" s="56" t="n">
        <v>1650</v>
      </c>
      <c r="G885" s="57" t="n">
        <v>568</v>
      </c>
      <c r="H885" s="58" t="s">
        <v>38</v>
      </c>
      <c r="I885" s="55" t="n">
        <v>2023</v>
      </c>
      <c r="J885" s="55" t="n">
        <v>8</v>
      </c>
      <c r="K885" s="59"/>
      <c r="L885" s="55" t="s">
        <v>33</v>
      </c>
      <c r="M885" s="55" t="s">
        <v>2619</v>
      </c>
      <c r="N885" s="65" t="n">
        <v>45114</v>
      </c>
    </row>
    <row r="886" s="8" customFormat="true" ht="65.1" hidden="false" customHeight="true" outlineLevel="0" collapsed="false">
      <c r="A886" s="42" t="n">
        <f aca="false">SUM(A885,1)</f>
        <v>876</v>
      </c>
      <c r="B886" s="66" t="s">
        <v>2620</v>
      </c>
      <c r="C886" s="52" t="s">
        <v>2621</v>
      </c>
      <c r="D886" s="52" t="s">
        <v>27</v>
      </c>
      <c r="E886" s="52"/>
      <c r="F886" s="51" t="n">
        <v>660</v>
      </c>
      <c r="G886" s="47" t="n">
        <v>504</v>
      </c>
      <c r="H886" s="48" t="s">
        <v>28</v>
      </c>
      <c r="I886" s="52" t="n">
        <v>2019</v>
      </c>
      <c r="J886" s="52" t="n">
        <v>10</v>
      </c>
      <c r="K886" s="53"/>
      <c r="L886" s="52" t="s">
        <v>33</v>
      </c>
      <c r="M886" s="52" t="s">
        <v>2622</v>
      </c>
      <c r="N886" s="61"/>
    </row>
    <row r="887" s="8" customFormat="true" ht="65.1" hidden="false" customHeight="true" outlineLevel="0" collapsed="false">
      <c r="A887" s="42" t="n">
        <f aca="false">SUM(A886,1)</f>
        <v>877</v>
      </c>
      <c r="B887" s="66" t="s">
        <v>2623</v>
      </c>
      <c r="C887" s="52" t="s">
        <v>2624</v>
      </c>
      <c r="D887" s="52" t="s">
        <v>27</v>
      </c>
      <c r="E887" s="52"/>
      <c r="F887" s="51" t="n">
        <v>680</v>
      </c>
      <c r="G887" s="47" t="n">
        <v>480</v>
      </c>
      <c r="H887" s="48" t="s">
        <v>38</v>
      </c>
      <c r="I887" s="52" t="n">
        <v>2016</v>
      </c>
      <c r="J887" s="52" t="n">
        <v>10</v>
      </c>
      <c r="K887" s="53" t="s">
        <v>96</v>
      </c>
      <c r="L887" s="52" t="s">
        <v>40</v>
      </c>
      <c r="M887" s="52" t="s">
        <v>2625</v>
      </c>
      <c r="N887" s="61"/>
    </row>
    <row r="888" s="8" customFormat="true" ht="65.1" hidden="false" customHeight="true" outlineLevel="0" collapsed="false">
      <c r="A888" s="42" t="n">
        <f aca="false">SUM(A887,1)</f>
        <v>878</v>
      </c>
      <c r="B888" s="66" t="s">
        <v>2626</v>
      </c>
      <c r="C888" s="52" t="s">
        <v>2621</v>
      </c>
      <c r="D888" s="52" t="s">
        <v>27</v>
      </c>
      <c r="E888" s="52"/>
      <c r="F888" s="51" t="n">
        <v>990</v>
      </c>
      <c r="G888" s="47" t="n">
        <v>528</v>
      </c>
      <c r="H888" s="48" t="s">
        <v>38</v>
      </c>
      <c r="I888" s="52" t="n">
        <v>2019</v>
      </c>
      <c r="J888" s="52" t="n">
        <v>5</v>
      </c>
      <c r="K888" s="53"/>
      <c r="L888" s="52" t="s">
        <v>33</v>
      </c>
      <c r="M888" s="52" t="s">
        <v>2627</v>
      </c>
      <c r="N888" s="61"/>
    </row>
    <row r="889" s="8" customFormat="true" ht="120" hidden="false" customHeight="true" outlineLevel="0" collapsed="false">
      <c r="A889" s="42" t="n">
        <f aca="false">SUM(A888,1)</f>
        <v>879</v>
      </c>
      <c r="B889" s="66" t="s">
        <v>2628</v>
      </c>
      <c r="C889" s="52" t="s">
        <v>2629</v>
      </c>
      <c r="D889" s="52" t="s">
        <v>27</v>
      </c>
      <c r="E889" s="52"/>
      <c r="F889" s="51" t="n">
        <v>720</v>
      </c>
      <c r="G889" s="47" t="n">
        <v>368</v>
      </c>
      <c r="H889" s="48" t="s">
        <v>38</v>
      </c>
      <c r="I889" s="52" t="n">
        <v>2020</v>
      </c>
      <c r="J889" s="52" t="n">
        <v>10</v>
      </c>
      <c r="K889" s="53"/>
      <c r="L889" s="52" t="s">
        <v>33</v>
      </c>
      <c r="M889" s="52" t="s">
        <v>2630</v>
      </c>
      <c r="N889" s="61"/>
    </row>
    <row r="890" s="8" customFormat="true" ht="65.1" hidden="false" customHeight="true" outlineLevel="0" collapsed="false">
      <c r="A890" s="42" t="n">
        <f aca="false">SUM(A889,1)</f>
        <v>880</v>
      </c>
      <c r="B890" s="66" t="s">
        <v>2631</v>
      </c>
      <c r="C890" s="52" t="s">
        <v>2632</v>
      </c>
      <c r="D890" s="52" t="s">
        <v>27</v>
      </c>
      <c r="E890" s="52"/>
      <c r="F890" s="51" t="n">
        <v>730</v>
      </c>
      <c r="G890" s="47" t="n">
        <v>240</v>
      </c>
      <c r="H890" s="48" t="s">
        <v>38</v>
      </c>
      <c r="I890" s="52" t="n">
        <v>2021</v>
      </c>
      <c r="J890" s="52" t="n">
        <v>10</v>
      </c>
      <c r="K890" s="53" t="s">
        <v>47</v>
      </c>
      <c r="L890" s="52" t="s">
        <v>55</v>
      </c>
      <c r="M890" s="52" t="s">
        <v>2633</v>
      </c>
      <c r="N890" s="61"/>
    </row>
    <row r="891" s="8" customFormat="true" ht="142.5" hidden="false" customHeight="true" outlineLevel="0" collapsed="false">
      <c r="A891" s="42" t="n">
        <f aca="false">SUM(A890,1)</f>
        <v>881</v>
      </c>
      <c r="B891" s="66" t="s">
        <v>2634</v>
      </c>
      <c r="C891" s="52" t="s">
        <v>2518</v>
      </c>
      <c r="D891" s="52" t="s">
        <v>27</v>
      </c>
      <c r="E891" s="52"/>
      <c r="F891" s="51" t="n">
        <v>2750</v>
      </c>
      <c r="G891" s="47" t="n">
        <v>384</v>
      </c>
      <c r="H891" s="48" t="s">
        <v>38</v>
      </c>
      <c r="I891" s="52" t="n">
        <v>2023</v>
      </c>
      <c r="J891" s="52" t="n">
        <v>10</v>
      </c>
      <c r="K891" s="53"/>
      <c r="L891" s="52" t="s">
        <v>29</v>
      </c>
      <c r="M891" s="52" t="s">
        <v>2635</v>
      </c>
      <c r="N891" s="61"/>
    </row>
    <row r="892" s="8" customFormat="true" ht="125.25" hidden="false" customHeight="true" outlineLevel="0" collapsed="false">
      <c r="A892" s="42" t="n">
        <f aca="false">SUM(A891,1)</f>
        <v>882</v>
      </c>
      <c r="B892" s="66" t="s">
        <v>2636</v>
      </c>
      <c r="C892" s="52" t="s">
        <v>2637</v>
      </c>
      <c r="D892" s="52" t="s">
        <v>27</v>
      </c>
      <c r="E892" s="52"/>
      <c r="F892" s="51" t="n">
        <v>1420</v>
      </c>
      <c r="G892" s="47" t="n">
        <v>368</v>
      </c>
      <c r="H892" s="48" t="s">
        <v>18</v>
      </c>
      <c r="I892" s="48" t="n">
        <v>2023</v>
      </c>
      <c r="J892" s="48" t="n">
        <v>6</v>
      </c>
      <c r="K892" s="53"/>
      <c r="L892" s="52" t="s">
        <v>40</v>
      </c>
      <c r="M892" s="52" t="s">
        <v>2638</v>
      </c>
      <c r="N892" s="61"/>
    </row>
    <row r="893" s="8" customFormat="true" ht="65.1" hidden="false" customHeight="true" outlineLevel="0" collapsed="false">
      <c r="A893" s="42" t="n">
        <f aca="false">SUM(A892,1)</f>
        <v>883</v>
      </c>
      <c r="B893" s="66" t="s">
        <v>2639</v>
      </c>
      <c r="C893" s="52" t="s">
        <v>2640</v>
      </c>
      <c r="D893" s="52" t="s">
        <v>27</v>
      </c>
      <c r="E893" s="52"/>
      <c r="F893" s="51" t="n">
        <v>920</v>
      </c>
      <c r="G893" s="47" t="n">
        <v>272</v>
      </c>
      <c r="H893" s="48" t="s">
        <v>38</v>
      </c>
      <c r="I893" s="52" t="n">
        <v>2021</v>
      </c>
      <c r="J893" s="52" t="n">
        <v>10</v>
      </c>
      <c r="K893" s="53" t="s">
        <v>47</v>
      </c>
      <c r="L893" s="52" t="s">
        <v>55</v>
      </c>
      <c r="M893" s="52" t="s">
        <v>2641</v>
      </c>
      <c r="N893" s="61"/>
    </row>
    <row r="894" s="8" customFormat="true" ht="65.1" hidden="false" customHeight="true" outlineLevel="0" collapsed="false">
      <c r="A894" s="42" t="n">
        <f aca="false">SUM(A893,1)</f>
        <v>884</v>
      </c>
      <c r="B894" s="66" t="s">
        <v>2642</v>
      </c>
      <c r="C894" s="52" t="s">
        <v>2643</v>
      </c>
      <c r="D894" s="52" t="s">
        <v>27</v>
      </c>
      <c r="E894" s="52"/>
      <c r="F894" s="51" t="n">
        <v>510</v>
      </c>
      <c r="G894" s="47" t="n">
        <v>400</v>
      </c>
      <c r="H894" s="48" t="s">
        <v>28</v>
      </c>
      <c r="I894" s="52" t="n">
        <v>2010</v>
      </c>
      <c r="J894" s="52" t="n">
        <v>14</v>
      </c>
      <c r="K894" s="53" t="s">
        <v>54</v>
      </c>
      <c r="L894" s="52" t="s">
        <v>55</v>
      </c>
      <c r="M894" s="52" t="s">
        <v>2644</v>
      </c>
      <c r="N894" s="61"/>
    </row>
    <row r="895" s="8" customFormat="true" ht="65.1" hidden="false" customHeight="true" outlineLevel="0" collapsed="false">
      <c r="A895" s="42" t="n">
        <f aca="false">SUM(A894,1)</f>
        <v>885</v>
      </c>
      <c r="B895" s="66" t="s">
        <v>2645</v>
      </c>
      <c r="C895" s="52" t="s">
        <v>2646</v>
      </c>
      <c r="D895" s="52" t="s">
        <v>27</v>
      </c>
      <c r="E895" s="52"/>
      <c r="F895" s="51" t="n">
        <v>850</v>
      </c>
      <c r="G895" s="47" t="n">
        <v>416</v>
      </c>
      <c r="H895" s="48" t="s">
        <v>38</v>
      </c>
      <c r="I895" s="52" t="n">
        <v>2021</v>
      </c>
      <c r="J895" s="52" t="n">
        <v>10</v>
      </c>
      <c r="K895" s="53" t="s">
        <v>170</v>
      </c>
      <c r="L895" s="52" t="s">
        <v>55</v>
      </c>
      <c r="M895" s="52" t="s">
        <v>2647</v>
      </c>
      <c r="N895" s="61"/>
    </row>
    <row r="896" s="8" customFormat="true" ht="90" hidden="false" customHeight="true" outlineLevel="0" collapsed="false">
      <c r="A896" s="42" t="n">
        <f aca="false">SUM(A895,1)</f>
        <v>886</v>
      </c>
      <c r="B896" s="66" t="s">
        <v>2648</v>
      </c>
      <c r="C896" s="52" t="s">
        <v>2649</v>
      </c>
      <c r="D896" s="52" t="s">
        <v>27</v>
      </c>
      <c r="E896" s="52"/>
      <c r="F896" s="51" t="n">
        <v>550</v>
      </c>
      <c r="G896" s="47" t="n">
        <v>336</v>
      </c>
      <c r="H896" s="48" t="s">
        <v>38</v>
      </c>
      <c r="I896" s="52" t="n">
        <v>2018</v>
      </c>
      <c r="J896" s="52" t="n">
        <v>10</v>
      </c>
      <c r="K896" s="53" t="s">
        <v>96</v>
      </c>
      <c r="L896" s="52" t="s">
        <v>40</v>
      </c>
      <c r="M896" s="52" t="s">
        <v>2650</v>
      </c>
      <c r="N896" s="61"/>
    </row>
    <row r="897" s="8" customFormat="true" ht="65.1" hidden="false" customHeight="true" outlineLevel="0" collapsed="false">
      <c r="A897" s="42" t="n">
        <f aca="false">SUM(A896,1)</f>
        <v>887</v>
      </c>
      <c r="B897" s="66" t="s">
        <v>2651</v>
      </c>
      <c r="C897" s="52" t="s">
        <v>2652</v>
      </c>
      <c r="D897" s="52" t="s">
        <v>27</v>
      </c>
      <c r="E897" s="52"/>
      <c r="F897" s="51" t="n">
        <v>830</v>
      </c>
      <c r="G897" s="47" t="n">
        <v>144</v>
      </c>
      <c r="H897" s="48" t="s">
        <v>28</v>
      </c>
      <c r="I897" s="52" t="n">
        <v>2020</v>
      </c>
      <c r="J897" s="52" t="n">
        <v>20</v>
      </c>
      <c r="K897" s="53"/>
      <c r="L897" s="52" t="s">
        <v>33</v>
      </c>
      <c r="M897" s="52" t="s">
        <v>2653</v>
      </c>
      <c r="N897" s="61"/>
    </row>
    <row r="898" s="8" customFormat="true" ht="149.25" hidden="false" customHeight="true" outlineLevel="0" collapsed="false">
      <c r="A898" s="42" t="n">
        <f aca="false">SUM(A897,1)</f>
        <v>888</v>
      </c>
      <c r="B898" s="66" t="s">
        <v>2654</v>
      </c>
      <c r="C898" s="52" t="s">
        <v>2655</v>
      </c>
      <c r="D898" s="52" t="s">
        <v>27</v>
      </c>
      <c r="E898" s="52"/>
      <c r="F898" s="51" t="n">
        <v>2640</v>
      </c>
      <c r="G898" s="47" t="n">
        <v>368</v>
      </c>
      <c r="H898" s="48" t="s">
        <v>38</v>
      </c>
      <c r="I898" s="48" t="n">
        <v>2023</v>
      </c>
      <c r="J898" s="48" t="n">
        <v>5</v>
      </c>
      <c r="K898" s="53"/>
      <c r="L898" s="52" t="s">
        <v>55</v>
      </c>
      <c r="M898" s="52" t="s">
        <v>2656</v>
      </c>
      <c r="N898" s="61"/>
    </row>
    <row r="899" s="8" customFormat="true" ht="45" hidden="false" customHeight="true" outlineLevel="0" collapsed="false">
      <c r="A899" s="42" t="n">
        <f aca="false">SUM(A898,1)</f>
        <v>889</v>
      </c>
      <c r="B899" s="95" t="s">
        <v>2657</v>
      </c>
      <c r="C899" s="55" t="s">
        <v>2658</v>
      </c>
      <c r="D899" s="55" t="s">
        <v>27</v>
      </c>
      <c r="E899" s="55"/>
      <c r="F899" s="56" t="n">
        <v>5720</v>
      </c>
      <c r="G899" s="57" t="n">
        <v>976</v>
      </c>
      <c r="H899" s="58" t="s">
        <v>38</v>
      </c>
      <c r="I899" s="58" t="n">
        <v>2023</v>
      </c>
      <c r="J899" s="58" t="n">
        <v>3</v>
      </c>
      <c r="K899" s="59"/>
      <c r="L899" s="55" t="s">
        <v>33</v>
      </c>
      <c r="M899" s="55" t="s">
        <v>2659</v>
      </c>
      <c r="N899" s="65" t="n">
        <v>45149</v>
      </c>
    </row>
    <row r="900" s="8" customFormat="true" ht="65.1" hidden="false" customHeight="true" outlineLevel="0" collapsed="false">
      <c r="A900" s="42" t="n">
        <f aca="false">SUM(A899,1)</f>
        <v>890</v>
      </c>
      <c r="B900" s="66" t="s">
        <v>2660</v>
      </c>
      <c r="C900" s="52" t="s">
        <v>2661</v>
      </c>
      <c r="D900" s="52" t="s">
        <v>27</v>
      </c>
      <c r="E900" s="52"/>
      <c r="F900" s="51" t="n">
        <v>1050</v>
      </c>
      <c r="G900" s="47" t="n">
        <v>272</v>
      </c>
      <c r="H900" s="48" t="s">
        <v>28</v>
      </c>
      <c r="I900" s="48" t="n">
        <v>2023</v>
      </c>
      <c r="J900" s="48" t="n">
        <v>20</v>
      </c>
      <c r="K900" s="53" t="s">
        <v>2662</v>
      </c>
      <c r="L900" s="52" t="s">
        <v>55</v>
      </c>
      <c r="M900" s="52" t="s">
        <v>2663</v>
      </c>
      <c r="N900" s="61"/>
    </row>
    <row r="901" s="8" customFormat="true" ht="65.1" hidden="false" customHeight="true" outlineLevel="0" collapsed="false">
      <c r="A901" s="42" t="n">
        <f aca="false">SUM(A900,1)</f>
        <v>891</v>
      </c>
      <c r="B901" s="95" t="s">
        <v>2664</v>
      </c>
      <c r="C901" s="55" t="s">
        <v>2665</v>
      </c>
      <c r="D901" s="55" t="s">
        <v>27</v>
      </c>
      <c r="E901" s="55"/>
      <c r="F901" s="56" t="n">
        <v>2200</v>
      </c>
      <c r="G901" s="57" t="n">
        <v>688</v>
      </c>
      <c r="H901" s="58" t="s">
        <v>38</v>
      </c>
      <c r="I901" s="58" t="n">
        <v>2023</v>
      </c>
      <c r="J901" s="58" t="n">
        <v>3</v>
      </c>
      <c r="K901" s="59" t="s">
        <v>39</v>
      </c>
      <c r="L901" s="55" t="s">
        <v>40</v>
      </c>
      <c r="M901" s="55" t="s">
        <v>2666</v>
      </c>
      <c r="N901" s="65" t="n">
        <v>45111</v>
      </c>
    </row>
    <row r="902" s="8" customFormat="true" ht="66" hidden="false" customHeight="true" outlineLevel="0" collapsed="false">
      <c r="A902" s="42" t="n">
        <f aca="false">SUM(A901,1)</f>
        <v>892</v>
      </c>
      <c r="B902" s="66" t="s">
        <v>2667</v>
      </c>
      <c r="C902" s="52" t="s">
        <v>2668</v>
      </c>
      <c r="D902" s="52" t="s">
        <v>27</v>
      </c>
      <c r="E902" s="52"/>
      <c r="F902" s="51" t="n">
        <v>1630</v>
      </c>
      <c r="G902" s="47" t="n">
        <v>720</v>
      </c>
      <c r="H902" s="48" t="s">
        <v>38</v>
      </c>
      <c r="I902" s="48" t="n">
        <v>2023</v>
      </c>
      <c r="J902" s="48" t="n">
        <v>4</v>
      </c>
      <c r="K902" s="53"/>
      <c r="L902" s="52" t="s">
        <v>55</v>
      </c>
      <c r="M902" s="52" t="s">
        <v>2669</v>
      </c>
      <c r="N902" s="61"/>
    </row>
    <row r="903" s="8" customFormat="true" ht="65.1" hidden="false" customHeight="true" outlineLevel="0" collapsed="false">
      <c r="A903" s="42" t="n">
        <f aca="false">SUM(A902,1)</f>
        <v>893</v>
      </c>
      <c r="B903" s="66" t="s">
        <v>2670</v>
      </c>
      <c r="C903" s="52" t="s">
        <v>2671</v>
      </c>
      <c r="D903" s="52" t="s">
        <v>27</v>
      </c>
      <c r="E903" s="52"/>
      <c r="F903" s="51" t="n">
        <v>1340</v>
      </c>
      <c r="G903" s="47" t="n">
        <v>528</v>
      </c>
      <c r="H903" s="48" t="s">
        <v>38</v>
      </c>
      <c r="I903" s="52" t="n">
        <v>2022</v>
      </c>
      <c r="J903" s="52" t="n">
        <v>6</v>
      </c>
      <c r="K903" s="53" t="s">
        <v>47</v>
      </c>
      <c r="L903" s="52" t="s">
        <v>40</v>
      </c>
      <c r="M903" s="52" t="s">
        <v>2672</v>
      </c>
      <c r="N903" s="61"/>
    </row>
    <row r="904" s="8" customFormat="true" ht="65.1" hidden="false" customHeight="true" outlineLevel="0" collapsed="false">
      <c r="A904" s="42" t="n">
        <f aca="false">SUM(A903,1)</f>
        <v>894</v>
      </c>
      <c r="B904" s="66" t="s">
        <v>2673</v>
      </c>
      <c r="C904" s="52" t="s">
        <v>2674</v>
      </c>
      <c r="D904" s="52" t="s">
        <v>27</v>
      </c>
      <c r="E904" s="52"/>
      <c r="F904" s="51" t="n">
        <v>1820</v>
      </c>
      <c r="G904" s="47" t="n">
        <v>616</v>
      </c>
      <c r="H904" s="48" t="s">
        <v>38</v>
      </c>
      <c r="I904" s="52" t="n">
        <v>2022</v>
      </c>
      <c r="J904" s="52" t="n">
        <v>6</v>
      </c>
      <c r="K904" s="53" t="s">
        <v>47</v>
      </c>
      <c r="L904" s="52" t="s">
        <v>40</v>
      </c>
      <c r="M904" s="52" t="s">
        <v>2675</v>
      </c>
      <c r="N904" s="61"/>
    </row>
    <row r="905" s="8" customFormat="true" ht="65.1" hidden="false" customHeight="true" outlineLevel="0" collapsed="false">
      <c r="A905" s="42" t="n">
        <f aca="false">SUM(A904,1)</f>
        <v>895</v>
      </c>
      <c r="B905" s="66" t="s">
        <v>2676</v>
      </c>
      <c r="C905" s="52" t="s">
        <v>2677</v>
      </c>
      <c r="D905" s="52" t="s">
        <v>27</v>
      </c>
      <c r="E905" s="52"/>
      <c r="F905" s="51" t="n">
        <v>1320</v>
      </c>
      <c r="G905" s="47" t="n">
        <v>224</v>
      </c>
      <c r="H905" s="48" t="s">
        <v>28</v>
      </c>
      <c r="I905" s="52" t="n">
        <v>2020</v>
      </c>
      <c r="J905" s="52" t="n">
        <v>10</v>
      </c>
      <c r="K905" s="53"/>
      <c r="L905" s="52" t="s">
        <v>33</v>
      </c>
      <c r="M905" s="52" t="s">
        <v>2678</v>
      </c>
      <c r="N905" s="61"/>
    </row>
    <row r="906" s="124" customFormat="true" ht="65.1" hidden="false" customHeight="true" outlineLevel="0" collapsed="false">
      <c r="A906" s="42" t="n">
        <f aca="false">SUM(A905,1)</f>
        <v>896</v>
      </c>
      <c r="B906" s="66" t="s">
        <v>2679</v>
      </c>
      <c r="C906" s="52" t="s">
        <v>2680</v>
      </c>
      <c r="D906" s="52" t="s">
        <v>27</v>
      </c>
      <c r="E906" s="52"/>
      <c r="F906" s="51" t="n">
        <v>610</v>
      </c>
      <c r="G906" s="47" t="n">
        <v>192</v>
      </c>
      <c r="H906" s="48" t="s">
        <v>38</v>
      </c>
      <c r="I906" s="52" t="n">
        <v>2020</v>
      </c>
      <c r="J906" s="52" t="n">
        <v>16</v>
      </c>
      <c r="K906" s="53"/>
      <c r="L906" s="52" t="s">
        <v>40</v>
      </c>
      <c r="M906" s="52" t="s">
        <v>2681</v>
      </c>
      <c r="N906" s="61"/>
    </row>
    <row r="907" s="124" customFormat="true" ht="65.1" hidden="false" customHeight="true" outlineLevel="0" collapsed="false">
      <c r="A907" s="42" t="n">
        <f aca="false">SUM(A906,1)</f>
        <v>897</v>
      </c>
      <c r="B907" s="66" t="s">
        <v>2682</v>
      </c>
      <c r="C907" s="52" t="s">
        <v>2683</v>
      </c>
      <c r="D907" s="52" t="s">
        <v>27</v>
      </c>
      <c r="E907" s="52"/>
      <c r="F907" s="51" t="n">
        <v>800</v>
      </c>
      <c r="G907" s="48" t="n">
        <v>528</v>
      </c>
      <c r="H907" s="48" t="s">
        <v>38</v>
      </c>
      <c r="I907" s="52" t="n">
        <v>2012</v>
      </c>
      <c r="J907" s="52" t="n">
        <v>8</v>
      </c>
      <c r="K907" s="53" t="s">
        <v>131</v>
      </c>
      <c r="L907" s="52" t="s">
        <v>40</v>
      </c>
      <c r="M907" s="52" t="s">
        <v>2684</v>
      </c>
      <c r="N907" s="61"/>
    </row>
    <row r="908" s="124" customFormat="true" ht="65.1" hidden="false" customHeight="true" outlineLevel="0" collapsed="false">
      <c r="A908" s="42" t="n">
        <f aca="false">SUM(A907,1)</f>
        <v>898</v>
      </c>
      <c r="B908" s="66" t="s">
        <v>2685</v>
      </c>
      <c r="C908" s="52" t="s">
        <v>2686</v>
      </c>
      <c r="D908" s="52" t="s">
        <v>27</v>
      </c>
      <c r="E908" s="52"/>
      <c r="F908" s="51" t="n">
        <v>310</v>
      </c>
      <c r="G908" s="48" t="n">
        <v>64</v>
      </c>
      <c r="H908" s="48" t="s">
        <v>28</v>
      </c>
      <c r="I908" s="52" t="n">
        <v>2021</v>
      </c>
      <c r="J908" s="52" t="n">
        <v>50</v>
      </c>
      <c r="K908" s="53"/>
      <c r="L908" s="52" t="s">
        <v>55</v>
      </c>
      <c r="M908" s="52" t="s">
        <v>2687</v>
      </c>
      <c r="N908" s="61"/>
    </row>
    <row r="909" s="8" customFormat="true" ht="65.1" hidden="false" customHeight="true" outlineLevel="0" collapsed="false">
      <c r="A909" s="42" t="n">
        <f aca="false">SUM(A908,1)</f>
        <v>899</v>
      </c>
      <c r="B909" s="66" t="s">
        <v>2688</v>
      </c>
      <c r="C909" s="52" t="s">
        <v>2689</v>
      </c>
      <c r="D909" s="52" t="s">
        <v>27</v>
      </c>
      <c r="E909" s="52"/>
      <c r="F909" s="51" t="n">
        <v>330</v>
      </c>
      <c r="G909" s="48" t="n">
        <v>160</v>
      </c>
      <c r="H909" s="48" t="s">
        <v>28</v>
      </c>
      <c r="I909" s="52" t="n">
        <v>2020</v>
      </c>
      <c r="J909" s="52" t="n">
        <v>34</v>
      </c>
      <c r="K909" s="53"/>
      <c r="L909" s="52" t="s">
        <v>33</v>
      </c>
      <c r="M909" s="52" t="s">
        <v>2690</v>
      </c>
      <c r="N909" s="61"/>
    </row>
    <row r="910" s="8" customFormat="true" ht="65.1" hidden="false" customHeight="true" outlineLevel="0" collapsed="false">
      <c r="A910" s="42" t="n">
        <f aca="false">SUM(A909,1)</f>
        <v>900</v>
      </c>
      <c r="B910" s="66" t="s">
        <v>2691</v>
      </c>
      <c r="C910" s="52" t="s">
        <v>2692</v>
      </c>
      <c r="D910" s="52" t="s">
        <v>27</v>
      </c>
      <c r="E910" s="52"/>
      <c r="F910" s="51" t="n">
        <v>440</v>
      </c>
      <c r="G910" s="48" t="n">
        <v>96</v>
      </c>
      <c r="H910" s="48" t="s">
        <v>28</v>
      </c>
      <c r="I910" s="52" t="n">
        <v>2021</v>
      </c>
      <c r="J910" s="52" t="n">
        <v>99</v>
      </c>
      <c r="K910" s="53" t="s">
        <v>47</v>
      </c>
      <c r="L910" s="52" t="s">
        <v>55</v>
      </c>
      <c r="M910" s="52" t="s">
        <v>2693</v>
      </c>
      <c r="N910" s="61"/>
    </row>
    <row r="911" s="8" customFormat="true" ht="65.1" hidden="false" customHeight="true" outlineLevel="0" collapsed="false">
      <c r="A911" s="42" t="n">
        <f aca="false">SUM(A910,1)</f>
        <v>901</v>
      </c>
      <c r="B911" s="66" t="s">
        <v>2694</v>
      </c>
      <c r="C911" s="52" t="s">
        <v>2695</v>
      </c>
      <c r="D911" s="52" t="s">
        <v>27</v>
      </c>
      <c r="E911" s="52"/>
      <c r="F911" s="51" t="n">
        <v>1650</v>
      </c>
      <c r="G911" s="48" t="n">
        <v>672</v>
      </c>
      <c r="H911" s="48" t="s">
        <v>38</v>
      </c>
      <c r="I911" s="52" t="n">
        <v>2021</v>
      </c>
      <c r="J911" s="52" t="n">
        <v>6</v>
      </c>
      <c r="K911" s="53"/>
      <c r="L911" s="52" t="s">
        <v>33</v>
      </c>
      <c r="M911" s="52" t="s">
        <v>2696</v>
      </c>
      <c r="N911" s="61"/>
    </row>
    <row r="912" s="8" customFormat="true" ht="65.1" hidden="false" customHeight="true" outlineLevel="0" collapsed="false">
      <c r="A912" s="42" t="n">
        <f aca="false">SUM(A911,1)</f>
        <v>902</v>
      </c>
      <c r="B912" s="66" t="s">
        <v>2697</v>
      </c>
      <c r="C912" s="52" t="s">
        <v>2698</v>
      </c>
      <c r="D912" s="52" t="s">
        <v>27</v>
      </c>
      <c r="E912" s="52"/>
      <c r="F912" s="51" t="n">
        <v>530</v>
      </c>
      <c r="G912" s="48" t="n">
        <v>120</v>
      </c>
      <c r="H912" s="48" t="s">
        <v>28</v>
      </c>
      <c r="I912" s="52" t="n">
        <v>2023</v>
      </c>
      <c r="J912" s="52" t="n">
        <v>80</v>
      </c>
      <c r="K912" s="53" t="s">
        <v>2699</v>
      </c>
      <c r="L912" s="52" t="s">
        <v>55</v>
      </c>
      <c r="M912" s="52" t="s">
        <v>2700</v>
      </c>
      <c r="N912" s="61"/>
    </row>
    <row r="913" s="8" customFormat="true" ht="65.1" hidden="false" customHeight="true" outlineLevel="0" collapsed="false">
      <c r="A913" s="42" t="n">
        <f aca="false">SUM(A912,1)</f>
        <v>903</v>
      </c>
      <c r="B913" s="66" t="s">
        <v>2701</v>
      </c>
      <c r="C913" s="52" t="s">
        <v>2702</v>
      </c>
      <c r="D913" s="52" t="s">
        <v>27</v>
      </c>
      <c r="E913" s="52"/>
      <c r="F913" s="51" t="n">
        <v>220</v>
      </c>
      <c r="G913" s="47" t="n">
        <v>112</v>
      </c>
      <c r="H913" s="48" t="s">
        <v>28</v>
      </c>
      <c r="I913" s="52" t="n">
        <v>2016</v>
      </c>
      <c r="J913" s="52" t="n">
        <v>40</v>
      </c>
      <c r="K913" s="53"/>
      <c r="L913" s="52" t="s">
        <v>55</v>
      </c>
      <c r="M913" s="52" t="s">
        <v>2703</v>
      </c>
      <c r="N913" s="61"/>
    </row>
    <row r="914" s="8" customFormat="true" ht="65.1" hidden="false" customHeight="true" outlineLevel="0" collapsed="false">
      <c r="A914" s="42" t="n">
        <f aca="false">SUM(A913,1)</f>
        <v>904</v>
      </c>
      <c r="B914" s="66" t="s">
        <v>2704</v>
      </c>
      <c r="C914" s="52" t="s">
        <v>2705</v>
      </c>
      <c r="D914" s="52" t="s">
        <v>27</v>
      </c>
      <c r="E914" s="52"/>
      <c r="F914" s="51" t="n">
        <v>770</v>
      </c>
      <c r="G914" s="47" t="n">
        <v>144</v>
      </c>
      <c r="H914" s="48" t="s">
        <v>28</v>
      </c>
      <c r="I914" s="52" t="n">
        <v>2019</v>
      </c>
      <c r="J914" s="52" t="n">
        <v>16</v>
      </c>
      <c r="K914" s="53" t="s">
        <v>47</v>
      </c>
      <c r="L914" s="52" t="s">
        <v>55</v>
      </c>
      <c r="M914" s="52" t="s">
        <v>2706</v>
      </c>
      <c r="N914" s="61"/>
    </row>
    <row r="915" s="8" customFormat="true" ht="65.1" hidden="false" customHeight="true" outlineLevel="0" collapsed="false">
      <c r="A915" s="42" t="n">
        <f aca="false">SUM(A914,1)</f>
        <v>905</v>
      </c>
      <c r="B915" s="66" t="s">
        <v>2707</v>
      </c>
      <c r="C915" s="52" t="s">
        <v>2708</v>
      </c>
      <c r="D915" s="52" t="s">
        <v>27</v>
      </c>
      <c r="E915" s="52"/>
      <c r="F915" s="51" t="n">
        <v>470</v>
      </c>
      <c r="G915" s="47" t="n">
        <v>80</v>
      </c>
      <c r="H915" s="48" t="s">
        <v>28</v>
      </c>
      <c r="I915" s="52" t="n">
        <v>2022</v>
      </c>
      <c r="J915" s="52" t="n">
        <v>25</v>
      </c>
      <c r="K915" s="53"/>
      <c r="L915" s="52" t="s">
        <v>70</v>
      </c>
      <c r="M915" s="52" t="s">
        <v>2709</v>
      </c>
      <c r="N915" s="61"/>
    </row>
    <row r="916" s="8" customFormat="true" ht="65.1" hidden="false" customHeight="true" outlineLevel="0" collapsed="false">
      <c r="A916" s="42" t="n">
        <f aca="false">SUM(A915,1)</f>
        <v>906</v>
      </c>
      <c r="B916" s="66" t="s">
        <v>2710</v>
      </c>
      <c r="C916" s="52" t="s">
        <v>2711</v>
      </c>
      <c r="D916" s="52" t="s">
        <v>27</v>
      </c>
      <c r="E916" s="52"/>
      <c r="F916" s="51" t="n">
        <v>320</v>
      </c>
      <c r="G916" s="47" t="n">
        <v>128</v>
      </c>
      <c r="H916" s="48" t="s">
        <v>28</v>
      </c>
      <c r="I916" s="52" t="n">
        <v>2018</v>
      </c>
      <c r="J916" s="52" t="n">
        <v>30</v>
      </c>
      <c r="K916" s="53" t="s">
        <v>96</v>
      </c>
      <c r="L916" s="52" t="s">
        <v>55</v>
      </c>
      <c r="M916" s="52" t="s">
        <v>2712</v>
      </c>
      <c r="N916" s="61"/>
    </row>
    <row r="917" s="8" customFormat="true" ht="78" hidden="false" customHeight="true" outlineLevel="0" collapsed="false">
      <c r="A917" s="42" t="n">
        <f aca="false">SUM(A916,1)</f>
        <v>907</v>
      </c>
      <c r="B917" s="66" t="s">
        <v>2713</v>
      </c>
      <c r="C917" s="52" t="s">
        <v>2714</v>
      </c>
      <c r="D917" s="52" t="s">
        <v>27</v>
      </c>
      <c r="E917" s="52"/>
      <c r="F917" s="51" t="n">
        <v>280</v>
      </c>
      <c r="G917" s="47" t="n">
        <v>32</v>
      </c>
      <c r="H917" s="48" t="s">
        <v>28</v>
      </c>
      <c r="I917" s="52" t="n">
        <v>2021</v>
      </c>
      <c r="J917" s="52"/>
      <c r="K917" s="53"/>
      <c r="L917" s="52" t="s">
        <v>55</v>
      </c>
      <c r="M917" s="52" t="s">
        <v>2715</v>
      </c>
      <c r="N917" s="61"/>
    </row>
    <row r="918" s="8" customFormat="true" ht="51" hidden="false" customHeight="true" outlineLevel="0" collapsed="false">
      <c r="A918" s="42" t="n">
        <f aca="false">SUM(A917,1)</f>
        <v>908</v>
      </c>
      <c r="B918" s="66" t="s">
        <v>2716</v>
      </c>
      <c r="C918" s="52" t="s">
        <v>2717</v>
      </c>
      <c r="D918" s="52" t="s">
        <v>27</v>
      </c>
      <c r="E918" s="52"/>
      <c r="F918" s="51" t="n">
        <v>720</v>
      </c>
      <c r="G918" s="47" t="n">
        <v>104</v>
      </c>
      <c r="H918" s="48" t="s">
        <v>28</v>
      </c>
      <c r="I918" s="52" t="n">
        <v>2021</v>
      </c>
      <c r="J918" s="52" t="n">
        <v>40</v>
      </c>
      <c r="K918" s="53"/>
      <c r="L918" s="52" t="s">
        <v>33</v>
      </c>
      <c r="M918" s="52" t="s">
        <v>2718</v>
      </c>
      <c r="N918" s="61"/>
    </row>
    <row r="919" s="8" customFormat="true" ht="44.25" hidden="false" customHeight="true" outlineLevel="0" collapsed="false">
      <c r="A919" s="42" t="n">
        <f aca="false">SUM(A918,1)</f>
        <v>909</v>
      </c>
      <c r="B919" s="66" t="s">
        <v>2719</v>
      </c>
      <c r="C919" s="52" t="s">
        <v>2717</v>
      </c>
      <c r="D919" s="52" t="s">
        <v>27</v>
      </c>
      <c r="E919" s="52"/>
      <c r="F919" s="51" t="n">
        <v>1100</v>
      </c>
      <c r="G919" s="47" t="n">
        <v>104</v>
      </c>
      <c r="H919" s="48" t="s">
        <v>38</v>
      </c>
      <c r="I919" s="52" t="n">
        <v>2021</v>
      </c>
      <c r="J919" s="52" t="n">
        <v>12</v>
      </c>
      <c r="K919" s="53"/>
      <c r="L919" s="52" t="s">
        <v>33</v>
      </c>
      <c r="M919" s="52" t="s">
        <v>2720</v>
      </c>
      <c r="N919" s="61"/>
    </row>
    <row r="920" s="8" customFormat="true" ht="52.5" hidden="false" customHeight="true" outlineLevel="0" collapsed="false">
      <c r="A920" s="42" t="n">
        <f aca="false">SUM(A919,1)</f>
        <v>910</v>
      </c>
      <c r="B920" s="66" t="s">
        <v>2721</v>
      </c>
      <c r="C920" s="52" t="s">
        <v>2722</v>
      </c>
      <c r="D920" s="52" t="s">
        <v>27</v>
      </c>
      <c r="E920" s="52"/>
      <c r="F920" s="51" t="n">
        <v>1500</v>
      </c>
      <c r="G920" s="47" t="n">
        <v>432</v>
      </c>
      <c r="H920" s="48" t="s">
        <v>38</v>
      </c>
      <c r="I920" s="52" t="n">
        <v>2017</v>
      </c>
      <c r="J920" s="52" t="n">
        <v>7</v>
      </c>
      <c r="K920" s="53"/>
      <c r="L920" s="52" t="s">
        <v>2723</v>
      </c>
      <c r="M920" s="52" t="s">
        <v>2724</v>
      </c>
      <c r="N920" s="61"/>
    </row>
    <row r="921" s="8" customFormat="true" ht="68.25" hidden="false" customHeight="true" outlineLevel="0" collapsed="false">
      <c r="A921" s="42" t="n">
        <f aca="false">SUM(A920,1)</f>
        <v>911</v>
      </c>
      <c r="B921" s="66" t="s">
        <v>2725</v>
      </c>
      <c r="C921" s="52" t="s">
        <v>2726</v>
      </c>
      <c r="D921" s="52" t="s">
        <v>27</v>
      </c>
      <c r="E921" s="52"/>
      <c r="F921" s="51" t="n">
        <v>610</v>
      </c>
      <c r="G921" s="47" t="n">
        <v>56</v>
      </c>
      <c r="H921" s="48" t="s">
        <v>28</v>
      </c>
      <c r="I921" s="52" t="n">
        <v>2023</v>
      </c>
      <c r="J921" s="52" t="n">
        <v>20</v>
      </c>
      <c r="K921" s="53"/>
      <c r="L921" s="52" t="s">
        <v>55</v>
      </c>
      <c r="M921" s="52" t="s">
        <v>2727</v>
      </c>
      <c r="N921" s="61"/>
    </row>
    <row r="922" s="8" customFormat="true" ht="46.5" hidden="false" customHeight="true" outlineLevel="0" collapsed="false">
      <c r="A922" s="42" t="n">
        <f aca="false">SUM(A921,1)</f>
        <v>912</v>
      </c>
      <c r="B922" s="66" t="s">
        <v>2728</v>
      </c>
      <c r="C922" s="52" t="s">
        <v>2729</v>
      </c>
      <c r="D922" s="52" t="s">
        <v>27</v>
      </c>
      <c r="E922" s="52"/>
      <c r="F922" s="51" t="n">
        <v>420</v>
      </c>
      <c r="G922" s="47" t="n">
        <v>120</v>
      </c>
      <c r="H922" s="48" t="s">
        <v>28</v>
      </c>
      <c r="I922" s="52" t="n">
        <v>2023</v>
      </c>
      <c r="J922" s="52" t="n">
        <v>20</v>
      </c>
      <c r="K922" s="53"/>
      <c r="L922" s="52" t="s">
        <v>33</v>
      </c>
      <c r="M922" s="52" t="s">
        <v>2730</v>
      </c>
      <c r="N922" s="61"/>
    </row>
    <row r="923" s="8" customFormat="true" ht="65.1" hidden="false" customHeight="true" outlineLevel="0" collapsed="false">
      <c r="A923" s="42" t="n">
        <f aca="false">SUM(A922,1)</f>
        <v>913</v>
      </c>
      <c r="B923" s="66" t="s">
        <v>2731</v>
      </c>
      <c r="C923" s="52" t="s">
        <v>2579</v>
      </c>
      <c r="D923" s="52" t="s">
        <v>27</v>
      </c>
      <c r="E923" s="52"/>
      <c r="F923" s="51" t="n">
        <v>2180</v>
      </c>
      <c r="G923" s="47" t="n">
        <v>616</v>
      </c>
      <c r="H923" s="48" t="s">
        <v>38</v>
      </c>
      <c r="I923" s="52" t="n">
        <v>2022</v>
      </c>
      <c r="J923" s="52" t="n">
        <v>4</v>
      </c>
      <c r="K923" s="53" t="s">
        <v>47</v>
      </c>
      <c r="L923" s="52" t="s">
        <v>40</v>
      </c>
      <c r="M923" s="52" t="s">
        <v>2732</v>
      </c>
      <c r="N923" s="61"/>
    </row>
    <row r="924" s="8" customFormat="true" ht="39" hidden="false" customHeight="true" outlineLevel="0" collapsed="false">
      <c r="A924" s="42" t="n">
        <f aca="false">SUM(A923,1)</f>
        <v>914</v>
      </c>
      <c r="B924" s="66" t="s">
        <v>2733</v>
      </c>
      <c r="C924" s="52" t="s">
        <v>2579</v>
      </c>
      <c r="D924" s="52" t="s">
        <v>27</v>
      </c>
      <c r="E924" s="52"/>
      <c r="F924" s="51" t="n">
        <v>1210</v>
      </c>
      <c r="G924" s="47" t="n">
        <v>608</v>
      </c>
      <c r="H924" s="48" t="s">
        <v>38</v>
      </c>
      <c r="I924" s="52" t="n">
        <v>2014</v>
      </c>
      <c r="J924" s="52" t="n">
        <v>8</v>
      </c>
      <c r="K924" s="53"/>
      <c r="L924" s="52" t="s">
        <v>40</v>
      </c>
      <c r="M924" s="52" t="s">
        <v>2734</v>
      </c>
      <c r="N924" s="61"/>
    </row>
    <row r="925" s="8" customFormat="true" ht="159.75" hidden="false" customHeight="true" outlineLevel="0" collapsed="false">
      <c r="A925" s="42" t="n">
        <f aca="false">SUM(A924,1)</f>
        <v>915</v>
      </c>
      <c r="B925" s="66" t="s">
        <v>2735</v>
      </c>
      <c r="C925" s="52" t="s">
        <v>2736</v>
      </c>
      <c r="D925" s="52" t="s">
        <v>27</v>
      </c>
      <c r="E925" s="52"/>
      <c r="F925" s="51" t="n">
        <v>450</v>
      </c>
      <c r="G925" s="47" t="n">
        <v>320</v>
      </c>
      <c r="H925" s="48" t="s">
        <v>38</v>
      </c>
      <c r="I925" s="52" t="n">
        <v>2015</v>
      </c>
      <c r="J925" s="52" t="n">
        <v>14</v>
      </c>
      <c r="K925" s="53" t="s">
        <v>131</v>
      </c>
      <c r="L925" s="52" t="s">
        <v>55</v>
      </c>
      <c r="M925" s="52" t="s">
        <v>2737</v>
      </c>
      <c r="N925" s="61"/>
    </row>
    <row r="926" s="8" customFormat="true" ht="102" hidden="false" customHeight="true" outlineLevel="0" collapsed="false">
      <c r="A926" s="42" t="n">
        <f aca="false">SUM(A925,1)</f>
        <v>916</v>
      </c>
      <c r="B926" s="66" t="s">
        <v>2738</v>
      </c>
      <c r="C926" s="52" t="s">
        <v>2739</v>
      </c>
      <c r="D926" s="52" t="s">
        <v>27</v>
      </c>
      <c r="E926" s="52"/>
      <c r="F926" s="51" t="n">
        <v>2130</v>
      </c>
      <c r="G926" s="47" t="n">
        <v>400</v>
      </c>
      <c r="H926" s="48" t="s">
        <v>38</v>
      </c>
      <c r="I926" s="52" t="n">
        <v>2022</v>
      </c>
      <c r="J926" s="52" t="n">
        <v>8</v>
      </c>
      <c r="K926" s="53" t="s">
        <v>47</v>
      </c>
      <c r="L926" s="52" t="s">
        <v>55</v>
      </c>
      <c r="M926" s="52" t="s">
        <v>2740</v>
      </c>
      <c r="N926" s="61"/>
    </row>
    <row r="927" s="8" customFormat="true" ht="46.5" hidden="false" customHeight="true" outlineLevel="0" collapsed="false">
      <c r="A927" s="42" t="n">
        <f aca="false">SUM(A926,1)</f>
        <v>917</v>
      </c>
      <c r="B927" s="66" t="s">
        <v>2741</v>
      </c>
      <c r="C927" s="52" t="s">
        <v>2742</v>
      </c>
      <c r="D927" s="52" t="s">
        <v>27</v>
      </c>
      <c r="E927" s="52"/>
      <c r="F927" s="51" t="n">
        <v>1100</v>
      </c>
      <c r="G927" s="47" t="n">
        <v>320</v>
      </c>
      <c r="H927" s="48" t="s">
        <v>38</v>
      </c>
      <c r="I927" s="52" t="n">
        <v>2020</v>
      </c>
      <c r="J927" s="52" t="n">
        <v>10</v>
      </c>
      <c r="K927" s="53"/>
      <c r="L927" s="52" t="s">
        <v>33</v>
      </c>
      <c r="M927" s="52" t="s">
        <v>2743</v>
      </c>
      <c r="N927" s="61"/>
    </row>
    <row r="928" s="8" customFormat="true" ht="65.1" hidden="false" customHeight="true" outlineLevel="0" collapsed="false">
      <c r="A928" s="42" t="n">
        <f aca="false">SUM(A927,1)</f>
        <v>918</v>
      </c>
      <c r="B928" s="66" t="s">
        <v>2744</v>
      </c>
      <c r="C928" s="52" t="s">
        <v>2742</v>
      </c>
      <c r="D928" s="52" t="s">
        <v>27</v>
      </c>
      <c r="E928" s="52"/>
      <c r="F928" s="51" t="n">
        <v>680</v>
      </c>
      <c r="G928" s="47" t="n">
        <v>104</v>
      </c>
      <c r="H928" s="48" t="s">
        <v>38</v>
      </c>
      <c r="I928" s="52" t="n">
        <v>2023</v>
      </c>
      <c r="J928" s="52" t="n">
        <v>20</v>
      </c>
      <c r="K928" s="53" t="s">
        <v>2745</v>
      </c>
      <c r="L928" s="52" t="s">
        <v>70</v>
      </c>
      <c r="M928" s="52" t="s">
        <v>2746</v>
      </c>
      <c r="N928" s="61"/>
    </row>
    <row r="929" s="8" customFormat="true" ht="52.5" hidden="false" customHeight="true" outlineLevel="0" collapsed="false">
      <c r="A929" s="42" t="n">
        <f aca="false">SUM(A928,1)</f>
        <v>919</v>
      </c>
      <c r="B929" s="66" t="s">
        <v>2747</v>
      </c>
      <c r="C929" s="52" t="s">
        <v>2748</v>
      </c>
      <c r="D929" s="52" t="s">
        <v>27</v>
      </c>
      <c r="E929" s="52"/>
      <c r="F929" s="51" t="n">
        <v>500</v>
      </c>
      <c r="G929" s="47" t="n">
        <v>96</v>
      </c>
      <c r="H929" s="48" t="s">
        <v>28</v>
      </c>
      <c r="I929" s="52" t="n">
        <v>2023</v>
      </c>
      <c r="J929" s="52" t="n">
        <v>28</v>
      </c>
      <c r="K929" s="53"/>
      <c r="L929" s="52" t="s">
        <v>29</v>
      </c>
      <c r="M929" s="52" t="s">
        <v>2749</v>
      </c>
      <c r="N929" s="61"/>
    </row>
    <row r="930" s="8" customFormat="true" ht="47.25" hidden="false" customHeight="true" outlineLevel="0" collapsed="false">
      <c r="A930" s="42" t="n">
        <f aca="false">SUM(A929,1)</f>
        <v>920</v>
      </c>
      <c r="B930" s="66" t="s">
        <v>2750</v>
      </c>
      <c r="C930" s="52" t="s">
        <v>1070</v>
      </c>
      <c r="D930" s="52" t="s">
        <v>27</v>
      </c>
      <c r="E930" s="52"/>
      <c r="F930" s="51" t="n">
        <v>4720</v>
      </c>
      <c r="G930" s="47" t="n">
        <v>832</v>
      </c>
      <c r="H930" s="48" t="s">
        <v>38</v>
      </c>
      <c r="I930" s="52" t="n">
        <v>2022</v>
      </c>
      <c r="J930" s="52" t="n">
        <v>3</v>
      </c>
      <c r="K930" s="53"/>
      <c r="L930" s="52" t="s">
        <v>33</v>
      </c>
      <c r="M930" s="52" t="s">
        <v>2751</v>
      </c>
      <c r="N930" s="61"/>
    </row>
    <row r="931" s="8" customFormat="true" ht="45" hidden="false" customHeight="true" outlineLevel="0" collapsed="false">
      <c r="A931" s="42" t="n">
        <f aca="false">SUM(A930,1)</f>
        <v>921</v>
      </c>
      <c r="B931" s="66" t="s">
        <v>2752</v>
      </c>
      <c r="C931" s="52" t="s">
        <v>2753</v>
      </c>
      <c r="D931" s="52" t="s">
        <v>27</v>
      </c>
      <c r="E931" s="52"/>
      <c r="F931" s="51" t="n">
        <v>2640</v>
      </c>
      <c r="G931" s="47" t="n">
        <v>448</v>
      </c>
      <c r="H931" s="48" t="s">
        <v>38</v>
      </c>
      <c r="I931" s="52" t="n">
        <v>2023</v>
      </c>
      <c r="J931" s="52" t="n">
        <v>5</v>
      </c>
      <c r="K931" s="53"/>
      <c r="L931" s="52" t="s">
        <v>33</v>
      </c>
      <c r="M931" s="52" t="s">
        <v>2754</v>
      </c>
      <c r="N931" s="61"/>
    </row>
    <row r="932" s="8" customFormat="true" ht="65.1" hidden="false" customHeight="true" outlineLevel="0" collapsed="false">
      <c r="A932" s="42" t="n">
        <f aca="false">SUM(A931,1)</f>
        <v>922</v>
      </c>
      <c r="B932" s="66" t="s">
        <v>2755</v>
      </c>
      <c r="C932" s="52" t="s">
        <v>2756</v>
      </c>
      <c r="D932" s="52" t="s">
        <v>27</v>
      </c>
      <c r="E932" s="52"/>
      <c r="F932" s="51" t="n">
        <v>1650</v>
      </c>
      <c r="G932" s="47" t="n">
        <v>384</v>
      </c>
      <c r="H932" s="48" t="s">
        <v>38</v>
      </c>
      <c r="I932" s="52" t="n">
        <v>2019</v>
      </c>
      <c r="J932" s="52" t="n">
        <v>8</v>
      </c>
      <c r="K932" s="53" t="s">
        <v>789</v>
      </c>
      <c r="L932" s="52" t="s">
        <v>40</v>
      </c>
      <c r="M932" s="52" t="s">
        <v>2757</v>
      </c>
      <c r="N932" s="61"/>
    </row>
    <row r="933" s="8" customFormat="true" ht="51" hidden="false" customHeight="true" outlineLevel="0" collapsed="false">
      <c r="A933" s="42" t="n">
        <f aca="false">SUM(A932,1)</f>
        <v>923</v>
      </c>
      <c r="B933" s="66" t="s">
        <v>2758</v>
      </c>
      <c r="C933" s="52" t="s">
        <v>2759</v>
      </c>
      <c r="D933" s="52" t="s">
        <v>27</v>
      </c>
      <c r="E933" s="52"/>
      <c r="F933" s="51" t="n">
        <v>800</v>
      </c>
      <c r="G933" s="47" t="n">
        <v>304</v>
      </c>
      <c r="H933" s="48" t="s">
        <v>38</v>
      </c>
      <c r="I933" s="52" t="n">
        <v>2018</v>
      </c>
      <c r="J933" s="52" t="n">
        <v>8</v>
      </c>
      <c r="K933" s="53"/>
      <c r="L933" s="52" t="s">
        <v>33</v>
      </c>
      <c r="M933" s="52" t="s">
        <v>2760</v>
      </c>
      <c r="N933" s="61"/>
    </row>
    <row r="934" s="8" customFormat="true" ht="65.1" hidden="false" customHeight="true" outlineLevel="0" collapsed="false">
      <c r="A934" s="42" t="n">
        <f aca="false">SUM(A933,1)</f>
        <v>924</v>
      </c>
      <c r="B934" s="66" t="s">
        <v>2761</v>
      </c>
      <c r="C934" s="52" t="s">
        <v>1502</v>
      </c>
      <c r="D934" s="52" t="s">
        <v>27</v>
      </c>
      <c r="E934" s="52"/>
      <c r="F934" s="51" t="n">
        <v>1540</v>
      </c>
      <c r="G934" s="47" t="n">
        <v>296</v>
      </c>
      <c r="H934" s="48" t="s">
        <v>38</v>
      </c>
      <c r="I934" s="52" t="n">
        <v>2023</v>
      </c>
      <c r="J934" s="52" t="n">
        <v>8</v>
      </c>
      <c r="K934" s="53"/>
      <c r="L934" s="52" t="s">
        <v>29</v>
      </c>
      <c r="M934" s="52" t="s">
        <v>2762</v>
      </c>
      <c r="N934" s="61"/>
    </row>
    <row r="935" s="8" customFormat="true" ht="65.1" hidden="false" customHeight="true" outlineLevel="0" collapsed="false">
      <c r="A935" s="42" t="n">
        <f aca="false">SUM(A934,1)</f>
        <v>925</v>
      </c>
      <c r="B935" s="66" t="s">
        <v>2763</v>
      </c>
      <c r="C935" s="52" t="s">
        <v>2764</v>
      </c>
      <c r="D935" s="52" t="s">
        <v>27</v>
      </c>
      <c r="E935" s="52"/>
      <c r="F935" s="51" t="n">
        <v>1200</v>
      </c>
      <c r="G935" s="47" t="n">
        <v>288</v>
      </c>
      <c r="H935" s="48" t="s">
        <v>28</v>
      </c>
      <c r="I935" s="52" t="n">
        <v>2017</v>
      </c>
      <c r="J935" s="52" t="n">
        <v>15</v>
      </c>
      <c r="K935" s="53"/>
      <c r="L935" s="52" t="s">
        <v>33</v>
      </c>
      <c r="M935" s="52" t="s">
        <v>2765</v>
      </c>
      <c r="N935" s="61"/>
    </row>
    <row r="936" s="8" customFormat="true" ht="51.75" hidden="false" customHeight="true" outlineLevel="0" collapsed="false">
      <c r="A936" s="42" t="n">
        <f aca="false">SUM(A935,1)</f>
        <v>926</v>
      </c>
      <c r="B936" s="66" t="s">
        <v>2766</v>
      </c>
      <c r="C936" s="52" t="s">
        <v>2767</v>
      </c>
      <c r="D936" s="52" t="s">
        <v>27</v>
      </c>
      <c r="E936" s="52"/>
      <c r="F936" s="51" t="n">
        <v>4400</v>
      </c>
      <c r="G936" s="47" t="n">
        <v>624</v>
      </c>
      <c r="H936" s="48" t="s">
        <v>38</v>
      </c>
      <c r="I936" s="52" t="n">
        <v>2021</v>
      </c>
      <c r="J936" s="52" t="n">
        <v>5</v>
      </c>
      <c r="K936" s="53"/>
      <c r="L936" s="52" t="s">
        <v>29</v>
      </c>
      <c r="M936" s="52" t="s">
        <v>2768</v>
      </c>
      <c r="N936" s="61"/>
    </row>
    <row r="937" s="8" customFormat="true" ht="48.75" hidden="false" customHeight="true" outlineLevel="0" collapsed="false">
      <c r="A937" s="42" t="n">
        <f aca="false">SUM(A936,1)</f>
        <v>927</v>
      </c>
      <c r="B937" s="66" t="s">
        <v>2769</v>
      </c>
      <c r="C937" s="52" t="s">
        <v>2770</v>
      </c>
      <c r="D937" s="52" t="s">
        <v>27</v>
      </c>
      <c r="E937" s="52"/>
      <c r="F937" s="51" t="n">
        <v>420</v>
      </c>
      <c r="G937" s="47" t="n">
        <v>144</v>
      </c>
      <c r="H937" s="48" t="s">
        <v>28</v>
      </c>
      <c r="I937" s="52" t="n">
        <v>2021</v>
      </c>
      <c r="J937" s="52" t="n">
        <v>30</v>
      </c>
      <c r="K937" s="53"/>
      <c r="L937" s="52" t="s">
        <v>33</v>
      </c>
      <c r="M937" s="52" t="s">
        <v>2771</v>
      </c>
      <c r="N937" s="61"/>
    </row>
    <row r="938" s="8" customFormat="true" ht="57" hidden="false" customHeight="true" outlineLevel="0" collapsed="false">
      <c r="A938" s="42" t="n">
        <f aca="false">SUM(A937,1)</f>
        <v>928</v>
      </c>
      <c r="B938" s="66" t="s">
        <v>2772</v>
      </c>
      <c r="C938" s="52" t="s">
        <v>2773</v>
      </c>
      <c r="D938" s="52" t="s">
        <v>27</v>
      </c>
      <c r="E938" s="52"/>
      <c r="F938" s="51" t="n">
        <v>1930</v>
      </c>
      <c r="G938" s="47" t="n">
        <v>448</v>
      </c>
      <c r="H938" s="48" t="s">
        <v>38</v>
      </c>
      <c r="I938" s="52" t="n">
        <v>2023</v>
      </c>
      <c r="J938" s="52" t="n">
        <v>8</v>
      </c>
      <c r="K938" s="53"/>
      <c r="L938" s="52" t="s">
        <v>33</v>
      </c>
      <c r="M938" s="52" t="s">
        <v>2774</v>
      </c>
      <c r="N938" s="61"/>
    </row>
    <row r="939" s="8" customFormat="true" ht="57" hidden="false" customHeight="true" outlineLevel="0" collapsed="false">
      <c r="A939" s="42" t="n">
        <f aca="false">SUM(A938,1)</f>
        <v>929</v>
      </c>
      <c r="B939" s="95" t="s">
        <v>2775</v>
      </c>
      <c r="C939" s="55" t="s">
        <v>2776</v>
      </c>
      <c r="D939" s="55" t="s">
        <v>27</v>
      </c>
      <c r="E939" s="55"/>
      <c r="F939" s="56" t="n">
        <v>550</v>
      </c>
      <c r="G939" s="57" t="n">
        <v>128</v>
      </c>
      <c r="H939" s="58" t="s">
        <v>38</v>
      </c>
      <c r="I939" s="55" t="n">
        <v>2023</v>
      </c>
      <c r="J939" s="55" t="n">
        <v>20</v>
      </c>
      <c r="K939" s="59"/>
      <c r="L939" s="55" t="s">
        <v>33</v>
      </c>
      <c r="M939" s="55" t="s">
        <v>2777</v>
      </c>
      <c r="N939" s="65" t="n">
        <v>45099</v>
      </c>
    </row>
    <row r="940" s="8" customFormat="true" ht="43.5" hidden="false" customHeight="true" outlineLevel="0" collapsed="false">
      <c r="A940" s="42" t="n">
        <f aca="false">SUM(A939,1)</f>
        <v>930</v>
      </c>
      <c r="B940" s="66" t="s">
        <v>2778</v>
      </c>
      <c r="C940" s="52" t="s">
        <v>2779</v>
      </c>
      <c r="D940" s="52" t="s">
        <v>27</v>
      </c>
      <c r="E940" s="52"/>
      <c r="F940" s="51" t="n">
        <v>720</v>
      </c>
      <c r="G940" s="47" t="n">
        <v>336</v>
      </c>
      <c r="H940" s="48" t="s">
        <v>38</v>
      </c>
      <c r="I940" s="52" t="n">
        <v>2020</v>
      </c>
      <c r="J940" s="52" t="n">
        <v>8</v>
      </c>
      <c r="K940" s="53"/>
      <c r="L940" s="52" t="s">
        <v>33</v>
      </c>
      <c r="M940" s="52" t="s">
        <v>2780</v>
      </c>
      <c r="N940" s="61"/>
    </row>
    <row r="941" s="8" customFormat="true" ht="48.75" hidden="false" customHeight="true" outlineLevel="0" collapsed="false">
      <c r="A941" s="42" t="n">
        <f aca="false">SUM(A940,1)</f>
        <v>931</v>
      </c>
      <c r="B941" s="66" t="s">
        <v>2781</v>
      </c>
      <c r="C941" s="52" t="s">
        <v>2782</v>
      </c>
      <c r="D941" s="52" t="s">
        <v>27</v>
      </c>
      <c r="E941" s="52"/>
      <c r="F941" s="51" t="n">
        <v>1650</v>
      </c>
      <c r="G941" s="47" t="n">
        <v>432</v>
      </c>
      <c r="H941" s="48" t="s">
        <v>38</v>
      </c>
      <c r="I941" s="52" t="n">
        <v>2023</v>
      </c>
      <c r="J941" s="52" t="n">
        <v>8</v>
      </c>
      <c r="K941" s="53"/>
      <c r="L941" s="52" t="s">
        <v>33</v>
      </c>
      <c r="M941" s="52" t="s">
        <v>2783</v>
      </c>
      <c r="N941" s="61"/>
    </row>
    <row r="942" s="8" customFormat="true" ht="43.5" hidden="false" customHeight="true" outlineLevel="0" collapsed="false">
      <c r="A942" s="42" t="n">
        <f aca="false">SUM(A941,1)</f>
        <v>932</v>
      </c>
      <c r="B942" s="66" t="s">
        <v>2784</v>
      </c>
      <c r="C942" s="52" t="s">
        <v>2785</v>
      </c>
      <c r="D942" s="52" t="s">
        <v>27</v>
      </c>
      <c r="E942" s="52"/>
      <c r="F942" s="51" t="n">
        <v>980</v>
      </c>
      <c r="G942" s="47" t="n">
        <v>232</v>
      </c>
      <c r="H942" s="48" t="s">
        <v>28</v>
      </c>
      <c r="I942" s="52" t="n">
        <v>2022</v>
      </c>
      <c r="J942" s="52" t="n">
        <v>20</v>
      </c>
      <c r="K942" s="53"/>
      <c r="L942" s="52" t="s">
        <v>33</v>
      </c>
      <c r="M942" s="52" t="s">
        <v>2786</v>
      </c>
      <c r="N942" s="61"/>
    </row>
    <row r="943" s="8" customFormat="true" ht="48.75" hidden="false" customHeight="true" outlineLevel="0" collapsed="false">
      <c r="A943" s="42" t="n">
        <f aca="false">SUM(A942,1)</f>
        <v>933</v>
      </c>
      <c r="B943" s="66" t="s">
        <v>2787</v>
      </c>
      <c r="C943" s="52" t="s">
        <v>2788</v>
      </c>
      <c r="D943" s="52" t="s">
        <v>27</v>
      </c>
      <c r="E943" s="52"/>
      <c r="F943" s="51" t="n">
        <v>550</v>
      </c>
      <c r="G943" s="47" t="n">
        <v>184</v>
      </c>
      <c r="H943" s="48" t="s">
        <v>28</v>
      </c>
      <c r="I943" s="52" t="n">
        <v>2023</v>
      </c>
      <c r="J943" s="52" t="n">
        <v>14</v>
      </c>
      <c r="K943" s="53"/>
      <c r="L943" s="52" t="s">
        <v>29</v>
      </c>
      <c r="M943" s="52" t="s">
        <v>2789</v>
      </c>
      <c r="N943" s="61"/>
    </row>
    <row r="944" s="8" customFormat="true" ht="65.1" hidden="false" customHeight="true" outlineLevel="0" collapsed="false">
      <c r="A944" s="42" t="n">
        <f aca="false">SUM(A943,1)</f>
        <v>934</v>
      </c>
      <c r="B944" s="66" t="s">
        <v>2790</v>
      </c>
      <c r="C944" s="52" t="s">
        <v>2791</v>
      </c>
      <c r="D944" s="52" t="s">
        <v>27</v>
      </c>
      <c r="E944" s="52"/>
      <c r="F944" s="51" t="n">
        <v>1980</v>
      </c>
      <c r="G944" s="47" t="n">
        <v>256</v>
      </c>
      <c r="H944" s="48" t="s">
        <v>38</v>
      </c>
      <c r="I944" s="52" t="n">
        <v>2020</v>
      </c>
      <c r="J944" s="52" t="n">
        <v>7</v>
      </c>
      <c r="K944" s="53"/>
      <c r="L944" s="52" t="s">
        <v>33</v>
      </c>
      <c r="M944" s="52" t="s">
        <v>2792</v>
      </c>
      <c r="N944" s="61"/>
    </row>
    <row r="945" s="8" customFormat="true" ht="147" hidden="false" customHeight="true" outlineLevel="0" collapsed="false">
      <c r="A945" s="42" t="n">
        <f aca="false">SUM(A944,1)</f>
        <v>935</v>
      </c>
      <c r="B945" s="66" t="s">
        <v>2793</v>
      </c>
      <c r="C945" s="52" t="s">
        <v>1643</v>
      </c>
      <c r="D945" s="52" t="s">
        <v>27</v>
      </c>
      <c r="E945" s="52"/>
      <c r="F945" s="51" t="n">
        <v>440</v>
      </c>
      <c r="G945" s="47" t="n">
        <v>28</v>
      </c>
      <c r="H945" s="48" t="s">
        <v>28</v>
      </c>
      <c r="I945" s="52" t="n">
        <v>2023</v>
      </c>
      <c r="J945" s="52" t="n">
        <v>50</v>
      </c>
      <c r="K945" s="53"/>
      <c r="L945" s="52" t="s">
        <v>2794</v>
      </c>
      <c r="M945" s="52" t="s">
        <v>2795</v>
      </c>
      <c r="N945" s="61"/>
    </row>
    <row r="946" s="8" customFormat="true" ht="65.1" hidden="false" customHeight="true" outlineLevel="0" collapsed="false">
      <c r="A946" s="42" t="n">
        <f aca="false">SUM(A945,1)</f>
        <v>936</v>
      </c>
      <c r="B946" s="66" t="s">
        <v>2796</v>
      </c>
      <c r="C946" s="52" t="s">
        <v>2797</v>
      </c>
      <c r="D946" s="52" t="s">
        <v>27</v>
      </c>
      <c r="E946" s="52"/>
      <c r="F946" s="51" t="n">
        <v>610</v>
      </c>
      <c r="G946" s="47" t="n">
        <v>160</v>
      </c>
      <c r="H946" s="48" t="s">
        <v>38</v>
      </c>
      <c r="I946" s="52" t="n">
        <v>2020</v>
      </c>
      <c r="J946" s="52" t="n">
        <v>18</v>
      </c>
      <c r="K946" s="53" t="s">
        <v>47</v>
      </c>
      <c r="L946" s="52" t="s">
        <v>55</v>
      </c>
      <c r="M946" s="52" t="s">
        <v>2798</v>
      </c>
      <c r="N946" s="61"/>
    </row>
    <row r="947" s="8" customFormat="true" ht="65.1" hidden="false" customHeight="true" outlineLevel="0" collapsed="false">
      <c r="A947" s="42" t="n">
        <f aca="false">SUM(A946,1)</f>
        <v>937</v>
      </c>
      <c r="B947" s="66" t="s">
        <v>2799</v>
      </c>
      <c r="C947" s="52" t="s">
        <v>2800</v>
      </c>
      <c r="D947" s="52" t="s">
        <v>27</v>
      </c>
      <c r="E947" s="52"/>
      <c r="F947" s="51" t="n">
        <v>850</v>
      </c>
      <c r="G947" s="47" t="n">
        <v>272</v>
      </c>
      <c r="H947" s="48" t="s">
        <v>28</v>
      </c>
      <c r="I947" s="52" t="n">
        <v>2023</v>
      </c>
      <c r="J947" s="52" t="n">
        <v>40</v>
      </c>
      <c r="K947" s="53"/>
      <c r="L947" s="52" t="s">
        <v>33</v>
      </c>
      <c r="M947" s="52" t="s">
        <v>2801</v>
      </c>
      <c r="N947" s="61"/>
    </row>
    <row r="948" s="8" customFormat="true" ht="59.25" hidden="false" customHeight="true" outlineLevel="0" collapsed="false">
      <c r="A948" s="42" t="n">
        <f aca="false">SUM(A947,1)</f>
        <v>938</v>
      </c>
      <c r="B948" s="66" t="s">
        <v>2802</v>
      </c>
      <c r="C948" s="52" t="s">
        <v>2803</v>
      </c>
      <c r="D948" s="52" t="s">
        <v>27</v>
      </c>
      <c r="E948" s="52"/>
      <c r="F948" s="51" t="n">
        <v>1650</v>
      </c>
      <c r="G948" s="47" t="n">
        <v>512</v>
      </c>
      <c r="H948" s="48" t="s">
        <v>38</v>
      </c>
      <c r="I948" s="52" t="n">
        <v>2019</v>
      </c>
      <c r="J948" s="52" t="n">
        <v>5</v>
      </c>
      <c r="K948" s="53"/>
      <c r="L948" s="52" t="s">
        <v>33</v>
      </c>
      <c r="M948" s="52" t="s">
        <v>2804</v>
      </c>
      <c r="N948" s="61"/>
    </row>
    <row r="949" s="8" customFormat="true" ht="53.25" hidden="false" customHeight="true" outlineLevel="0" collapsed="false">
      <c r="A949" s="42" t="n">
        <f aca="false">SUM(A948,1)</f>
        <v>939</v>
      </c>
      <c r="B949" s="66" t="s">
        <v>2805</v>
      </c>
      <c r="C949" s="52" t="s">
        <v>2803</v>
      </c>
      <c r="D949" s="52" t="s">
        <v>27</v>
      </c>
      <c r="E949" s="52"/>
      <c r="F949" s="51" t="n">
        <v>1540</v>
      </c>
      <c r="G949" s="47" t="n">
        <v>448</v>
      </c>
      <c r="H949" s="48" t="s">
        <v>38</v>
      </c>
      <c r="I949" s="52" t="n">
        <v>2021</v>
      </c>
      <c r="J949" s="52" t="n">
        <v>5</v>
      </c>
      <c r="K949" s="53"/>
      <c r="L949" s="52" t="s">
        <v>33</v>
      </c>
      <c r="M949" s="52" t="s">
        <v>2806</v>
      </c>
      <c r="N949" s="61"/>
    </row>
    <row r="950" s="8" customFormat="true" ht="57" hidden="false" customHeight="true" outlineLevel="0" collapsed="false">
      <c r="A950" s="42" t="n">
        <f aca="false">SUM(A949,1)</f>
        <v>940</v>
      </c>
      <c r="B950" s="66" t="s">
        <v>2807</v>
      </c>
      <c r="C950" s="52" t="s">
        <v>2803</v>
      </c>
      <c r="D950" s="52" t="s">
        <v>27</v>
      </c>
      <c r="E950" s="52"/>
      <c r="F950" s="51" t="n">
        <v>1800</v>
      </c>
      <c r="G950" s="47" t="n">
        <v>544</v>
      </c>
      <c r="H950" s="48" t="s">
        <v>38</v>
      </c>
      <c r="I950" s="52" t="n">
        <v>2018</v>
      </c>
      <c r="J950" s="52" t="n">
        <v>5</v>
      </c>
      <c r="K950" s="53"/>
      <c r="L950" s="52" t="s">
        <v>33</v>
      </c>
      <c r="M950" s="52" t="s">
        <v>2808</v>
      </c>
      <c r="N950" s="61"/>
    </row>
    <row r="951" s="8" customFormat="true" ht="40.5" hidden="false" customHeight="true" outlineLevel="0" collapsed="false">
      <c r="A951" s="42" t="n">
        <f aca="false">SUM(A950,1)</f>
        <v>941</v>
      </c>
      <c r="B951" s="66" t="s">
        <v>2809</v>
      </c>
      <c r="C951" s="52" t="s">
        <v>2810</v>
      </c>
      <c r="D951" s="52" t="s">
        <v>27</v>
      </c>
      <c r="E951" s="52"/>
      <c r="F951" s="51" t="n">
        <v>1100</v>
      </c>
      <c r="G951" s="47" t="n">
        <v>128</v>
      </c>
      <c r="H951" s="48" t="s">
        <v>28</v>
      </c>
      <c r="I951" s="52" t="n">
        <v>2017</v>
      </c>
      <c r="J951" s="52" t="n">
        <v>10</v>
      </c>
      <c r="K951" s="53"/>
      <c r="L951" s="52" t="s">
        <v>33</v>
      </c>
      <c r="M951" s="52" t="s">
        <v>2811</v>
      </c>
      <c r="N951" s="61"/>
    </row>
    <row r="952" s="8" customFormat="true" ht="57.75" hidden="false" customHeight="true" outlineLevel="0" collapsed="false">
      <c r="A952" s="42" t="n">
        <f aca="false">SUM(A951,1)</f>
        <v>942</v>
      </c>
      <c r="B952" s="66" t="s">
        <v>2812</v>
      </c>
      <c r="C952" s="52" t="s">
        <v>2803</v>
      </c>
      <c r="D952" s="52" t="s">
        <v>27</v>
      </c>
      <c r="E952" s="52"/>
      <c r="F952" s="51" t="n">
        <v>1540</v>
      </c>
      <c r="G952" s="47" t="n">
        <v>544</v>
      </c>
      <c r="H952" s="48" t="s">
        <v>38</v>
      </c>
      <c r="I952" s="52" t="n">
        <v>2020</v>
      </c>
      <c r="J952" s="52" t="n">
        <v>5</v>
      </c>
      <c r="K952" s="53"/>
      <c r="L952" s="52" t="s">
        <v>33</v>
      </c>
      <c r="M952" s="52" t="s">
        <v>2813</v>
      </c>
      <c r="N952" s="61"/>
    </row>
    <row r="953" s="8" customFormat="true" ht="57.75" hidden="false" customHeight="true" outlineLevel="0" collapsed="false">
      <c r="A953" s="42" t="n">
        <f aca="false">SUM(A952,1)</f>
        <v>943</v>
      </c>
      <c r="B953" s="66" t="s">
        <v>2814</v>
      </c>
      <c r="C953" s="52" t="s">
        <v>2815</v>
      </c>
      <c r="D953" s="52" t="s">
        <v>27</v>
      </c>
      <c r="E953" s="52"/>
      <c r="F953" s="51" t="n">
        <v>390</v>
      </c>
      <c r="G953" s="47" t="n">
        <v>256</v>
      </c>
      <c r="H953" s="48" t="s">
        <v>38</v>
      </c>
      <c r="I953" s="52" t="n">
        <v>2015</v>
      </c>
      <c r="J953" s="52" t="n">
        <v>10</v>
      </c>
      <c r="K953" s="53"/>
      <c r="L953" s="52" t="s">
        <v>951</v>
      </c>
      <c r="M953" s="52" t="s">
        <v>2816</v>
      </c>
      <c r="N953" s="61"/>
    </row>
    <row r="954" s="8" customFormat="true" ht="65.1" hidden="false" customHeight="true" outlineLevel="0" collapsed="false">
      <c r="A954" s="42" t="n">
        <f aca="false">SUM(A953,1)</f>
        <v>944</v>
      </c>
      <c r="B954" s="66" t="s">
        <v>2817</v>
      </c>
      <c r="C954" s="52" t="s">
        <v>2818</v>
      </c>
      <c r="D954" s="52" t="s">
        <v>27</v>
      </c>
      <c r="E954" s="52"/>
      <c r="F954" s="51" t="n">
        <v>2200</v>
      </c>
      <c r="G954" s="47" t="n">
        <v>408</v>
      </c>
      <c r="H954" s="48" t="s">
        <v>38</v>
      </c>
      <c r="I954" s="52" t="n">
        <v>2023</v>
      </c>
      <c r="J954" s="52" t="n">
        <v>5</v>
      </c>
      <c r="K954" s="53"/>
      <c r="L954" s="52" t="s">
        <v>33</v>
      </c>
      <c r="M954" s="52" t="s">
        <v>2819</v>
      </c>
      <c r="N954" s="61"/>
    </row>
    <row r="955" s="8" customFormat="true" ht="65.1" hidden="false" customHeight="true" outlineLevel="0" collapsed="false">
      <c r="A955" s="42" t="n">
        <f aca="false">SUM(A954,1)</f>
        <v>945</v>
      </c>
      <c r="B955" s="66" t="s">
        <v>2820</v>
      </c>
      <c r="C955" s="52" t="s">
        <v>2821</v>
      </c>
      <c r="D955" s="52" t="s">
        <v>27</v>
      </c>
      <c r="E955" s="52"/>
      <c r="F955" s="51" t="n">
        <v>770</v>
      </c>
      <c r="G955" s="47" t="n">
        <v>256</v>
      </c>
      <c r="H955" s="48" t="s">
        <v>28</v>
      </c>
      <c r="I955" s="52" t="n">
        <v>2023</v>
      </c>
      <c r="J955" s="52" t="n">
        <v>14</v>
      </c>
      <c r="K955" s="53"/>
      <c r="L955" s="52" t="s">
        <v>29</v>
      </c>
      <c r="M955" s="52" t="s">
        <v>2822</v>
      </c>
      <c r="N955" s="61"/>
    </row>
    <row r="956" s="8" customFormat="true" ht="65.1" hidden="false" customHeight="true" outlineLevel="0" collapsed="false">
      <c r="A956" s="42" t="n">
        <f aca="false">SUM(A955,1)</f>
        <v>946</v>
      </c>
      <c r="B956" s="66" t="s">
        <v>2823</v>
      </c>
      <c r="C956" s="52" t="s">
        <v>2824</v>
      </c>
      <c r="D956" s="52" t="s">
        <v>27</v>
      </c>
      <c r="E956" s="52"/>
      <c r="F956" s="51" t="n">
        <v>1000</v>
      </c>
      <c r="G956" s="47" t="n">
        <v>248</v>
      </c>
      <c r="H956" s="48" t="s">
        <v>28</v>
      </c>
      <c r="I956" s="52" t="n">
        <v>2018</v>
      </c>
      <c r="J956" s="52" t="n">
        <v>7</v>
      </c>
      <c r="K956" s="53"/>
      <c r="L956" s="52" t="s">
        <v>55</v>
      </c>
      <c r="M956" s="52" t="s">
        <v>2825</v>
      </c>
      <c r="N956" s="61"/>
    </row>
    <row r="957" s="8" customFormat="true" ht="65.1" hidden="false" customHeight="true" outlineLevel="0" collapsed="false">
      <c r="A957" s="42" t="n">
        <f aca="false">SUM(A956,1)</f>
        <v>947</v>
      </c>
      <c r="B957" s="107" t="s">
        <v>2826</v>
      </c>
      <c r="C957" s="108" t="s">
        <v>2827</v>
      </c>
      <c r="D957" s="108" t="s">
        <v>27</v>
      </c>
      <c r="E957" s="108"/>
      <c r="F957" s="51" t="n">
        <v>1160</v>
      </c>
      <c r="G957" s="121" t="n">
        <v>120</v>
      </c>
      <c r="H957" s="109" t="s">
        <v>28</v>
      </c>
      <c r="I957" s="108" t="n">
        <v>2020</v>
      </c>
      <c r="J957" s="108" t="n">
        <v>20</v>
      </c>
      <c r="K957" s="110"/>
      <c r="L957" s="108" t="s">
        <v>55</v>
      </c>
      <c r="M957" s="108" t="s">
        <v>2828</v>
      </c>
      <c r="N957" s="61"/>
    </row>
    <row r="958" s="8" customFormat="true" ht="65.1" hidden="false" customHeight="true" outlineLevel="0" collapsed="false">
      <c r="A958" s="42" t="n">
        <f aca="false">SUM(A957,1)</f>
        <v>948</v>
      </c>
      <c r="B958" s="66" t="s">
        <v>2829</v>
      </c>
      <c r="C958" s="52" t="s">
        <v>2830</v>
      </c>
      <c r="D958" s="52" t="s">
        <v>27</v>
      </c>
      <c r="E958" s="52"/>
      <c r="F958" s="51" t="n">
        <v>1000</v>
      </c>
      <c r="G958" s="47" t="n">
        <v>168</v>
      </c>
      <c r="H958" s="48" t="s">
        <v>28</v>
      </c>
      <c r="I958" s="52" t="n">
        <v>2018</v>
      </c>
      <c r="J958" s="52" t="n">
        <v>15</v>
      </c>
      <c r="K958" s="53"/>
      <c r="L958" s="52" t="s">
        <v>55</v>
      </c>
      <c r="M958" s="52" t="s">
        <v>2831</v>
      </c>
      <c r="N958" s="61"/>
    </row>
    <row r="959" s="8" customFormat="true" ht="65.1" hidden="false" customHeight="true" outlineLevel="0" collapsed="false">
      <c r="A959" s="42" t="n">
        <f aca="false">SUM(A958,1)</f>
        <v>949</v>
      </c>
      <c r="B959" s="66" t="s">
        <v>2832</v>
      </c>
      <c r="C959" s="52" t="s">
        <v>2833</v>
      </c>
      <c r="D959" s="52" t="s">
        <v>27</v>
      </c>
      <c r="E959" s="52"/>
      <c r="F959" s="51" t="n">
        <v>1650</v>
      </c>
      <c r="G959" s="47" t="n">
        <v>232</v>
      </c>
      <c r="H959" s="48" t="s">
        <v>28</v>
      </c>
      <c r="I959" s="52" t="n">
        <v>2021</v>
      </c>
      <c r="J959" s="52" t="n">
        <v>14</v>
      </c>
      <c r="K959" s="53"/>
      <c r="L959" s="52" t="s">
        <v>2834</v>
      </c>
      <c r="M959" s="52" t="s">
        <v>2835</v>
      </c>
      <c r="N959" s="61"/>
    </row>
    <row r="960" s="8" customFormat="true" ht="65.1" hidden="false" customHeight="true" outlineLevel="0" collapsed="false">
      <c r="A960" s="42" t="n">
        <f aca="false">SUM(A959,1)</f>
        <v>950</v>
      </c>
      <c r="B960" s="66" t="s">
        <v>2836</v>
      </c>
      <c r="C960" s="52" t="s">
        <v>2837</v>
      </c>
      <c r="D960" s="52" t="s">
        <v>27</v>
      </c>
      <c r="E960" s="52"/>
      <c r="F960" s="51" t="n">
        <v>1100</v>
      </c>
      <c r="G960" s="47" t="n">
        <v>160</v>
      </c>
      <c r="H960" s="48" t="s">
        <v>28</v>
      </c>
      <c r="I960" s="52" t="n">
        <v>2019</v>
      </c>
      <c r="J960" s="52" t="n">
        <v>20</v>
      </c>
      <c r="K960" s="53"/>
      <c r="L960" s="52" t="s">
        <v>2834</v>
      </c>
      <c r="M960" s="52" t="s">
        <v>2838</v>
      </c>
      <c r="N960" s="61"/>
    </row>
    <row r="961" s="8" customFormat="true" ht="65.1" hidden="false" customHeight="true" outlineLevel="0" collapsed="false">
      <c r="A961" s="42" t="n">
        <f aca="false">SUM(A960,1)</f>
        <v>951</v>
      </c>
      <c r="B961" s="66" t="s">
        <v>2839</v>
      </c>
      <c r="C961" s="52" t="s">
        <v>2840</v>
      </c>
      <c r="D961" s="52" t="s">
        <v>27</v>
      </c>
      <c r="E961" s="52"/>
      <c r="F961" s="80" t="n">
        <v>1600</v>
      </c>
      <c r="G961" s="47" t="n">
        <v>304</v>
      </c>
      <c r="H961" s="48" t="s">
        <v>28</v>
      </c>
      <c r="I961" s="52" t="n">
        <v>2018</v>
      </c>
      <c r="J961" s="52" t="n">
        <v>6</v>
      </c>
      <c r="K961" s="52"/>
      <c r="L961" s="52" t="s">
        <v>55</v>
      </c>
      <c r="M961" s="52" t="s">
        <v>2841</v>
      </c>
      <c r="N961" s="61"/>
    </row>
    <row r="962" s="8" customFormat="true" ht="48" hidden="false" customHeight="true" outlineLevel="0" collapsed="false">
      <c r="A962" s="42" t="n">
        <f aca="false">SUM(A961,1)</f>
        <v>952</v>
      </c>
      <c r="B962" s="66" t="s">
        <v>2842</v>
      </c>
      <c r="C962" s="52" t="s">
        <v>2843</v>
      </c>
      <c r="D962" s="52" t="s">
        <v>27</v>
      </c>
      <c r="E962" s="52"/>
      <c r="F962" s="51" t="n">
        <v>970</v>
      </c>
      <c r="G962" s="47" t="n">
        <v>232</v>
      </c>
      <c r="H962" s="48" t="s">
        <v>28</v>
      </c>
      <c r="I962" s="52" t="n">
        <v>2021</v>
      </c>
      <c r="J962" s="52" t="n">
        <v>14</v>
      </c>
      <c r="K962" s="53"/>
      <c r="L962" s="52" t="s">
        <v>55</v>
      </c>
      <c r="M962" s="52" t="s">
        <v>2844</v>
      </c>
      <c r="N962" s="61"/>
    </row>
    <row r="963" s="8" customFormat="true" ht="53.25" hidden="false" customHeight="true" outlineLevel="0" collapsed="false">
      <c r="A963" s="42" t="n">
        <f aca="false">SUM(A962,1)</f>
        <v>953</v>
      </c>
      <c r="B963" s="66" t="s">
        <v>2845</v>
      </c>
      <c r="C963" s="52" t="s">
        <v>2846</v>
      </c>
      <c r="D963" s="52" t="s">
        <v>27</v>
      </c>
      <c r="E963" s="52"/>
      <c r="F963" s="51" t="n">
        <v>1100</v>
      </c>
      <c r="G963" s="47" t="n">
        <v>104</v>
      </c>
      <c r="H963" s="48" t="s">
        <v>28</v>
      </c>
      <c r="I963" s="52" t="n">
        <v>2022</v>
      </c>
      <c r="J963" s="52" t="n">
        <v>15</v>
      </c>
      <c r="K963" s="53"/>
      <c r="L963" s="52"/>
      <c r="M963" s="52" t="s">
        <v>2847</v>
      </c>
      <c r="N963" s="61"/>
    </row>
    <row r="964" s="8" customFormat="true" ht="48.75" hidden="false" customHeight="true" outlineLevel="0" collapsed="false">
      <c r="A964" s="42" t="n">
        <f aca="false">SUM(A963,1)</f>
        <v>954</v>
      </c>
      <c r="B964" s="66" t="s">
        <v>2848</v>
      </c>
      <c r="C964" s="52" t="s">
        <v>2849</v>
      </c>
      <c r="D964" s="52" t="s">
        <v>27</v>
      </c>
      <c r="E964" s="52"/>
      <c r="F964" s="51" t="n">
        <v>1210</v>
      </c>
      <c r="G964" s="47" t="n">
        <v>184</v>
      </c>
      <c r="H964" s="48" t="s">
        <v>28</v>
      </c>
      <c r="I964" s="52" t="n">
        <v>2017</v>
      </c>
      <c r="J964" s="52" t="n">
        <v>10</v>
      </c>
      <c r="K964" s="53"/>
      <c r="L964" s="52" t="s">
        <v>55</v>
      </c>
      <c r="M964" s="52" t="s">
        <v>2850</v>
      </c>
      <c r="N964" s="61"/>
    </row>
    <row r="965" s="8" customFormat="true" ht="52.5" hidden="false" customHeight="true" outlineLevel="0" collapsed="false">
      <c r="A965" s="42" t="n">
        <f aca="false">SUM(A964,1)</f>
        <v>955</v>
      </c>
      <c r="B965" s="66" t="s">
        <v>2851</v>
      </c>
      <c r="C965" s="52" t="s">
        <v>2852</v>
      </c>
      <c r="D965" s="52" t="s">
        <v>27</v>
      </c>
      <c r="E965" s="52"/>
      <c r="F965" s="51" t="n">
        <v>1060</v>
      </c>
      <c r="G965" s="47" t="n">
        <v>88</v>
      </c>
      <c r="H965" s="48" t="s">
        <v>28</v>
      </c>
      <c r="I965" s="52" t="n">
        <v>2021</v>
      </c>
      <c r="J965" s="52" t="n">
        <v>20</v>
      </c>
      <c r="K965" s="53"/>
      <c r="L965" s="52" t="s">
        <v>55</v>
      </c>
      <c r="M965" s="52" t="s">
        <v>2853</v>
      </c>
      <c r="N965" s="61"/>
    </row>
    <row r="966" s="8" customFormat="true" ht="56.25" hidden="false" customHeight="true" outlineLevel="0" collapsed="false">
      <c r="A966" s="42" t="n">
        <f aca="false">SUM(A965,1)</f>
        <v>956</v>
      </c>
      <c r="B966" s="66" t="s">
        <v>2854</v>
      </c>
      <c r="C966" s="52" t="s">
        <v>2855</v>
      </c>
      <c r="D966" s="52" t="s">
        <v>27</v>
      </c>
      <c r="E966" s="52"/>
      <c r="F966" s="51" t="n">
        <v>970</v>
      </c>
      <c r="G966" s="47" t="n">
        <v>160</v>
      </c>
      <c r="H966" s="48" t="s">
        <v>28</v>
      </c>
      <c r="I966" s="52" t="n">
        <v>2021</v>
      </c>
      <c r="J966" s="52" t="n">
        <v>10</v>
      </c>
      <c r="K966" s="53"/>
      <c r="L966" s="52" t="s">
        <v>55</v>
      </c>
      <c r="M966" s="52" t="s">
        <v>2856</v>
      </c>
      <c r="N966" s="61"/>
    </row>
    <row r="967" s="8" customFormat="true" ht="55.5" hidden="false" customHeight="true" outlineLevel="0" collapsed="false">
      <c r="A967" s="42" t="n">
        <f aca="false">SUM(A966,1)</f>
        <v>957</v>
      </c>
      <c r="B967" s="66" t="s">
        <v>2857</v>
      </c>
      <c r="C967" s="52" t="s">
        <v>2858</v>
      </c>
      <c r="D967" s="52" t="s">
        <v>27</v>
      </c>
      <c r="E967" s="52"/>
      <c r="F967" s="51" t="n">
        <v>1100</v>
      </c>
      <c r="G967" s="47" t="n">
        <v>244</v>
      </c>
      <c r="H967" s="48" t="s">
        <v>28</v>
      </c>
      <c r="I967" s="52" t="n">
        <v>2016</v>
      </c>
      <c r="J967" s="52" t="n">
        <v>5</v>
      </c>
      <c r="K967" s="53"/>
      <c r="L967" s="52" t="s">
        <v>2834</v>
      </c>
      <c r="M967" s="52" t="s">
        <v>2859</v>
      </c>
      <c r="N967" s="61"/>
    </row>
    <row r="968" s="8" customFormat="true" ht="65.1" hidden="false" customHeight="true" outlineLevel="0" collapsed="false">
      <c r="A968" s="42" t="n">
        <f aca="false">SUM(A967,1)</f>
        <v>958</v>
      </c>
      <c r="B968" s="66" t="s">
        <v>2860</v>
      </c>
      <c r="C968" s="52" t="s">
        <v>2861</v>
      </c>
      <c r="D968" s="52" t="s">
        <v>27</v>
      </c>
      <c r="E968" s="52"/>
      <c r="F968" s="51" t="n">
        <v>1580</v>
      </c>
      <c r="G968" s="47" t="n">
        <v>176</v>
      </c>
      <c r="H968" s="48" t="s">
        <v>28</v>
      </c>
      <c r="I968" s="52" t="n">
        <v>2020</v>
      </c>
      <c r="J968" s="52" t="n">
        <v>10</v>
      </c>
      <c r="K968" s="53"/>
      <c r="L968" s="52" t="s">
        <v>55</v>
      </c>
      <c r="M968" s="52" t="s">
        <v>2862</v>
      </c>
      <c r="N968" s="61"/>
    </row>
    <row r="969" s="8" customFormat="true" ht="65.1" hidden="false" customHeight="true" outlineLevel="0" collapsed="false">
      <c r="A969" s="42" t="n">
        <f aca="false">SUM(A968,1)</f>
        <v>959</v>
      </c>
      <c r="B969" s="66" t="s">
        <v>2863</v>
      </c>
      <c r="C969" s="52" t="s">
        <v>2864</v>
      </c>
      <c r="D969" s="52" t="s">
        <v>27</v>
      </c>
      <c r="E969" s="52"/>
      <c r="F969" s="51" t="n">
        <v>1820</v>
      </c>
      <c r="G969" s="47" t="n">
        <v>136</v>
      </c>
      <c r="H969" s="48" t="s">
        <v>28</v>
      </c>
      <c r="I969" s="52" t="n">
        <v>2022</v>
      </c>
      <c r="J969" s="52" t="n">
        <v>20</v>
      </c>
      <c r="K969" s="53"/>
      <c r="L969" s="52" t="s">
        <v>33</v>
      </c>
      <c r="M969" s="52" t="s">
        <v>2865</v>
      </c>
      <c r="N969" s="61"/>
    </row>
    <row r="970" s="8" customFormat="true" ht="65.1" hidden="false" customHeight="true" outlineLevel="0" collapsed="false">
      <c r="A970" s="42" t="n">
        <f aca="false">SUM(A969,1)</f>
        <v>960</v>
      </c>
      <c r="B970" s="66" t="s">
        <v>2866</v>
      </c>
      <c r="C970" s="52" t="s">
        <v>2867</v>
      </c>
      <c r="D970" s="52" t="s">
        <v>27</v>
      </c>
      <c r="E970" s="52"/>
      <c r="F970" s="51" t="n">
        <v>750</v>
      </c>
      <c r="G970" s="47" t="n">
        <v>144</v>
      </c>
      <c r="H970" s="48" t="s">
        <v>28</v>
      </c>
      <c r="I970" s="52" t="n">
        <v>2017</v>
      </c>
      <c r="J970" s="52" t="n">
        <v>10</v>
      </c>
      <c r="K970" s="53"/>
      <c r="L970" s="52" t="s">
        <v>55</v>
      </c>
      <c r="M970" s="52" t="s">
        <v>2868</v>
      </c>
      <c r="N970" s="61"/>
    </row>
    <row r="971" s="8" customFormat="true" ht="75.75" hidden="false" customHeight="true" outlineLevel="0" collapsed="false">
      <c r="A971" s="42" t="n">
        <f aca="false">SUM(A970,1)</f>
        <v>961</v>
      </c>
      <c r="B971" s="66" t="s">
        <v>2869</v>
      </c>
      <c r="C971" s="52" t="s">
        <v>2870</v>
      </c>
      <c r="D971" s="52" t="s">
        <v>27</v>
      </c>
      <c r="E971" s="52"/>
      <c r="F971" s="51" t="n">
        <v>1760</v>
      </c>
      <c r="G971" s="47" t="n">
        <v>224</v>
      </c>
      <c r="H971" s="48" t="s">
        <v>28</v>
      </c>
      <c r="I971" s="52" t="n">
        <v>2023</v>
      </c>
      <c r="J971" s="52" t="n">
        <v>10</v>
      </c>
      <c r="K971" s="53"/>
      <c r="L971" s="52" t="s">
        <v>55</v>
      </c>
      <c r="M971" s="52" t="s">
        <v>2871</v>
      </c>
      <c r="N971" s="61"/>
    </row>
    <row r="972" s="8" customFormat="true" ht="65.1" hidden="false" customHeight="true" outlineLevel="0" collapsed="false">
      <c r="A972" s="42" t="n">
        <f aca="false">SUM(A971,1)</f>
        <v>962</v>
      </c>
      <c r="B972" s="68" t="s">
        <v>2872</v>
      </c>
      <c r="C972" s="67" t="s">
        <v>2873</v>
      </c>
      <c r="D972" s="67" t="s">
        <v>27</v>
      </c>
      <c r="E972" s="67"/>
      <c r="F972" s="51" t="n">
        <v>990</v>
      </c>
      <c r="G972" s="72" t="n">
        <v>832</v>
      </c>
      <c r="H972" s="73" t="s">
        <v>38</v>
      </c>
      <c r="I972" s="67" t="n">
        <v>2015</v>
      </c>
      <c r="J972" s="67" t="n">
        <v>6</v>
      </c>
      <c r="K972" s="63"/>
      <c r="L972" s="67" t="s">
        <v>33</v>
      </c>
      <c r="M972" s="67" t="s">
        <v>2874</v>
      </c>
      <c r="N972" s="61"/>
    </row>
    <row r="973" s="8" customFormat="true" ht="65.1" hidden="false" customHeight="true" outlineLevel="0" collapsed="false">
      <c r="A973" s="42" t="n">
        <f aca="false">SUM(A972,1)</f>
        <v>963</v>
      </c>
      <c r="B973" s="68" t="s">
        <v>2875</v>
      </c>
      <c r="C973" s="67" t="s">
        <v>2876</v>
      </c>
      <c r="D973" s="67" t="s">
        <v>27</v>
      </c>
      <c r="E973" s="67"/>
      <c r="F973" s="51" t="n">
        <v>770</v>
      </c>
      <c r="G973" s="72" t="n">
        <v>208</v>
      </c>
      <c r="H973" s="73" t="s">
        <v>28</v>
      </c>
      <c r="I973" s="67" t="n">
        <v>2023</v>
      </c>
      <c r="J973" s="67" t="n">
        <v>14</v>
      </c>
      <c r="K973" s="63"/>
      <c r="L973" s="67" t="s">
        <v>33</v>
      </c>
      <c r="M973" s="67" t="s">
        <v>2877</v>
      </c>
      <c r="N973" s="61"/>
    </row>
    <row r="974" s="8" customFormat="true" ht="65.1" hidden="false" customHeight="true" outlineLevel="0" collapsed="false">
      <c r="A974" s="42" t="n">
        <f aca="false">SUM(A973,1)</f>
        <v>964</v>
      </c>
      <c r="B974" s="68" t="s">
        <v>2878</v>
      </c>
      <c r="C974" s="67" t="s">
        <v>2879</v>
      </c>
      <c r="D974" s="67" t="s">
        <v>27</v>
      </c>
      <c r="E974" s="67"/>
      <c r="F974" s="51" t="n">
        <v>2090</v>
      </c>
      <c r="G974" s="72" t="n">
        <v>296</v>
      </c>
      <c r="H974" s="73" t="s">
        <v>28</v>
      </c>
      <c r="I974" s="67" t="n">
        <v>2021</v>
      </c>
      <c r="J974" s="67" t="n">
        <v>10</v>
      </c>
      <c r="K974" s="63"/>
      <c r="L974" s="67" t="s">
        <v>33</v>
      </c>
      <c r="M974" s="67" t="s">
        <v>2880</v>
      </c>
      <c r="N974" s="61"/>
    </row>
    <row r="975" s="8" customFormat="true" ht="65.1" hidden="false" customHeight="true" outlineLevel="0" collapsed="false">
      <c r="A975" s="42" t="n">
        <f aca="false">SUM(A974,1)</f>
        <v>965</v>
      </c>
      <c r="B975" s="68" t="s">
        <v>2881</v>
      </c>
      <c r="C975" s="67" t="s">
        <v>2882</v>
      </c>
      <c r="D975" s="67" t="s">
        <v>27</v>
      </c>
      <c r="E975" s="67"/>
      <c r="F975" s="51" t="n">
        <v>610</v>
      </c>
      <c r="G975" s="72" t="n">
        <v>224</v>
      </c>
      <c r="H975" s="73" t="s">
        <v>28</v>
      </c>
      <c r="I975" s="67" t="n">
        <v>2023</v>
      </c>
      <c r="J975" s="67" t="n">
        <v>10</v>
      </c>
      <c r="K975" s="63"/>
      <c r="L975" s="67" t="s">
        <v>33</v>
      </c>
      <c r="M975" s="67" t="s">
        <v>2883</v>
      </c>
      <c r="N975" s="61"/>
    </row>
    <row r="976" s="8" customFormat="true" ht="65.1" hidden="false" customHeight="true" outlineLevel="0" collapsed="false">
      <c r="A976" s="42" t="n">
        <f aca="false">SUM(A975,1)</f>
        <v>966</v>
      </c>
      <c r="B976" s="68" t="s">
        <v>2884</v>
      </c>
      <c r="C976" s="67" t="s">
        <v>1597</v>
      </c>
      <c r="D976" s="67" t="s">
        <v>27</v>
      </c>
      <c r="E976" s="67"/>
      <c r="F976" s="51" t="n">
        <v>550</v>
      </c>
      <c r="G976" s="72" t="n">
        <v>216</v>
      </c>
      <c r="H976" s="73" t="s">
        <v>28</v>
      </c>
      <c r="I976" s="67" t="n">
        <v>2023</v>
      </c>
      <c r="J976" s="67" t="n">
        <v>20</v>
      </c>
      <c r="K976" s="63"/>
      <c r="L976" s="67" t="s">
        <v>33</v>
      </c>
      <c r="M976" s="67" t="s">
        <v>2885</v>
      </c>
      <c r="N976" s="61"/>
    </row>
    <row r="977" s="8" customFormat="true" ht="65.1" hidden="false" customHeight="true" outlineLevel="0" collapsed="false">
      <c r="A977" s="42" t="n">
        <f aca="false">SUM(A976,1)</f>
        <v>967</v>
      </c>
      <c r="B977" s="68" t="s">
        <v>2886</v>
      </c>
      <c r="C977" s="67" t="s">
        <v>2887</v>
      </c>
      <c r="D977" s="67" t="s">
        <v>27</v>
      </c>
      <c r="E977" s="67"/>
      <c r="F977" s="51" t="n">
        <v>770</v>
      </c>
      <c r="G977" s="73" t="n">
        <v>392</v>
      </c>
      <c r="H977" s="73" t="s">
        <v>28</v>
      </c>
      <c r="I977" s="67" t="n">
        <v>2020</v>
      </c>
      <c r="J977" s="67" t="n">
        <v>12</v>
      </c>
      <c r="K977" s="63"/>
      <c r="L977" s="67" t="s">
        <v>33</v>
      </c>
      <c r="M977" s="67" t="s">
        <v>2888</v>
      </c>
      <c r="N977" s="61"/>
    </row>
    <row r="978" s="8" customFormat="true" ht="65.1" hidden="false" customHeight="true" outlineLevel="0" collapsed="false">
      <c r="A978" s="42" t="n">
        <f aca="false">SUM(A977,1)</f>
        <v>968</v>
      </c>
      <c r="B978" s="68" t="s">
        <v>2889</v>
      </c>
      <c r="C978" s="67" t="s">
        <v>2890</v>
      </c>
      <c r="D978" s="67" t="s">
        <v>27</v>
      </c>
      <c r="E978" s="67"/>
      <c r="F978" s="51" t="n">
        <v>1210</v>
      </c>
      <c r="G978" s="73" t="n">
        <v>128</v>
      </c>
      <c r="H978" s="73" t="s">
        <v>28</v>
      </c>
      <c r="I978" s="67" t="n">
        <v>2022</v>
      </c>
      <c r="J978" s="67" t="n">
        <v>20</v>
      </c>
      <c r="K978" s="63" t="s">
        <v>47</v>
      </c>
      <c r="L978" s="67" t="s">
        <v>55</v>
      </c>
      <c r="M978" s="67" t="s">
        <v>2891</v>
      </c>
      <c r="N978" s="61"/>
    </row>
    <row r="979" s="8" customFormat="true" ht="65.1" hidden="false" customHeight="true" outlineLevel="0" collapsed="false">
      <c r="A979" s="42" t="n">
        <f aca="false">SUM(A978,1)</f>
        <v>969</v>
      </c>
      <c r="B979" s="68" t="s">
        <v>2892</v>
      </c>
      <c r="C979" s="67" t="s">
        <v>2893</v>
      </c>
      <c r="D979" s="67" t="s">
        <v>27</v>
      </c>
      <c r="E979" s="67"/>
      <c r="F979" s="51" t="n">
        <v>660</v>
      </c>
      <c r="G979" s="73" t="n">
        <v>208</v>
      </c>
      <c r="H979" s="73" t="s">
        <v>28</v>
      </c>
      <c r="I979" s="67" t="n">
        <v>2019</v>
      </c>
      <c r="J979" s="67" t="n">
        <v>10</v>
      </c>
      <c r="K979" s="63"/>
      <c r="L979" s="67" t="s">
        <v>993</v>
      </c>
      <c r="M979" s="67" t="s">
        <v>2894</v>
      </c>
      <c r="N979" s="61"/>
    </row>
    <row r="980" s="8" customFormat="true" ht="65.1" hidden="false" customHeight="true" outlineLevel="0" collapsed="false">
      <c r="A980" s="42" t="n">
        <f aca="false">SUM(A979,1)</f>
        <v>970</v>
      </c>
      <c r="B980" s="68" t="s">
        <v>2895</v>
      </c>
      <c r="C980" s="67" t="s">
        <v>2896</v>
      </c>
      <c r="D980" s="67" t="s">
        <v>27</v>
      </c>
      <c r="E980" s="67"/>
      <c r="F980" s="51" t="n">
        <v>2310</v>
      </c>
      <c r="G980" s="73" t="n">
        <v>784</v>
      </c>
      <c r="H980" s="73" t="s">
        <v>38</v>
      </c>
      <c r="I980" s="67" t="n">
        <v>2023</v>
      </c>
      <c r="J980" s="67" t="n">
        <v>6</v>
      </c>
      <c r="K980" s="63"/>
      <c r="L980" s="67" t="s">
        <v>29</v>
      </c>
      <c r="M980" s="67" t="s">
        <v>2897</v>
      </c>
      <c r="N980" s="61"/>
    </row>
    <row r="981" s="8" customFormat="true" ht="109.5" hidden="false" customHeight="true" outlineLevel="0" collapsed="false">
      <c r="A981" s="42" t="n">
        <f aca="false">SUM(A980,1)</f>
        <v>971</v>
      </c>
      <c r="B981" s="68" t="s">
        <v>2898</v>
      </c>
      <c r="C981" s="67" t="s">
        <v>2899</v>
      </c>
      <c r="D981" s="67" t="s">
        <v>27</v>
      </c>
      <c r="E981" s="67"/>
      <c r="F981" s="51" t="n">
        <v>1650</v>
      </c>
      <c r="G981" s="73" t="n">
        <v>384</v>
      </c>
      <c r="H981" s="73" t="s">
        <v>28</v>
      </c>
      <c r="I981" s="67" t="n">
        <v>2021</v>
      </c>
      <c r="J981" s="67" t="n">
        <v>10</v>
      </c>
      <c r="K981" s="63"/>
      <c r="L981" s="67" t="s">
        <v>33</v>
      </c>
      <c r="M981" s="67" t="s">
        <v>2900</v>
      </c>
      <c r="N981" s="61"/>
    </row>
    <row r="982" s="8" customFormat="true" ht="65.1" hidden="false" customHeight="true" outlineLevel="0" collapsed="false">
      <c r="A982" s="42" t="n">
        <f aca="false">SUM(A981,1)</f>
        <v>972</v>
      </c>
      <c r="B982" s="68" t="s">
        <v>2901</v>
      </c>
      <c r="C982" s="67" t="s">
        <v>2902</v>
      </c>
      <c r="D982" s="67" t="s">
        <v>27</v>
      </c>
      <c r="E982" s="67"/>
      <c r="F982" s="51" t="n">
        <v>1980</v>
      </c>
      <c r="G982" s="73" t="n">
        <v>912</v>
      </c>
      <c r="H982" s="73" t="s">
        <v>28</v>
      </c>
      <c r="I982" s="67" t="n">
        <v>2021</v>
      </c>
      <c r="J982" s="67" t="n">
        <v>4</v>
      </c>
      <c r="K982" s="63"/>
      <c r="L982" s="67" t="s">
        <v>33</v>
      </c>
      <c r="M982" s="67" t="s">
        <v>2903</v>
      </c>
      <c r="N982" s="61"/>
    </row>
    <row r="983" s="8" customFormat="true" ht="65.1" hidden="false" customHeight="true" outlineLevel="0" collapsed="false">
      <c r="A983" s="42" t="n">
        <f aca="false">SUM(A982,1)</f>
        <v>973</v>
      </c>
      <c r="B983" s="68" t="s">
        <v>2904</v>
      </c>
      <c r="C983" s="67" t="s">
        <v>2905</v>
      </c>
      <c r="D983" s="67" t="s">
        <v>27</v>
      </c>
      <c r="E983" s="67"/>
      <c r="F983" s="51" t="n">
        <v>3510</v>
      </c>
      <c r="G983" s="73" t="n">
        <v>1080</v>
      </c>
      <c r="H983" s="73" t="s">
        <v>38</v>
      </c>
      <c r="I983" s="67" t="n">
        <v>2022</v>
      </c>
      <c r="J983" s="67" t="n">
        <v>2</v>
      </c>
      <c r="K983" s="63"/>
      <c r="L983" s="67" t="s">
        <v>33</v>
      </c>
      <c r="M983" s="67" t="s">
        <v>2906</v>
      </c>
      <c r="N983" s="61"/>
    </row>
    <row r="984" s="8" customFormat="true" ht="65.1" hidden="false" customHeight="true" outlineLevel="0" collapsed="false">
      <c r="A984" s="42" t="n">
        <f aca="false">SUM(A983,1)</f>
        <v>974</v>
      </c>
      <c r="B984" s="43" t="s">
        <v>2907</v>
      </c>
      <c r="C984" s="52" t="s">
        <v>2908</v>
      </c>
      <c r="D984" s="52" t="s">
        <v>27</v>
      </c>
      <c r="E984" s="52"/>
      <c r="F984" s="51" t="n">
        <v>1100</v>
      </c>
      <c r="G984" s="47" t="n">
        <v>608</v>
      </c>
      <c r="H984" s="48" t="s">
        <v>28</v>
      </c>
      <c r="I984" s="52" t="n">
        <v>2021</v>
      </c>
      <c r="J984" s="52" t="n">
        <v>8</v>
      </c>
      <c r="K984" s="53" t="s">
        <v>2909</v>
      </c>
      <c r="L984" s="52" t="s">
        <v>33</v>
      </c>
      <c r="M984" s="67" t="s">
        <v>2910</v>
      </c>
      <c r="N984" s="61"/>
    </row>
    <row r="985" s="8" customFormat="true" ht="65.1" hidden="false" customHeight="true" outlineLevel="0" collapsed="false">
      <c r="A985" s="42" t="n">
        <f aca="false">SUM(A984,1)</f>
        <v>975</v>
      </c>
      <c r="B985" s="43" t="s">
        <v>2911</v>
      </c>
      <c r="C985" s="52" t="s">
        <v>2912</v>
      </c>
      <c r="D985" s="52" t="s">
        <v>27</v>
      </c>
      <c r="E985" s="52"/>
      <c r="F985" s="51" t="n">
        <v>3850</v>
      </c>
      <c r="G985" s="47" t="n">
        <v>808</v>
      </c>
      <c r="H985" s="48" t="s">
        <v>38</v>
      </c>
      <c r="I985" s="52" t="n">
        <v>2023</v>
      </c>
      <c r="J985" s="52" t="n">
        <v>2</v>
      </c>
      <c r="K985" s="53"/>
      <c r="L985" s="52" t="s">
        <v>33</v>
      </c>
      <c r="M985" s="67" t="s">
        <v>2913</v>
      </c>
      <c r="N985" s="61"/>
    </row>
    <row r="986" s="8" customFormat="true" ht="65.1" hidden="false" customHeight="true" outlineLevel="0" collapsed="false">
      <c r="A986" s="42" t="n">
        <f aca="false">SUM(A985,1)</f>
        <v>976</v>
      </c>
      <c r="B986" s="96" t="s">
        <v>2914</v>
      </c>
      <c r="C986" s="52" t="s">
        <v>2915</v>
      </c>
      <c r="D986" s="52" t="s">
        <v>27</v>
      </c>
      <c r="E986" s="52"/>
      <c r="F986" s="51" t="n">
        <v>2970</v>
      </c>
      <c r="G986" s="47" t="n">
        <v>1072</v>
      </c>
      <c r="H986" s="48" t="s">
        <v>38</v>
      </c>
      <c r="I986" s="52" t="n">
        <v>2021</v>
      </c>
      <c r="J986" s="52" t="n">
        <v>2</v>
      </c>
      <c r="K986" s="53"/>
      <c r="L986" s="52" t="s">
        <v>33</v>
      </c>
      <c r="M986" s="52" t="s">
        <v>2916</v>
      </c>
      <c r="N986" s="61"/>
    </row>
    <row r="987" s="8" customFormat="true" ht="65.1" hidden="false" customHeight="true" outlineLevel="0" collapsed="false">
      <c r="A987" s="42" t="n">
        <f aca="false">SUM(A986,1)</f>
        <v>977</v>
      </c>
      <c r="B987" s="96" t="s">
        <v>2917</v>
      </c>
      <c r="C987" s="52" t="s">
        <v>2918</v>
      </c>
      <c r="D987" s="52" t="s">
        <v>27</v>
      </c>
      <c r="E987" s="52"/>
      <c r="F987" s="51" t="n">
        <v>940</v>
      </c>
      <c r="G987" s="47" t="n">
        <v>544</v>
      </c>
      <c r="H987" s="48" t="s">
        <v>28</v>
      </c>
      <c r="I987" s="52" t="n">
        <v>2016</v>
      </c>
      <c r="J987" s="52" t="n">
        <v>8</v>
      </c>
      <c r="K987" s="53" t="s">
        <v>2919</v>
      </c>
      <c r="L987" s="52" t="s">
        <v>33</v>
      </c>
      <c r="M987" s="52" t="s">
        <v>2920</v>
      </c>
      <c r="N987" s="61"/>
    </row>
    <row r="988" s="8" customFormat="true" ht="65.1" hidden="false" customHeight="true" outlineLevel="0" collapsed="false">
      <c r="A988" s="42" t="n">
        <f aca="false">SUM(A987,1)</f>
        <v>978</v>
      </c>
      <c r="B988" s="66" t="s">
        <v>2921</v>
      </c>
      <c r="C988" s="52" t="s">
        <v>1073</v>
      </c>
      <c r="D988" s="52" t="s">
        <v>27</v>
      </c>
      <c r="E988" s="52"/>
      <c r="F988" s="51" t="n">
        <v>2530</v>
      </c>
      <c r="G988" s="47" t="n">
        <v>696</v>
      </c>
      <c r="H988" s="48" t="s">
        <v>38</v>
      </c>
      <c r="I988" s="52" t="n">
        <v>2020</v>
      </c>
      <c r="J988" s="52" t="n">
        <v>3</v>
      </c>
      <c r="K988" s="53"/>
      <c r="L988" s="52" t="s">
        <v>33</v>
      </c>
      <c r="M988" s="52" t="s">
        <v>2922</v>
      </c>
      <c r="N988" s="61"/>
    </row>
    <row r="989" s="8" customFormat="true" ht="65.1" hidden="false" customHeight="true" outlineLevel="0" collapsed="false">
      <c r="A989" s="42" t="n">
        <f aca="false">SUM(A988,1)</f>
        <v>979</v>
      </c>
      <c r="B989" s="66" t="s">
        <v>2923</v>
      </c>
      <c r="C989" s="52" t="s">
        <v>1073</v>
      </c>
      <c r="D989" s="52" t="s">
        <v>27</v>
      </c>
      <c r="E989" s="52"/>
      <c r="F989" s="51" t="n">
        <v>1160</v>
      </c>
      <c r="G989" s="47" t="n">
        <v>512</v>
      </c>
      <c r="H989" s="48" t="s">
        <v>28</v>
      </c>
      <c r="I989" s="52" t="n">
        <v>2021</v>
      </c>
      <c r="J989" s="52" t="n">
        <v>8</v>
      </c>
      <c r="K989" s="53"/>
      <c r="L989" s="52" t="s">
        <v>33</v>
      </c>
      <c r="M989" s="52" t="s">
        <v>2924</v>
      </c>
      <c r="N989" s="61"/>
    </row>
    <row r="990" s="8" customFormat="true" ht="45" hidden="false" customHeight="true" outlineLevel="0" collapsed="false">
      <c r="A990" s="42" t="n">
        <f aca="false">SUM(A989,1)</f>
        <v>980</v>
      </c>
      <c r="B990" s="95" t="s">
        <v>2925</v>
      </c>
      <c r="C990" s="55" t="s">
        <v>2926</v>
      </c>
      <c r="D990" s="55" t="s">
        <v>27</v>
      </c>
      <c r="E990" s="55"/>
      <c r="F990" s="56" t="n">
        <v>2530</v>
      </c>
      <c r="G990" s="57" t="n">
        <v>736</v>
      </c>
      <c r="H990" s="58" t="s">
        <v>38</v>
      </c>
      <c r="I990" s="55" t="n">
        <v>2023</v>
      </c>
      <c r="J990" s="55" t="n">
        <v>4</v>
      </c>
      <c r="K990" s="59"/>
      <c r="L990" s="55" t="s">
        <v>33</v>
      </c>
      <c r="M990" s="55" t="s">
        <v>2927</v>
      </c>
      <c r="N990" s="65" t="n">
        <v>45149</v>
      </c>
    </row>
    <row r="991" s="8" customFormat="true" ht="65.1" hidden="false" customHeight="true" outlineLevel="0" collapsed="false">
      <c r="A991" s="42" t="n">
        <f aca="false">SUM(A990,1)</f>
        <v>981</v>
      </c>
      <c r="B991" s="66" t="s">
        <v>2928</v>
      </c>
      <c r="C991" s="52" t="s">
        <v>607</v>
      </c>
      <c r="D991" s="52" t="s">
        <v>27</v>
      </c>
      <c r="E991" s="52"/>
      <c r="F991" s="51" t="n">
        <v>3080</v>
      </c>
      <c r="G991" s="47" t="n">
        <v>784</v>
      </c>
      <c r="H991" s="48" t="s">
        <v>38</v>
      </c>
      <c r="I991" s="52" t="n">
        <v>2019</v>
      </c>
      <c r="J991" s="52" t="n">
        <v>3</v>
      </c>
      <c r="K991" s="53"/>
      <c r="L991" s="52" t="s">
        <v>33</v>
      </c>
      <c r="M991" s="52" t="s">
        <v>2929</v>
      </c>
      <c r="N991" s="61"/>
    </row>
    <row r="992" s="8" customFormat="true" ht="65.1" hidden="false" customHeight="true" outlineLevel="0" collapsed="false">
      <c r="A992" s="42" t="n">
        <f aca="false">SUM(A991,1)</f>
        <v>982</v>
      </c>
      <c r="B992" s="66" t="s">
        <v>2930</v>
      </c>
      <c r="C992" s="52" t="s">
        <v>2931</v>
      </c>
      <c r="D992" s="52" t="s">
        <v>27</v>
      </c>
      <c r="E992" s="52"/>
      <c r="F992" s="51" t="n">
        <v>2750</v>
      </c>
      <c r="G992" s="47" t="n">
        <v>608</v>
      </c>
      <c r="H992" s="48" t="s">
        <v>38</v>
      </c>
      <c r="I992" s="52" t="n">
        <v>2019</v>
      </c>
      <c r="J992" s="52" t="n">
        <v>4</v>
      </c>
      <c r="K992" s="53"/>
      <c r="L992" s="52" t="s">
        <v>33</v>
      </c>
      <c r="M992" s="52" t="s">
        <v>2932</v>
      </c>
      <c r="N992" s="61"/>
    </row>
    <row r="993" s="8" customFormat="true" ht="65.1" hidden="false" customHeight="true" outlineLevel="0" collapsed="false">
      <c r="A993" s="42" t="n">
        <f aca="false">SUM(A992,1)</f>
        <v>983</v>
      </c>
      <c r="B993" s="66" t="s">
        <v>2933</v>
      </c>
      <c r="C993" s="52" t="s">
        <v>2931</v>
      </c>
      <c r="D993" s="52" t="s">
        <v>27</v>
      </c>
      <c r="E993" s="52"/>
      <c r="F993" s="51" t="n">
        <v>2750</v>
      </c>
      <c r="G993" s="47" t="n">
        <v>784</v>
      </c>
      <c r="H993" s="48" t="s">
        <v>38</v>
      </c>
      <c r="I993" s="52" t="n">
        <v>2023</v>
      </c>
      <c r="J993" s="52" t="n">
        <v>3</v>
      </c>
      <c r="K993" s="53"/>
      <c r="L993" s="52" t="s">
        <v>33</v>
      </c>
      <c r="M993" s="52" t="s">
        <v>2934</v>
      </c>
      <c r="N993" s="61"/>
    </row>
    <row r="994" s="8" customFormat="true" ht="65.1" hidden="false" customHeight="true" outlineLevel="0" collapsed="false">
      <c r="A994" s="42" t="n">
        <f aca="false">SUM(A993,1)</f>
        <v>984</v>
      </c>
      <c r="B994" s="66" t="s">
        <v>2935</v>
      </c>
      <c r="C994" s="52" t="s">
        <v>2936</v>
      </c>
      <c r="D994" s="52" t="s">
        <v>27</v>
      </c>
      <c r="E994" s="52"/>
      <c r="F994" s="51" t="n">
        <v>3410</v>
      </c>
      <c r="G994" s="47" t="n">
        <v>1008</v>
      </c>
      <c r="H994" s="48" t="s">
        <v>38</v>
      </c>
      <c r="I994" s="52" t="n">
        <v>2022</v>
      </c>
      <c r="J994" s="52" t="n">
        <v>3</v>
      </c>
      <c r="K994" s="53"/>
      <c r="L994" s="52" t="s">
        <v>33</v>
      </c>
      <c r="M994" s="52" t="s">
        <v>2937</v>
      </c>
      <c r="N994" s="61"/>
    </row>
    <row r="995" s="8" customFormat="true" ht="65.1" hidden="false" customHeight="true" outlineLevel="0" collapsed="false">
      <c r="A995" s="42" t="n">
        <f aca="false">SUM(A994,1)</f>
        <v>985</v>
      </c>
      <c r="B995" s="66" t="s">
        <v>2938</v>
      </c>
      <c r="C995" s="52" t="s">
        <v>2936</v>
      </c>
      <c r="D995" s="52" t="s">
        <v>27</v>
      </c>
      <c r="E995" s="52"/>
      <c r="F995" s="51" t="n">
        <v>1870</v>
      </c>
      <c r="G995" s="47" t="n">
        <v>1056</v>
      </c>
      <c r="H995" s="48" t="s">
        <v>38</v>
      </c>
      <c r="I995" s="52" t="n">
        <v>2020</v>
      </c>
      <c r="J995" s="52" t="n">
        <v>4</v>
      </c>
      <c r="K995" s="53"/>
      <c r="L995" s="52" t="s">
        <v>33</v>
      </c>
      <c r="M995" s="52" t="s">
        <v>2939</v>
      </c>
      <c r="N995" s="61"/>
    </row>
    <row r="996" s="8" customFormat="true" ht="65.1" hidden="false" customHeight="true" outlineLevel="0" collapsed="false">
      <c r="A996" s="42" t="n">
        <f aca="false">SUM(A995,1)</f>
        <v>986</v>
      </c>
      <c r="B996" s="66" t="s">
        <v>2940</v>
      </c>
      <c r="C996" s="52" t="s">
        <v>2941</v>
      </c>
      <c r="D996" s="52" t="s">
        <v>27</v>
      </c>
      <c r="E996" s="52"/>
      <c r="F996" s="51" t="n">
        <v>3190</v>
      </c>
      <c r="G996" s="47" t="n">
        <v>856</v>
      </c>
      <c r="H996" s="48" t="s">
        <v>38</v>
      </c>
      <c r="I996" s="52" t="n">
        <v>2022</v>
      </c>
      <c r="J996" s="52" t="n">
        <v>3</v>
      </c>
      <c r="K996" s="53"/>
      <c r="L996" s="52" t="s">
        <v>33</v>
      </c>
      <c r="M996" s="52" t="s">
        <v>2942</v>
      </c>
      <c r="N996" s="61"/>
    </row>
    <row r="997" s="8" customFormat="true" ht="85.5" hidden="false" customHeight="true" outlineLevel="0" collapsed="false">
      <c r="A997" s="42" t="n">
        <f aca="false">SUM(A996,1)</f>
        <v>987</v>
      </c>
      <c r="B997" s="66" t="s">
        <v>2943</v>
      </c>
      <c r="C997" s="52" t="s">
        <v>2944</v>
      </c>
      <c r="D997" s="52" t="s">
        <v>27</v>
      </c>
      <c r="E997" s="52"/>
      <c r="F997" s="51" t="n">
        <v>1650</v>
      </c>
      <c r="G997" s="47" t="n">
        <v>376</v>
      </c>
      <c r="H997" s="48" t="s">
        <v>38</v>
      </c>
      <c r="I997" s="52" t="n">
        <v>2022</v>
      </c>
      <c r="J997" s="52" t="n">
        <v>6</v>
      </c>
      <c r="K997" s="53"/>
      <c r="L997" s="52" t="s">
        <v>33</v>
      </c>
      <c r="M997" s="52" t="s">
        <v>2945</v>
      </c>
      <c r="N997" s="61"/>
    </row>
    <row r="998" s="8" customFormat="true" ht="105" hidden="false" customHeight="true" outlineLevel="0" collapsed="false">
      <c r="A998" s="42" t="n">
        <f aca="false">SUM(A997,1)</f>
        <v>988</v>
      </c>
      <c r="B998" s="66" t="s">
        <v>2946</v>
      </c>
      <c r="C998" s="52" t="s">
        <v>2947</v>
      </c>
      <c r="D998" s="52" t="s">
        <v>27</v>
      </c>
      <c r="E998" s="52"/>
      <c r="F998" s="51" t="n">
        <v>4950</v>
      </c>
      <c r="G998" s="47" t="n">
        <v>1280</v>
      </c>
      <c r="H998" s="48" t="s">
        <v>38</v>
      </c>
      <c r="I998" s="52" t="n">
        <v>2021</v>
      </c>
      <c r="J998" s="52" t="n">
        <v>2</v>
      </c>
      <c r="K998" s="53" t="s">
        <v>2948</v>
      </c>
      <c r="L998" s="52" t="s">
        <v>33</v>
      </c>
      <c r="M998" s="52" t="s">
        <v>2949</v>
      </c>
      <c r="N998" s="61"/>
    </row>
    <row r="999" s="8" customFormat="true" ht="65.1" hidden="false" customHeight="true" outlineLevel="0" collapsed="false">
      <c r="A999" s="42" t="n">
        <f aca="false">SUM(A998,1)</f>
        <v>989</v>
      </c>
      <c r="B999" s="66" t="s">
        <v>2950</v>
      </c>
      <c r="C999" s="52" t="s">
        <v>2951</v>
      </c>
      <c r="D999" s="52" t="s">
        <v>27</v>
      </c>
      <c r="E999" s="52"/>
      <c r="F999" s="51" t="n">
        <v>2860</v>
      </c>
      <c r="G999" s="47" t="n">
        <v>400</v>
      </c>
      <c r="H999" s="48" t="s">
        <v>38</v>
      </c>
      <c r="I999" s="52" t="n">
        <v>2022</v>
      </c>
      <c r="J999" s="52" t="n">
        <v>5</v>
      </c>
      <c r="K999" s="53" t="s">
        <v>2952</v>
      </c>
      <c r="L999" s="52" t="s">
        <v>33</v>
      </c>
      <c r="M999" s="52" t="s">
        <v>2953</v>
      </c>
      <c r="N999" s="61"/>
    </row>
    <row r="1000" s="8" customFormat="true" ht="65.1" hidden="false" customHeight="true" outlineLevel="0" collapsed="false">
      <c r="A1000" s="42" t="n">
        <f aca="false">SUM(A999,1)</f>
        <v>990</v>
      </c>
      <c r="B1000" s="66" t="s">
        <v>2954</v>
      </c>
      <c r="C1000" s="52" t="s">
        <v>2955</v>
      </c>
      <c r="D1000" s="52" t="s">
        <v>27</v>
      </c>
      <c r="E1000" s="52"/>
      <c r="F1000" s="51" t="n">
        <v>1320</v>
      </c>
      <c r="G1000" s="47" t="n">
        <v>896</v>
      </c>
      <c r="H1000" s="48" t="s">
        <v>28</v>
      </c>
      <c r="I1000" s="52" t="n">
        <v>2020</v>
      </c>
      <c r="J1000" s="52" t="n">
        <v>4</v>
      </c>
      <c r="K1000" s="53"/>
      <c r="L1000" s="52" t="s">
        <v>33</v>
      </c>
      <c r="M1000" s="52" t="s">
        <v>2956</v>
      </c>
      <c r="N1000" s="61"/>
    </row>
    <row r="1001" s="8" customFormat="true" ht="65.1" hidden="false" customHeight="true" outlineLevel="0" collapsed="false">
      <c r="A1001" s="42" t="n">
        <f aca="false">SUM(A1000,1)</f>
        <v>991</v>
      </c>
      <c r="B1001" s="66" t="s">
        <v>2957</v>
      </c>
      <c r="C1001" s="52" t="s">
        <v>2958</v>
      </c>
      <c r="D1001" s="52" t="s">
        <v>27</v>
      </c>
      <c r="E1001" s="52"/>
      <c r="F1001" s="51" t="n">
        <v>2750</v>
      </c>
      <c r="G1001" s="47" t="n">
        <v>960</v>
      </c>
      <c r="H1001" s="48" t="s">
        <v>38</v>
      </c>
      <c r="I1001" s="52" t="n">
        <v>2021</v>
      </c>
      <c r="J1001" s="52" t="n">
        <v>3</v>
      </c>
      <c r="K1001" s="53"/>
      <c r="L1001" s="52" t="s">
        <v>33</v>
      </c>
      <c r="M1001" s="52" t="s">
        <v>2959</v>
      </c>
      <c r="N1001" s="61"/>
    </row>
    <row r="1002" s="8" customFormat="true" ht="65.1" hidden="false" customHeight="true" outlineLevel="0" collapsed="false">
      <c r="A1002" s="42" t="n">
        <f aca="false">SUM(A1001,1)</f>
        <v>992</v>
      </c>
      <c r="B1002" s="66" t="s">
        <v>2960</v>
      </c>
      <c r="C1002" s="52" t="s">
        <v>2961</v>
      </c>
      <c r="D1002" s="52" t="s">
        <v>27</v>
      </c>
      <c r="E1002" s="52"/>
      <c r="F1002" s="51" t="n">
        <v>3850</v>
      </c>
      <c r="G1002" s="47" t="n">
        <v>952</v>
      </c>
      <c r="H1002" s="48" t="s">
        <v>38</v>
      </c>
      <c r="I1002" s="52" t="n">
        <v>2021</v>
      </c>
      <c r="J1002" s="52" t="n">
        <v>2</v>
      </c>
      <c r="K1002" s="53"/>
      <c r="L1002" s="52" t="s">
        <v>33</v>
      </c>
      <c r="M1002" s="52" t="s">
        <v>2962</v>
      </c>
      <c r="N1002" s="61"/>
    </row>
    <row r="1003" s="8" customFormat="true" ht="65.1" hidden="false" customHeight="true" outlineLevel="0" collapsed="false">
      <c r="A1003" s="42" t="n">
        <f aca="false">SUM(A1002,1)</f>
        <v>993</v>
      </c>
      <c r="B1003" s="66" t="s">
        <v>2963</v>
      </c>
      <c r="C1003" s="52" t="s">
        <v>2964</v>
      </c>
      <c r="D1003" s="52" t="s">
        <v>27</v>
      </c>
      <c r="E1003" s="52"/>
      <c r="F1003" s="51" t="n">
        <v>570</v>
      </c>
      <c r="G1003" s="47" t="n">
        <v>784</v>
      </c>
      <c r="H1003" s="48" t="s">
        <v>28</v>
      </c>
      <c r="I1003" s="52" t="n">
        <v>2016</v>
      </c>
      <c r="J1003" s="52" t="n">
        <v>10</v>
      </c>
      <c r="K1003" s="53" t="s">
        <v>2965</v>
      </c>
      <c r="L1003" s="52" t="s">
        <v>33</v>
      </c>
      <c r="M1003" s="52" t="s">
        <v>2966</v>
      </c>
      <c r="N1003" s="61"/>
    </row>
    <row r="1004" s="8" customFormat="true" ht="116.25" hidden="false" customHeight="true" outlineLevel="0" collapsed="false">
      <c r="A1004" s="42" t="n">
        <f aca="false">SUM(A1003,1)</f>
        <v>994</v>
      </c>
      <c r="B1004" s="66" t="s">
        <v>2967</v>
      </c>
      <c r="C1004" s="52" t="s">
        <v>2968</v>
      </c>
      <c r="D1004" s="52" t="s">
        <v>27</v>
      </c>
      <c r="E1004" s="52"/>
      <c r="F1004" s="51" t="n">
        <v>3300</v>
      </c>
      <c r="G1004" s="47" t="n">
        <v>1152</v>
      </c>
      <c r="H1004" s="48" t="s">
        <v>38</v>
      </c>
      <c r="I1004" s="52" t="n">
        <v>2022</v>
      </c>
      <c r="J1004" s="52" t="n">
        <v>3</v>
      </c>
      <c r="K1004" s="53" t="s">
        <v>47</v>
      </c>
      <c r="L1004" s="52" t="s">
        <v>33</v>
      </c>
      <c r="M1004" s="52" t="s">
        <v>2969</v>
      </c>
      <c r="N1004" s="61"/>
    </row>
    <row r="1005" s="8" customFormat="true" ht="65.1" hidden="false" customHeight="true" outlineLevel="0" collapsed="false">
      <c r="A1005" s="42" t="n">
        <f aca="false">SUM(A1004,1)</f>
        <v>995</v>
      </c>
      <c r="B1005" s="43" t="s">
        <v>2970</v>
      </c>
      <c r="C1005" s="52" t="s">
        <v>2968</v>
      </c>
      <c r="D1005" s="16" t="s">
        <v>27</v>
      </c>
      <c r="E1005" s="52"/>
      <c r="F1005" s="51" t="n">
        <v>3270</v>
      </c>
      <c r="G1005" s="13" t="n">
        <v>1056</v>
      </c>
      <c r="H1005" s="14" t="s">
        <v>38</v>
      </c>
      <c r="I1005" s="16" t="n">
        <v>2021</v>
      </c>
      <c r="J1005" s="16" t="n">
        <v>2</v>
      </c>
      <c r="K1005" s="53"/>
      <c r="L1005" s="52" t="s">
        <v>33</v>
      </c>
      <c r="M1005" s="52" t="s">
        <v>2971</v>
      </c>
      <c r="N1005" s="61"/>
    </row>
    <row r="1006" s="8" customFormat="true" ht="51.75" hidden="false" customHeight="true" outlineLevel="0" collapsed="false">
      <c r="A1006" s="42" t="n">
        <f aca="false">SUM(A1005,1)</f>
        <v>996</v>
      </c>
      <c r="B1006" s="66" t="s">
        <v>2972</v>
      </c>
      <c r="C1006" s="52" t="s">
        <v>1867</v>
      </c>
      <c r="D1006" s="52" t="s">
        <v>27</v>
      </c>
      <c r="E1006" s="52"/>
      <c r="F1006" s="51" t="n">
        <v>3630</v>
      </c>
      <c r="G1006" s="47" t="n">
        <v>1104</v>
      </c>
      <c r="H1006" s="48" t="s">
        <v>38</v>
      </c>
      <c r="I1006" s="52" t="n">
        <v>2023</v>
      </c>
      <c r="J1006" s="52" t="n">
        <v>2</v>
      </c>
      <c r="K1006" s="53"/>
      <c r="L1006" s="52" t="s">
        <v>33</v>
      </c>
      <c r="M1006" s="52" t="s">
        <v>2973</v>
      </c>
      <c r="N1006" s="61"/>
    </row>
    <row r="1007" s="8" customFormat="true" ht="52.5" hidden="false" customHeight="true" outlineLevel="0" collapsed="false">
      <c r="A1007" s="42" t="n">
        <f aca="false">SUM(A1006,1)</f>
        <v>997</v>
      </c>
      <c r="B1007" s="43" t="s">
        <v>2974</v>
      </c>
      <c r="C1007" s="52" t="s">
        <v>2975</v>
      </c>
      <c r="D1007" s="52" t="s">
        <v>27</v>
      </c>
      <c r="E1007" s="52"/>
      <c r="F1007" s="51" t="n">
        <v>3410</v>
      </c>
      <c r="G1007" s="47" t="n">
        <v>800</v>
      </c>
      <c r="H1007" s="48" t="s">
        <v>38</v>
      </c>
      <c r="I1007" s="52" t="n">
        <v>2022</v>
      </c>
      <c r="J1007" s="52" t="n">
        <v>3</v>
      </c>
      <c r="K1007" s="53"/>
      <c r="L1007" s="52" t="s">
        <v>33</v>
      </c>
      <c r="M1007" s="52" t="s">
        <v>2976</v>
      </c>
      <c r="N1007" s="61"/>
    </row>
    <row r="1008" s="8" customFormat="true" ht="51" hidden="false" customHeight="true" outlineLevel="0" collapsed="false">
      <c r="A1008" s="42" t="n">
        <f aca="false">SUM(A1007,1)</f>
        <v>998</v>
      </c>
      <c r="B1008" s="43" t="s">
        <v>2977</v>
      </c>
      <c r="C1008" s="52" t="s">
        <v>2975</v>
      </c>
      <c r="D1008" s="52" t="s">
        <v>27</v>
      </c>
      <c r="E1008" s="52"/>
      <c r="F1008" s="51" t="n">
        <v>1650</v>
      </c>
      <c r="G1008" s="47" t="n">
        <v>816</v>
      </c>
      <c r="H1008" s="48" t="s">
        <v>28</v>
      </c>
      <c r="I1008" s="52" t="n">
        <v>2023</v>
      </c>
      <c r="J1008" s="52" t="n">
        <v>6</v>
      </c>
      <c r="K1008" s="53"/>
      <c r="L1008" s="52" t="s">
        <v>33</v>
      </c>
      <c r="M1008" s="52" t="s">
        <v>2978</v>
      </c>
      <c r="N1008" s="61"/>
    </row>
    <row r="1009" s="8" customFormat="true" ht="57" hidden="false" customHeight="true" outlineLevel="0" collapsed="false">
      <c r="A1009" s="42" t="n">
        <f aca="false">SUM(A1008,1)</f>
        <v>999</v>
      </c>
      <c r="B1009" s="66" t="s">
        <v>2979</v>
      </c>
      <c r="C1009" s="52" t="s">
        <v>2980</v>
      </c>
      <c r="D1009" s="52" t="s">
        <v>27</v>
      </c>
      <c r="E1009" s="52"/>
      <c r="F1009" s="51" t="n">
        <v>1500</v>
      </c>
      <c r="G1009" s="47" t="n">
        <v>928</v>
      </c>
      <c r="H1009" s="48" t="s">
        <v>38</v>
      </c>
      <c r="I1009" s="52" t="n">
        <v>2013</v>
      </c>
      <c r="J1009" s="52" t="n">
        <v>3</v>
      </c>
      <c r="K1009" s="53" t="s">
        <v>2981</v>
      </c>
      <c r="L1009" s="52" t="s">
        <v>33</v>
      </c>
      <c r="M1009" s="52" t="s">
        <v>2982</v>
      </c>
      <c r="N1009" s="61"/>
    </row>
    <row r="1010" s="8" customFormat="true" ht="51" hidden="false" customHeight="true" outlineLevel="0" collapsed="false">
      <c r="A1010" s="42" t="n">
        <f aca="false">SUM(A1009,1)</f>
        <v>1000</v>
      </c>
      <c r="B1010" s="66" t="s">
        <v>2983</v>
      </c>
      <c r="C1010" s="52" t="s">
        <v>2980</v>
      </c>
      <c r="D1010" s="52" t="s">
        <v>27</v>
      </c>
      <c r="E1010" s="52"/>
      <c r="F1010" s="51" t="n">
        <v>1500</v>
      </c>
      <c r="G1010" s="47" t="n">
        <v>808</v>
      </c>
      <c r="H1010" s="48" t="s">
        <v>38</v>
      </c>
      <c r="I1010" s="52" t="n">
        <v>2013</v>
      </c>
      <c r="J1010" s="52" t="n">
        <v>3</v>
      </c>
      <c r="K1010" s="53" t="s">
        <v>2981</v>
      </c>
      <c r="L1010" s="52" t="s">
        <v>33</v>
      </c>
      <c r="M1010" s="52" t="s">
        <v>2984</v>
      </c>
      <c r="N1010" s="61"/>
    </row>
    <row r="1011" s="8" customFormat="true" ht="55.5" hidden="false" customHeight="true" outlineLevel="0" collapsed="false">
      <c r="A1011" s="42" t="n">
        <f aca="false">SUM(A1010,1)</f>
        <v>1001</v>
      </c>
      <c r="B1011" s="66" t="s">
        <v>2985</v>
      </c>
      <c r="C1011" s="52" t="s">
        <v>2986</v>
      </c>
      <c r="D1011" s="52" t="s">
        <v>27</v>
      </c>
      <c r="E1011" s="52"/>
      <c r="F1011" s="51" t="n">
        <v>2970</v>
      </c>
      <c r="G1011" s="47" t="n">
        <v>896</v>
      </c>
      <c r="H1011" s="48" t="s">
        <v>38</v>
      </c>
      <c r="I1011" s="52" t="n">
        <v>2022</v>
      </c>
      <c r="J1011" s="52" t="n">
        <v>3</v>
      </c>
      <c r="K1011" s="53"/>
      <c r="L1011" s="52" t="s">
        <v>33</v>
      </c>
      <c r="M1011" s="52" t="s">
        <v>2987</v>
      </c>
      <c r="N1011" s="61"/>
    </row>
    <row r="1012" s="8" customFormat="true" ht="65.1" hidden="false" customHeight="true" outlineLevel="0" collapsed="false">
      <c r="A1012" s="42" t="n">
        <f aca="false">SUM(A1011,1)</f>
        <v>1002</v>
      </c>
      <c r="B1012" s="66" t="s">
        <v>2988</v>
      </c>
      <c r="C1012" s="52" t="s">
        <v>2989</v>
      </c>
      <c r="D1012" s="52" t="s">
        <v>27</v>
      </c>
      <c r="E1012" s="52"/>
      <c r="F1012" s="51" t="n">
        <v>750</v>
      </c>
      <c r="G1012" s="47" t="n">
        <v>920</v>
      </c>
      <c r="H1012" s="48" t="s">
        <v>38</v>
      </c>
      <c r="I1012" s="52" t="n">
        <v>2014</v>
      </c>
      <c r="J1012" s="52" t="n">
        <v>6</v>
      </c>
      <c r="K1012" s="53" t="s">
        <v>2990</v>
      </c>
      <c r="L1012" s="52" t="s">
        <v>33</v>
      </c>
      <c r="M1012" s="52" t="s">
        <v>2991</v>
      </c>
      <c r="N1012" s="61"/>
    </row>
    <row r="1013" s="8" customFormat="true" ht="65.1" hidden="false" customHeight="true" outlineLevel="0" collapsed="false">
      <c r="A1013" s="42" t="n">
        <f aca="false">SUM(A1012,1)</f>
        <v>1003</v>
      </c>
      <c r="B1013" s="66" t="s">
        <v>2992</v>
      </c>
      <c r="C1013" s="52" t="s">
        <v>2993</v>
      </c>
      <c r="D1013" s="52" t="s">
        <v>27</v>
      </c>
      <c r="E1013" s="52"/>
      <c r="F1013" s="51" t="n">
        <v>700</v>
      </c>
      <c r="G1013" s="47" t="n">
        <v>368</v>
      </c>
      <c r="H1013" s="48" t="s">
        <v>38</v>
      </c>
      <c r="I1013" s="52" t="n">
        <v>2010</v>
      </c>
      <c r="J1013" s="52" t="n">
        <v>16</v>
      </c>
      <c r="K1013" s="53" t="s">
        <v>2990</v>
      </c>
      <c r="L1013" s="52" t="s">
        <v>33</v>
      </c>
      <c r="M1013" s="52" t="s">
        <v>2994</v>
      </c>
      <c r="N1013" s="61"/>
    </row>
    <row r="1014" s="8" customFormat="true" ht="65.1" hidden="false" customHeight="true" outlineLevel="0" collapsed="false">
      <c r="A1014" s="42" t="n">
        <f aca="false">SUM(A1013,1)</f>
        <v>1004</v>
      </c>
      <c r="B1014" s="66" t="s">
        <v>2995</v>
      </c>
      <c r="C1014" s="52" t="s">
        <v>2996</v>
      </c>
      <c r="D1014" s="52" t="s">
        <v>27</v>
      </c>
      <c r="E1014" s="52"/>
      <c r="F1014" s="51" t="n">
        <v>1430</v>
      </c>
      <c r="G1014" s="47" t="n">
        <v>832</v>
      </c>
      <c r="H1014" s="48" t="s">
        <v>38</v>
      </c>
      <c r="I1014" s="52" t="n">
        <v>2016</v>
      </c>
      <c r="J1014" s="52" t="n">
        <v>3</v>
      </c>
      <c r="K1014" s="53" t="s">
        <v>2990</v>
      </c>
      <c r="L1014" s="52" t="s">
        <v>33</v>
      </c>
      <c r="M1014" s="52" t="s">
        <v>2997</v>
      </c>
      <c r="N1014" s="61"/>
    </row>
    <row r="1015" s="8" customFormat="true" ht="51.75" hidden="false" customHeight="true" outlineLevel="0" collapsed="false">
      <c r="A1015" s="42" t="n">
        <f aca="false">SUM(A1014,1)</f>
        <v>1005</v>
      </c>
      <c r="B1015" s="66" t="s">
        <v>2998</v>
      </c>
      <c r="C1015" s="52" t="s">
        <v>2999</v>
      </c>
      <c r="D1015" s="52" t="s">
        <v>27</v>
      </c>
      <c r="E1015" s="52"/>
      <c r="F1015" s="51" t="n">
        <v>750</v>
      </c>
      <c r="G1015" s="47" t="n">
        <v>544</v>
      </c>
      <c r="H1015" s="48" t="s">
        <v>38</v>
      </c>
      <c r="I1015" s="52" t="n">
        <v>2011</v>
      </c>
      <c r="J1015" s="52" t="n">
        <v>4</v>
      </c>
      <c r="K1015" s="53" t="s">
        <v>2990</v>
      </c>
      <c r="L1015" s="52" t="s">
        <v>33</v>
      </c>
      <c r="M1015" s="52" t="s">
        <v>3000</v>
      </c>
      <c r="N1015" s="61"/>
    </row>
    <row r="1016" s="8" customFormat="true" ht="48.75" hidden="false" customHeight="true" outlineLevel="0" collapsed="false">
      <c r="A1016" s="42" t="n">
        <f aca="false">SUM(A1015,1)</f>
        <v>1006</v>
      </c>
      <c r="B1016" s="66" t="s">
        <v>3001</v>
      </c>
      <c r="C1016" s="52" t="s">
        <v>1618</v>
      </c>
      <c r="D1016" s="52" t="s">
        <v>27</v>
      </c>
      <c r="E1016" s="52"/>
      <c r="F1016" s="51" t="n">
        <v>1650</v>
      </c>
      <c r="G1016" s="47" t="n">
        <v>496</v>
      </c>
      <c r="H1016" s="48" t="s">
        <v>38</v>
      </c>
      <c r="I1016" s="52" t="n">
        <v>2019</v>
      </c>
      <c r="J1016" s="52" t="n">
        <v>4</v>
      </c>
      <c r="K1016" s="53"/>
      <c r="L1016" s="52" t="s">
        <v>33</v>
      </c>
      <c r="M1016" s="52" t="s">
        <v>3002</v>
      </c>
      <c r="N1016" s="61"/>
    </row>
    <row r="1017" s="8" customFormat="true" ht="43.5" hidden="false" customHeight="true" outlineLevel="0" collapsed="false">
      <c r="A1017" s="42" t="n">
        <f aca="false">SUM(A1016,1)</f>
        <v>1007</v>
      </c>
      <c r="B1017" s="66" t="s">
        <v>3003</v>
      </c>
      <c r="C1017" s="52" t="s">
        <v>1618</v>
      </c>
      <c r="D1017" s="52" t="s">
        <v>27</v>
      </c>
      <c r="E1017" s="52"/>
      <c r="F1017" s="51" t="n">
        <v>720</v>
      </c>
      <c r="G1017" s="47" t="n">
        <v>384</v>
      </c>
      <c r="H1017" s="48" t="s">
        <v>28</v>
      </c>
      <c r="I1017" s="52" t="n">
        <v>2021</v>
      </c>
      <c r="J1017" s="52" t="n">
        <v>12</v>
      </c>
      <c r="K1017" s="53"/>
      <c r="L1017" s="52" t="s">
        <v>33</v>
      </c>
      <c r="M1017" s="52" t="s">
        <v>3004</v>
      </c>
      <c r="N1017" s="61"/>
    </row>
    <row r="1018" s="8" customFormat="true" ht="40.5" hidden="false" customHeight="true" outlineLevel="0" collapsed="false">
      <c r="A1018" s="42" t="n">
        <f aca="false">SUM(A1017,1)</f>
        <v>1008</v>
      </c>
      <c r="B1018" s="66" t="s">
        <v>3005</v>
      </c>
      <c r="C1018" s="52" t="s">
        <v>3006</v>
      </c>
      <c r="D1018" s="52" t="s">
        <v>27</v>
      </c>
      <c r="E1018" s="52"/>
      <c r="F1018" s="51" t="n">
        <v>3030</v>
      </c>
      <c r="G1018" s="47" t="n">
        <v>896</v>
      </c>
      <c r="H1018" s="48" t="s">
        <v>38</v>
      </c>
      <c r="I1018" s="52" t="n">
        <v>2022</v>
      </c>
      <c r="J1018" s="52" t="n">
        <v>3</v>
      </c>
      <c r="K1018" s="53"/>
      <c r="L1018" s="52" t="s">
        <v>33</v>
      </c>
      <c r="M1018" s="52" t="s">
        <v>3007</v>
      </c>
      <c r="N1018" s="61"/>
    </row>
    <row r="1019" s="8" customFormat="true" ht="65.1" hidden="false" customHeight="true" outlineLevel="0" collapsed="false">
      <c r="A1019" s="42" t="n">
        <f aca="false">SUM(A1018,1)</f>
        <v>1009</v>
      </c>
      <c r="B1019" s="66" t="s">
        <v>3008</v>
      </c>
      <c r="C1019" s="52" t="s">
        <v>3009</v>
      </c>
      <c r="D1019" s="52" t="s">
        <v>27</v>
      </c>
      <c r="E1019" s="52"/>
      <c r="F1019" s="51" t="n">
        <v>7430</v>
      </c>
      <c r="G1019" s="47" t="n">
        <v>1184</v>
      </c>
      <c r="H1019" s="48" t="s">
        <v>38</v>
      </c>
      <c r="I1019" s="52" t="n">
        <v>2022</v>
      </c>
      <c r="J1019" s="52" t="n">
        <v>2</v>
      </c>
      <c r="K1019" s="53"/>
      <c r="L1019" s="52" t="s">
        <v>33</v>
      </c>
      <c r="M1019" s="52" t="s">
        <v>3010</v>
      </c>
      <c r="N1019" s="61"/>
    </row>
    <row r="1020" s="8" customFormat="true" ht="51.75" hidden="false" customHeight="true" outlineLevel="0" collapsed="false">
      <c r="A1020" s="42" t="n">
        <f aca="false">SUM(A1019,1)</f>
        <v>1010</v>
      </c>
      <c r="B1020" s="66" t="s">
        <v>3011</v>
      </c>
      <c r="C1020" s="52" t="s">
        <v>3012</v>
      </c>
      <c r="D1020" s="52" t="s">
        <v>27</v>
      </c>
      <c r="E1020" s="52"/>
      <c r="F1020" s="51" t="n">
        <v>1760</v>
      </c>
      <c r="G1020" s="47" t="n">
        <v>928</v>
      </c>
      <c r="H1020" s="48" t="s">
        <v>38</v>
      </c>
      <c r="I1020" s="52" t="n">
        <v>2014</v>
      </c>
      <c r="J1020" s="52" t="n">
        <v>4</v>
      </c>
      <c r="K1020" s="53" t="s">
        <v>3013</v>
      </c>
      <c r="L1020" s="52" t="s">
        <v>33</v>
      </c>
      <c r="M1020" s="52" t="s">
        <v>3014</v>
      </c>
      <c r="N1020" s="61"/>
    </row>
    <row r="1021" s="8" customFormat="true" ht="51.75" hidden="false" customHeight="true" outlineLevel="0" collapsed="false">
      <c r="A1021" s="42" t="n">
        <f aca="false">SUM(A1020,1)</f>
        <v>1011</v>
      </c>
      <c r="B1021" s="66" t="s">
        <v>3015</v>
      </c>
      <c r="C1021" s="52" t="s">
        <v>3016</v>
      </c>
      <c r="D1021" s="52" t="s">
        <v>27</v>
      </c>
      <c r="E1021" s="52"/>
      <c r="F1021" s="51" t="n">
        <v>940</v>
      </c>
      <c r="G1021" s="47" t="n">
        <v>704</v>
      </c>
      <c r="H1021" s="48" t="s">
        <v>28</v>
      </c>
      <c r="I1021" s="52" t="n">
        <v>2020</v>
      </c>
      <c r="J1021" s="52" t="n">
        <v>6</v>
      </c>
      <c r="K1021" s="53"/>
      <c r="L1021" s="52" t="s">
        <v>33</v>
      </c>
      <c r="M1021" s="52" t="s">
        <v>3017</v>
      </c>
      <c r="N1021" s="61"/>
    </row>
    <row r="1022" s="8" customFormat="true" ht="43.5" hidden="false" customHeight="true" outlineLevel="0" collapsed="false">
      <c r="A1022" s="42" t="n">
        <f aca="false">SUM(A1021,1)</f>
        <v>1012</v>
      </c>
      <c r="B1022" s="66" t="s">
        <v>3018</v>
      </c>
      <c r="C1022" s="52" t="s">
        <v>3019</v>
      </c>
      <c r="D1022" s="52" t="s">
        <v>27</v>
      </c>
      <c r="E1022" s="52"/>
      <c r="F1022" s="51" t="n">
        <v>940</v>
      </c>
      <c r="G1022" s="47" t="n">
        <v>464</v>
      </c>
      <c r="H1022" s="48" t="s">
        <v>28</v>
      </c>
      <c r="I1022" s="52" t="n">
        <v>2019</v>
      </c>
      <c r="J1022" s="52" t="n">
        <v>10</v>
      </c>
      <c r="K1022" s="53" t="s">
        <v>3020</v>
      </c>
      <c r="L1022" s="52" t="s">
        <v>33</v>
      </c>
      <c r="M1022" s="52" t="s">
        <v>3021</v>
      </c>
      <c r="N1022" s="61"/>
    </row>
    <row r="1023" s="8" customFormat="true" ht="52.5" hidden="false" customHeight="true" outlineLevel="0" collapsed="false">
      <c r="A1023" s="42" t="n">
        <f aca="false">SUM(A1022,1)</f>
        <v>1013</v>
      </c>
      <c r="B1023" s="66" t="s">
        <v>3022</v>
      </c>
      <c r="C1023" s="52" t="s">
        <v>3023</v>
      </c>
      <c r="D1023" s="52" t="s">
        <v>27</v>
      </c>
      <c r="E1023" s="52"/>
      <c r="F1023" s="51" t="n">
        <v>1000</v>
      </c>
      <c r="G1023" s="47" t="n">
        <v>936</v>
      </c>
      <c r="H1023" s="48" t="s">
        <v>38</v>
      </c>
      <c r="I1023" s="52" t="n">
        <v>2013</v>
      </c>
      <c r="J1023" s="52" t="n">
        <v>3</v>
      </c>
      <c r="K1023" s="53" t="s">
        <v>3020</v>
      </c>
      <c r="L1023" s="52" t="s">
        <v>33</v>
      </c>
      <c r="M1023" s="52" t="s">
        <v>3024</v>
      </c>
      <c r="N1023" s="61"/>
    </row>
    <row r="1024" s="8" customFormat="true" ht="51.75" hidden="false" customHeight="true" outlineLevel="0" collapsed="false">
      <c r="A1024" s="42" t="n">
        <f aca="false">SUM(A1023,1)</f>
        <v>1014</v>
      </c>
      <c r="B1024" s="66" t="s">
        <v>3025</v>
      </c>
      <c r="C1024" s="52" t="s">
        <v>3026</v>
      </c>
      <c r="D1024" s="52" t="s">
        <v>27</v>
      </c>
      <c r="E1024" s="52"/>
      <c r="F1024" s="51" t="n">
        <v>4360</v>
      </c>
      <c r="G1024" s="47" t="n">
        <v>880</v>
      </c>
      <c r="H1024" s="48" t="s">
        <v>38</v>
      </c>
      <c r="I1024" s="52" t="n">
        <v>2022</v>
      </c>
      <c r="J1024" s="52" t="n">
        <v>2</v>
      </c>
      <c r="K1024" s="53"/>
      <c r="L1024" s="52" t="s">
        <v>33</v>
      </c>
      <c r="M1024" s="52" t="s">
        <v>3027</v>
      </c>
      <c r="N1024" s="61"/>
    </row>
    <row r="1025" s="8" customFormat="true" ht="47.25" hidden="false" customHeight="true" outlineLevel="0" collapsed="false">
      <c r="A1025" s="42" t="n">
        <f aca="false">SUM(A1024,1)</f>
        <v>1015</v>
      </c>
      <c r="B1025" s="66" t="s">
        <v>3028</v>
      </c>
      <c r="C1025" s="52" t="s">
        <v>3029</v>
      </c>
      <c r="D1025" s="52" t="s">
        <v>27</v>
      </c>
      <c r="E1025" s="52"/>
      <c r="F1025" s="51" t="n">
        <v>1980</v>
      </c>
      <c r="G1025" s="47" t="n">
        <v>432</v>
      </c>
      <c r="H1025" s="48" t="s">
        <v>38</v>
      </c>
      <c r="I1025" s="52" t="n">
        <v>2021</v>
      </c>
      <c r="J1025" s="52" t="n">
        <v>5</v>
      </c>
      <c r="K1025" s="53"/>
      <c r="L1025" s="52" t="s">
        <v>33</v>
      </c>
      <c r="M1025" s="52" t="s">
        <v>3030</v>
      </c>
      <c r="N1025" s="61"/>
    </row>
    <row r="1026" s="8" customFormat="true" ht="47.25" hidden="false" customHeight="true" outlineLevel="0" collapsed="false">
      <c r="A1026" s="42" t="n">
        <f aca="false">SUM(A1025,1)</f>
        <v>1016</v>
      </c>
      <c r="B1026" s="95" t="s">
        <v>3031</v>
      </c>
      <c r="C1026" s="55" t="s">
        <v>3032</v>
      </c>
      <c r="D1026" s="55" t="s">
        <v>27</v>
      </c>
      <c r="E1026" s="55"/>
      <c r="F1026" s="56" t="n">
        <v>1430</v>
      </c>
      <c r="G1026" s="57" t="n">
        <v>368</v>
      </c>
      <c r="H1026" s="58" t="s">
        <v>38</v>
      </c>
      <c r="I1026" s="55" t="n">
        <v>2023</v>
      </c>
      <c r="J1026" s="55" t="n">
        <v>6</v>
      </c>
      <c r="K1026" s="59"/>
      <c r="L1026" s="55" t="s">
        <v>33</v>
      </c>
      <c r="M1026" s="55" t="s">
        <v>3033</v>
      </c>
      <c r="N1026" s="65" t="n">
        <v>45114</v>
      </c>
    </row>
    <row r="1027" s="8" customFormat="true" ht="49.5" hidden="false" customHeight="true" outlineLevel="0" collapsed="false">
      <c r="A1027" s="42" t="n">
        <f aca="false">SUM(A1026,1)</f>
        <v>1017</v>
      </c>
      <c r="B1027" s="66" t="s">
        <v>3034</v>
      </c>
      <c r="C1027" s="52" t="s">
        <v>3035</v>
      </c>
      <c r="D1027" s="52" t="s">
        <v>27</v>
      </c>
      <c r="E1027" s="52"/>
      <c r="F1027" s="51" t="n">
        <v>3080</v>
      </c>
      <c r="G1027" s="47" t="n">
        <v>752</v>
      </c>
      <c r="H1027" s="48" t="s">
        <v>38</v>
      </c>
      <c r="I1027" s="52" t="n">
        <v>2023</v>
      </c>
      <c r="J1027" s="52" t="n">
        <v>3</v>
      </c>
      <c r="K1027" s="53"/>
      <c r="L1027" s="52" t="s">
        <v>33</v>
      </c>
      <c r="M1027" s="52" t="s">
        <v>3036</v>
      </c>
      <c r="N1027" s="61"/>
    </row>
    <row r="1028" s="8" customFormat="true" ht="45" hidden="false" customHeight="true" outlineLevel="0" collapsed="false">
      <c r="A1028" s="42" t="n">
        <f aca="false">SUM(A1027,1)</f>
        <v>1018</v>
      </c>
      <c r="B1028" s="66" t="s">
        <v>3037</v>
      </c>
      <c r="C1028" s="52" t="s">
        <v>3035</v>
      </c>
      <c r="D1028" s="52" t="s">
        <v>27</v>
      </c>
      <c r="E1028" s="52"/>
      <c r="F1028" s="51" t="n">
        <v>3080</v>
      </c>
      <c r="G1028" s="47" t="n">
        <v>768</v>
      </c>
      <c r="H1028" s="48" t="s">
        <v>38</v>
      </c>
      <c r="I1028" s="52" t="n">
        <v>2023</v>
      </c>
      <c r="J1028" s="52" t="n">
        <v>3</v>
      </c>
      <c r="K1028" s="53"/>
      <c r="L1028" s="52" t="s">
        <v>33</v>
      </c>
      <c r="M1028" s="52" t="s">
        <v>3038</v>
      </c>
      <c r="N1028" s="61"/>
    </row>
    <row r="1029" s="8" customFormat="true" ht="65.1" hidden="false" customHeight="true" outlineLevel="0" collapsed="false">
      <c r="A1029" s="42" t="n">
        <f aca="false">SUM(A1028,1)</f>
        <v>1019</v>
      </c>
      <c r="B1029" s="66" t="s">
        <v>3039</v>
      </c>
      <c r="C1029" s="52" t="s">
        <v>3040</v>
      </c>
      <c r="D1029" s="52" t="s">
        <v>27</v>
      </c>
      <c r="E1029" s="52"/>
      <c r="F1029" s="51" t="n">
        <v>2640</v>
      </c>
      <c r="G1029" s="47" t="n">
        <v>832</v>
      </c>
      <c r="H1029" s="48" t="s">
        <v>38</v>
      </c>
      <c r="I1029" s="52" t="n">
        <v>2019</v>
      </c>
      <c r="J1029" s="52" t="n">
        <v>3</v>
      </c>
      <c r="K1029" s="53"/>
      <c r="L1029" s="52" t="s">
        <v>33</v>
      </c>
      <c r="M1029" s="52" t="s">
        <v>3041</v>
      </c>
      <c r="N1029" s="61"/>
    </row>
    <row r="1030" s="8" customFormat="true" ht="65.1" hidden="false" customHeight="true" outlineLevel="0" collapsed="false">
      <c r="A1030" s="42" t="n">
        <f aca="false">SUM(A1029,1)</f>
        <v>1020</v>
      </c>
      <c r="B1030" s="66" t="s">
        <v>3042</v>
      </c>
      <c r="C1030" s="52" t="s">
        <v>3043</v>
      </c>
      <c r="D1030" s="52" t="s">
        <v>27</v>
      </c>
      <c r="E1030" s="52"/>
      <c r="F1030" s="51" t="n">
        <v>2970</v>
      </c>
      <c r="G1030" s="47" t="n">
        <v>1008</v>
      </c>
      <c r="H1030" s="48" t="s">
        <v>38</v>
      </c>
      <c r="I1030" s="52" t="n">
        <v>2023</v>
      </c>
      <c r="J1030" s="52" t="n">
        <v>3</v>
      </c>
      <c r="K1030" s="53"/>
      <c r="L1030" s="52" t="s">
        <v>33</v>
      </c>
      <c r="M1030" s="52" t="s">
        <v>3044</v>
      </c>
      <c r="N1030" s="61"/>
    </row>
    <row r="1031" s="8" customFormat="true" ht="65.1" hidden="false" customHeight="true" outlineLevel="0" collapsed="false">
      <c r="A1031" s="42" t="n">
        <f aca="false">SUM(A1030,1)</f>
        <v>1021</v>
      </c>
      <c r="B1031" s="66" t="s">
        <v>3045</v>
      </c>
      <c r="C1031" s="52" t="s">
        <v>3046</v>
      </c>
      <c r="D1031" s="52" t="s">
        <v>27</v>
      </c>
      <c r="E1031" s="52"/>
      <c r="F1031" s="51" t="n">
        <v>2640</v>
      </c>
      <c r="G1031" s="47" t="n">
        <v>976</v>
      </c>
      <c r="H1031" s="48" t="s">
        <v>38</v>
      </c>
      <c r="I1031" s="52" t="n">
        <v>2019</v>
      </c>
      <c r="J1031" s="52" t="n">
        <v>3</v>
      </c>
      <c r="K1031" s="53" t="s">
        <v>2990</v>
      </c>
      <c r="L1031" s="52" t="s">
        <v>33</v>
      </c>
      <c r="M1031" s="52" t="s">
        <v>3047</v>
      </c>
      <c r="N1031" s="61"/>
    </row>
    <row r="1032" s="8" customFormat="true" ht="65.1" hidden="false" customHeight="true" outlineLevel="0" collapsed="false">
      <c r="A1032" s="42" t="n">
        <f aca="false">SUM(A1031,1)</f>
        <v>1022</v>
      </c>
      <c r="B1032" s="66" t="s">
        <v>3048</v>
      </c>
      <c r="C1032" s="52" t="s">
        <v>3046</v>
      </c>
      <c r="D1032" s="52" t="s">
        <v>27</v>
      </c>
      <c r="E1032" s="52"/>
      <c r="F1032" s="51" t="n">
        <v>1900</v>
      </c>
      <c r="G1032" s="47" t="n">
        <v>888</v>
      </c>
      <c r="H1032" s="48" t="s">
        <v>38</v>
      </c>
      <c r="I1032" s="52" t="n">
        <v>2018</v>
      </c>
      <c r="J1032" s="52" t="n">
        <v>3</v>
      </c>
      <c r="K1032" s="53" t="s">
        <v>2990</v>
      </c>
      <c r="L1032" s="52" t="s">
        <v>33</v>
      </c>
      <c r="M1032" s="52" t="s">
        <v>3049</v>
      </c>
      <c r="N1032" s="61"/>
    </row>
    <row r="1033" s="8" customFormat="true" ht="65.1" hidden="false" customHeight="true" outlineLevel="0" collapsed="false">
      <c r="A1033" s="42" t="n">
        <f aca="false">SUM(A1032,1)</f>
        <v>1023</v>
      </c>
      <c r="B1033" s="66" t="s">
        <v>3050</v>
      </c>
      <c r="C1033" s="52" t="s">
        <v>3051</v>
      </c>
      <c r="D1033" s="52" t="s">
        <v>27</v>
      </c>
      <c r="E1033" s="52"/>
      <c r="F1033" s="51" t="n">
        <v>2920</v>
      </c>
      <c r="G1033" s="47" t="n">
        <v>1024</v>
      </c>
      <c r="H1033" s="48" t="s">
        <v>38</v>
      </c>
      <c r="I1033" s="52" t="n">
        <v>2020</v>
      </c>
      <c r="J1033" s="52" t="n">
        <v>2</v>
      </c>
      <c r="K1033" s="53"/>
      <c r="L1033" s="52" t="s">
        <v>33</v>
      </c>
      <c r="M1033" s="52" t="s">
        <v>3052</v>
      </c>
      <c r="N1033" s="61"/>
    </row>
    <row r="1034" s="8" customFormat="true" ht="65.1" hidden="false" customHeight="true" outlineLevel="0" collapsed="false">
      <c r="A1034" s="42" t="n">
        <f aca="false">SUM(A1033,1)</f>
        <v>1024</v>
      </c>
      <c r="B1034" s="66" t="s">
        <v>3053</v>
      </c>
      <c r="C1034" s="52" t="s">
        <v>3051</v>
      </c>
      <c r="D1034" s="52" t="s">
        <v>27</v>
      </c>
      <c r="E1034" s="52"/>
      <c r="F1034" s="51" t="n">
        <v>2200</v>
      </c>
      <c r="G1034" s="47" t="n">
        <v>992</v>
      </c>
      <c r="H1034" s="48" t="s">
        <v>38</v>
      </c>
      <c r="I1034" s="52" t="n">
        <v>2020</v>
      </c>
      <c r="J1034" s="52" t="n">
        <v>2</v>
      </c>
      <c r="K1034" s="53"/>
      <c r="L1034" s="52" t="s">
        <v>33</v>
      </c>
      <c r="M1034" s="52" t="s">
        <v>3054</v>
      </c>
      <c r="N1034" s="61"/>
    </row>
    <row r="1035" s="8" customFormat="true" ht="65.1" hidden="false" customHeight="true" outlineLevel="0" collapsed="false">
      <c r="A1035" s="42" t="n">
        <f aca="false">SUM(A1034,1)</f>
        <v>1025</v>
      </c>
      <c r="B1035" s="66" t="s">
        <v>3055</v>
      </c>
      <c r="C1035" s="52" t="s">
        <v>3051</v>
      </c>
      <c r="D1035" s="52" t="s">
        <v>27</v>
      </c>
      <c r="E1035" s="52"/>
      <c r="F1035" s="51" t="n">
        <v>2090</v>
      </c>
      <c r="G1035" s="47" t="n">
        <v>800</v>
      </c>
      <c r="H1035" s="48" t="s">
        <v>38</v>
      </c>
      <c r="I1035" s="52" t="n">
        <v>2023</v>
      </c>
      <c r="J1035" s="52" t="n">
        <v>3</v>
      </c>
      <c r="K1035" s="53"/>
      <c r="L1035" s="52" t="s">
        <v>33</v>
      </c>
      <c r="M1035" s="52" t="s">
        <v>3056</v>
      </c>
      <c r="N1035" s="61"/>
    </row>
    <row r="1036" s="8" customFormat="true" ht="65.1" hidden="false" customHeight="true" outlineLevel="0" collapsed="false">
      <c r="A1036" s="42" t="n">
        <f aca="false">SUM(A1035,1)</f>
        <v>1026</v>
      </c>
      <c r="B1036" s="66" t="s">
        <v>3057</v>
      </c>
      <c r="C1036" s="52" t="s">
        <v>3009</v>
      </c>
      <c r="D1036" s="52" t="s">
        <v>27</v>
      </c>
      <c r="E1036" s="52"/>
      <c r="F1036" s="51" t="n">
        <v>6660</v>
      </c>
      <c r="G1036" s="47" t="n">
        <v>1144</v>
      </c>
      <c r="H1036" s="48" t="s">
        <v>38</v>
      </c>
      <c r="I1036" s="52" t="n">
        <v>2022</v>
      </c>
      <c r="J1036" s="52" t="n">
        <v>2</v>
      </c>
      <c r="K1036" s="53"/>
      <c r="L1036" s="52" t="s">
        <v>33</v>
      </c>
      <c r="M1036" s="52" t="s">
        <v>3058</v>
      </c>
      <c r="N1036" s="61"/>
    </row>
    <row r="1037" s="8" customFormat="true" ht="65.1" hidden="false" customHeight="true" outlineLevel="0" collapsed="false">
      <c r="A1037" s="42" t="n">
        <f aca="false">SUM(A1036,1)</f>
        <v>1027</v>
      </c>
      <c r="B1037" s="66" t="s">
        <v>3059</v>
      </c>
      <c r="C1037" s="52" t="s">
        <v>3060</v>
      </c>
      <c r="D1037" s="52" t="s">
        <v>27</v>
      </c>
      <c r="E1037" s="52"/>
      <c r="F1037" s="51" t="n">
        <v>1700</v>
      </c>
      <c r="G1037" s="47" t="n">
        <v>624</v>
      </c>
      <c r="H1037" s="48" t="s">
        <v>38</v>
      </c>
      <c r="I1037" s="52" t="n">
        <v>2014</v>
      </c>
      <c r="J1037" s="52" t="n">
        <v>10</v>
      </c>
      <c r="K1037" s="53" t="s">
        <v>3061</v>
      </c>
      <c r="L1037" s="52" t="s">
        <v>33</v>
      </c>
      <c r="M1037" s="52" t="s">
        <v>3062</v>
      </c>
      <c r="N1037" s="61"/>
    </row>
    <row r="1038" s="8" customFormat="true" ht="65.1" hidden="false" customHeight="true" outlineLevel="0" collapsed="false">
      <c r="A1038" s="42" t="n">
        <f aca="false">SUM(A1037,1)</f>
        <v>1028</v>
      </c>
      <c r="B1038" s="66" t="s">
        <v>3063</v>
      </c>
      <c r="C1038" s="52" t="s">
        <v>3064</v>
      </c>
      <c r="D1038" s="52" t="s">
        <v>27</v>
      </c>
      <c r="E1038" s="52"/>
      <c r="F1038" s="51" t="n">
        <v>1760</v>
      </c>
      <c r="G1038" s="47" t="n">
        <v>384</v>
      </c>
      <c r="H1038" s="48" t="s">
        <v>38</v>
      </c>
      <c r="I1038" s="52" t="n">
        <v>2023</v>
      </c>
      <c r="J1038" s="52" t="n">
        <v>5</v>
      </c>
      <c r="K1038" s="53"/>
      <c r="L1038" s="52" t="s">
        <v>33</v>
      </c>
      <c r="M1038" s="52" t="s">
        <v>3065</v>
      </c>
      <c r="N1038" s="61"/>
    </row>
    <row r="1039" s="8" customFormat="true" ht="65.1" hidden="false" customHeight="true" outlineLevel="0" collapsed="false">
      <c r="A1039" s="42" t="n">
        <f aca="false">SUM(A1038,1)</f>
        <v>1029</v>
      </c>
      <c r="B1039" s="66" t="s">
        <v>3066</v>
      </c>
      <c r="C1039" s="52" t="s">
        <v>3067</v>
      </c>
      <c r="D1039" s="52" t="s">
        <v>27</v>
      </c>
      <c r="E1039" s="52"/>
      <c r="F1039" s="51" t="n">
        <v>1730</v>
      </c>
      <c r="G1039" s="47" t="n">
        <v>688</v>
      </c>
      <c r="H1039" s="48" t="s">
        <v>38</v>
      </c>
      <c r="I1039" s="52" t="n">
        <v>2012</v>
      </c>
      <c r="J1039" s="52" t="n">
        <v>6</v>
      </c>
      <c r="K1039" s="53" t="s">
        <v>3068</v>
      </c>
      <c r="L1039" s="52" t="s">
        <v>33</v>
      </c>
      <c r="M1039" s="52" t="s">
        <v>3069</v>
      </c>
      <c r="N1039" s="61"/>
    </row>
    <row r="1040" s="8" customFormat="true" ht="65.1" hidden="false" customHeight="true" outlineLevel="0" collapsed="false">
      <c r="A1040" s="42" t="n">
        <f aca="false">SUM(A1039,1)</f>
        <v>1030</v>
      </c>
      <c r="B1040" s="66" t="s">
        <v>3070</v>
      </c>
      <c r="C1040" s="52" t="s">
        <v>3071</v>
      </c>
      <c r="D1040" s="52" t="s">
        <v>27</v>
      </c>
      <c r="E1040" s="52"/>
      <c r="F1040" s="51" t="n">
        <v>2200</v>
      </c>
      <c r="G1040" s="47" t="n">
        <v>304</v>
      </c>
      <c r="H1040" s="48" t="s">
        <v>38</v>
      </c>
      <c r="I1040" s="52" t="n">
        <v>2020</v>
      </c>
      <c r="J1040" s="52" t="n">
        <v>5</v>
      </c>
      <c r="K1040" s="53" t="s">
        <v>3072</v>
      </c>
      <c r="L1040" s="52" t="s">
        <v>33</v>
      </c>
      <c r="M1040" s="52" t="s">
        <v>3073</v>
      </c>
      <c r="N1040" s="61"/>
    </row>
    <row r="1041" s="8" customFormat="true" ht="65.1" hidden="false" customHeight="true" outlineLevel="0" collapsed="false">
      <c r="A1041" s="42" t="n">
        <f aca="false">SUM(A1040,1)</f>
        <v>1031</v>
      </c>
      <c r="B1041" s="66" t="s">
        <v>3074</v>
      </c>
      <c r="C1041" s="52" t="s">
        <v>3071</v>
      </c>
      <c r="D1041" s="52" t="s">
        <v>27</v>
      </c>
      <c r="E1041" s="52"/>
      <c r="F1041" s="51" t="n">
        <v>3300</v>
      </c>
      <c r="G1041" s="47" t="n">
        <v>376</v>
      </c>
      <c r="H1041" s="48" t="s">
        <v>38</v>
      </c>
      <c r="I1041" s="52" t="n">
        <v>2020</v>
      </c>
      <c r="J1041" s="52" t="n">
        <v>5</v>
      </c>
      <c r="K1041" s="53" t="s">
        <v>3072</v>
      </c>
      <c r="L1041" s="52" t="s">
        <v>33</v>
      </c>
      <c r="M1041" s="52" t="s">
        <v>3075</v>
      </c>
      <c r="N1041" s="61"/>
    </row>
    <row r="1042" s="8" customFormat="true" ht="65.1" hidden="false" customHeight="true" outlineLevel="0" collapsed="false">
      <c r="A1042" s="42" t="n">
        <f aca="false">SUM(A1041,1)</f>
        <v>1032</v>
      </c>
      <c r="B1042" s="66" t="s">
        <v>3076</v>
      </c>
      <c r="C1042" s="52" t="s">
        <v>3077</v>
      </c>
      <c r="D1042" s="52" t="s">
        <v>27</v>
      </c>
      <c r="E1042" s="52"/>
      <c r="F1042" s="51" t="n">
        <v>2910</v>
      </c>
      <c r="G1042" s="47" t="n">
        <v>520</v>
      </c>
      <c r="H1042" s="48" t="s">
        <v>38</v>
      </c>
      <c r="I1042" s="52" t="n">
        <v>2022</v>
      </c>
      <c r="J1042" s="52" t="n">
        <v>5</v>
      </c>
      <c r="K1042" s="53" t="s">
        <v>3078</v>
      </c>
      <c r="L1042" s="52" t="s">
        <v>33</v>
      </c>
      <c r="M1042" s="52" t="s">
        <v>3079</v>
      </c>
      <c r="N1042" s="61"/>
    </row>
    <row r="1043" s="8" customFormat="true" ht="65.1" hidden="false" customHeight="true" outlineLevel="0" collapsed="false">
      <c r="A1043" s="42" t="n">
        <f aca="false">SUM(A1042,1)</f>
        <v>1033</v>
      </c>
      <c r="B1043" s="66" t="s">
        <v>3080</v>
      </c>
      <c r="C1043" s="52" t="s">
        <v>3077</v>
      </c>
      <c r="D1043" s="52" t="s">
        <v>27</v>
      </c>
      <c r="E1043" s="52"/>
      <c r="F1043" s="51" t="n">
        <v>2420</v>
      </c>
      <c r="G1043" s="47" t="n">
        <v>416</v>
      </c>
      <c r="H1043" s="48" t="s">
        <v>38</v>
      </c>
      <c r="I1043" s="52" t="n">
        <v>2022</v>
      </c>
      <c r="J1043" s="52" t="n">
        <v>5</v>
      </c>
      <c r="K1043" s="53" t="s">
        <v>3078</v>
      </c>
      <c r="L1043" s="52" t="s">
        <v>33</v>
      </c>
      <c r="M1043" s="52" t="s">
        <v>3081</v>
      </c>
      <c r="N1043" s="61"/>
    </row>
    <row r="1044" s="8" customFormat="true" ht="65.1" hidden="false" customHeight="true" outlineLevel="0" collapsed="false">
      <c r="A1044" s="42" t="n">
        <f aca="false">SUM(A1043,1)</f>
        <v>1034</v>
      </c>
      <c r="B1044" s="66" t="s">
        <v>3082</v>
      </c>
      <c r="C1044" s="52" t="s">
        <v>3083</v>
      </c>
      <c r="D1044" s="52" t="s">
        <v>27</v>
      </c>
      <c r="E1044" s="52"/>
      <c r="F1044" s="51" t="n">
        <v>1700</v>
      </c>
      <c r="G1044" s="47" t="n">
        <v>944</v>
      </c>
      <c r="H1044" s="48" t="s">
        <v>38</v>
      </c>
      <c r="I1044" s="52" t="n">
        <v>2013</v>
      </c>
      <c r="J1044" s="52" t="n">
        <v>3</v>
      </c>
      <c r="K1044" s="53" t="s">
        <v>3084</v>
      </c>
      <c r="L1044" s="52" t="s">
        <v>33</v>
      </c>
      <c r="M1044" s="52" t="s">
        <v>3085</v>
      </c>
      <c r="N1044" s="61"/>
    </row>
    <row r="1045" s="8" customFormat="true" ht="65.1" hidden="false" customHeight="true" outlineLevel="0" collapsed="false">
      <c r="A1045" s="42" t="n">
        <f aca="false">SUM(A1044,1)</f>
        <v>1035</v>
      </c>
      <c r="B1045" s="66" t="s">
        <v>3086</v>
      </c>
      <c r="C1045" s="52" t="s">
        <v>3087</v>
      </c>
      <c r="D1045" s="52" t="s">
        <v>27</v>
      </c>
      <c r="E1045" s="52"/>
      <c r="F1045" s="51" t="n">
        <v>1000</v>
      </c>
      <c r="G1045" s="47" t="n">
        <v>1000</v>
      </c>
      <c r="H1045" s="48" t="s">
        <v>38</v>
      </c>
      <c r="I1045" s="52" t="n">
        <v>2013</v>
      </c>
      <c r="J1045" s="52" t="n">
        <v>10</v>
      </c>
      <c r="K1045" s="53" t="s">
        <v>2990</v>
      </c>
      <c r="L1045" s="52" t="s">
        <v>33</v>
      </c>
      <c r="M1045" s="52" t="s">
        <v>3088</v>
      </c>
      <c r="N1045" s="61"/>
    </row>
    <row r="1046" s="8" customFormat="true" ht="65.1" hidden="false" customHeight="true" outlineLevel="0" collapsed="false">
      <c r="A1046" s="42" t="n">
        <f aca="false">SUM(A1045,1)</f>
        <v>1036</v>
      </c>
      <c r="B1046" s="66" t="s">
        <v>3089</v>
      </c>
      <c r="C1046" s="52" t="s">
        <v>3090</v>
      </c>
      <c r="D1046" s="52" t="s">
        <v>27</v>
      </c>
      <c r="E1046" s="52"/>
      <c r="F1046" s="51" t="n">
        <v>2970</v>
      </c>
      <c r="G1046" s="47" t="n">
        <v>1024</v>
      </c>
      <c r="H1046" s="48" t="s">
        <v>38</v>
      </c>
      <c r="I1046" s="52" t="n">
        <v>2022</v>
      </c>
      <c r="J1046" s="52" t="n">
        <v>3</v>
      </c>
      <c r="K1046" s="53"/>
      <c r="L1046" s="52" t="s">
        <v>33</v>
      </c>
      <c r="M1046" s="52" t="s">
        <v>3091</v>
      </c>
      <c r="N1046" s="61"/>
    </row>
    <row r="1047" s="8" customFormat="true" ht="65.1" hidden="false" customHeight="true" outlineLevel="0" collapsed="false">
      <c r="A1047" s="42" t="n">
        <f aca="false">SUM(A1046,1)</f>
        <v>1037</v>
      </c>
      <c r="B1047" s="66" t="s">
        <v>3092</v>
      </c>
      <c r="C1047" s="52" t="s">
        <v>3093</v>
      </c>
      <c r="D1047" s="52" t="s">
        <v>27</v>
      </c>
      <c r="E1047" s="52"/>
      <c r="F1047" s="51" t="n">
        <v>3390</v>
      </c>
      <c r="G1047" s="47" t="n">
        <v>904</v>
      </c>
      <c r="H1047" s="48" t="s">
        <v>38</v>
      </c>
      <c r="I1047" s="52" t="n">
        <v>2022</v>
      </c>
      <c r="J1047" s="52" t="n">
        <v>2</v>
      </c>
      <c r="K1047" s="53" t="s">
        <v>3094</v>
      </c>
      <c r="L1047" s="52" t="s">
        <v>33</v>
      </c>
      <c r="M1047" s="52" t="s">
        <v>3095</v>
      </c>
      <c r="N1047" s="61"/>
    </row>
    <row r="1048" s="8" customFormat="true" ht="65.1" hidden="false" customHeight="true" outlineLevel="0" collapsed="false">
      <c r="A1048" s="42" t="n">
        <f aca="false">SUM(A1047,1)</f>
        <v>1038</v>
      </c>
      <c r="B1048" s="66" t="s">
        <v>3096</v>
      </c>
      <c r="C1048" s="52" t="s">
        <v>3093</v>
      </c>
      <c r="D1048" s="52" t="s">
        <v>27</v>
      </c>
      <c r="E1048" s="52"/>
      <c r="F1048" s="51" t="n">
        <v>1430</v>
      </c>
      <c r="G1048" s="47" t="n">
        <v>752</v>
      </c>
      <c r="H1048" s="48" t="s">
        <v>28</v>
      </c>
      <c r="I1048" s="52" t="n">
        <v>2019</v>
      </c>
      <c r="J1048" s="52" t="n">
        <v>6</v>
      </c>
      <c r="K1048" s="53" t="s">
        <v>3097</v>
      </c>
      <c r="L1048" s="52" t="s">
        <v>33</v>
      </c>
      <c r="M1048" s="52" t="s">
        <v>3098</v>
      </c>
      <c r="N1048" s="61"/>
    </row>
    <row r="1049" s="8" customFormat="true" ht="56.25" hidden="false" customHeight="true" outlineLevel="0" collapsed="false">
      <c r="A1049" s="42" t="n">
        <f aca="false">SUM(A1048,1)</f>
        <v>1039</v>
      </c>
      <c r="B1049" s="66" t="s">
        <v>3099</v>
      </c>
      <c r="C1049" s="52" t="s">
        <v>3100</v>
      </c>
      <c r="D1049" s="52" t="s">
        <v>27</v>
      </c>
      <c r="E1049" s="52"/>
      <c r="F1049" s="51" t="n">
        <v>4400</v>
      </c>
      <c r="G1049" s="47" t="n">
        <v>1168</v>
      </c>
      <c r="H1049" s="48" t="s">
        <v>38</v>
      </c>
      <c r="I1049" s="52" t="n">
        <v>2023</v>
      </c>
      <c r="J1049" s="52" t="n">
        <v>3</v>
      </c>
      <c r="K1049" s="53"/>
      <c r="L1049" s="52" t="s">
        <v>33</v>
      </c>
      <c r="M1049" s="52" t="s">
        <v>3101</v>
      </c>
      <c r="N1049" s="61"/>
    </row>
    <row r="1050" s="8" customFormat="true" ht="49.5" hidden="false" customHeight="true" outlineLevel="0" collapsed="false">
      <c r="A1050" s="42" t="n">
        <f aca="false">SUM(A1049,1)</f>
        <v>1040</v>
      </c>
      <c r="B1050" s="66" t="s">
        <v>3102</v>
      </c>
      <c r="C1050" s="52" t="s">
        <v>3103</v>
      </c>
      <c r="D1050" s="52" t="s">
        <v>27</v>
      </c>
      <c r="E1050" s="52"/>
      <c r="F1050" s="51" t="n">
        <v>2300</v>
      </c>
      <c r="G1050" s="47" t="n">
        <v>752</v>
      </c>
      <c r="H1050" s="48" t="s">
        <v>38</v>
      </c>
      <c r="I1050" s="52" t="n">
        <v>2018</v>
      </c>
      <c r="J1050" s="52" t="n">
        <v>4</v>
      </c>
      <c r="K1050" s="53"/>
      <c r="L1050" s="52" t="s">
        <v>33</v>
      </c>
      <c r="M1050" s="52" t="s">
        <v>3104</v>
      </c>
      <c r="N1050" s="61"/>
    </row>
    <row r="1051" s="8" customFormat="true" ht="42.75" hidden="false" customHeight="true" outlineLevel="0" collapsed="false">
      <c r="A1051" s="42" t="n">
        <f aca="false">SUM(A1050,1)</f>
        <v>1041</v>
      </c>
      <c r="B1051" s="66" t="s">
        <v>3105</v>
      </c>
      <c r="C1051" s="52" t="s">
        <v>3106</v>
      </c>
      <c r="D1051" s="52" t="s">
        <v>27</v>
      </c>
      <c r="E1051" s="52"/>
      <c r="F1051" s="51" t="n">
        <v>3520</v>
      </c>
      <c r="G1051" s="47" t="n">
        <v>1032</v>
      </c>
      <c r="H1051" s="48" t="s">
        <v>38</v>
      </c>
      <c r="I1051" s="52" t="n">
        <v>2023</v>
      </c>
      <c r="J1051" s="52" t="n">
        <v>3</v>
      </c>
      <c r="K1051" s="53"/>
      <c r="L1051" s="52" t="s">
        <v>33</v>
      </c>
      <c r="M1051" s="52" t="s">
        <v>3107</v>
      </c>
      <c r="N1051" s="61"/>
    </row>
    <row r="1052" s="8" customFormat="true" ht="87.75" hidden="false" customHeight="true" outlineLevel="0" collapsed="false">
      <c r="A1052" s="42" t="n">
        <f aca="false">SUM(A1051,1)</f>
        <v>1042</v>
      </c>
      <c r="B1052" s="66" t="s">
        <v>3108</v>
      </c>
      <c r="C1052" s="52" t="s">
        <v>3109</v>
      </c>
      <c r="D1052" s="52" t="s">
        <v>27</v>
      </c>
      <c r="E1052" s="52"/>
      <c r="F1052" s="51" t="n">
        <v>1540</v>
      </c>
      <c r="G1052" s="47" t="n">
        <v>280</v>
      </c>
      <c r="H1052" s="48" t="s">
        <v>38</v>
      </c>
      <c r="I1052" s="52" t="n">
        <v>2022</v>
      </c>
      <c r="J1052" s="52" t="n">
        <v>5</v>
      </c>
      <c r="K1052" s="53"/>
      <c r="L1052" s="52" t="s">
        <v>33</v>
      </c>
      <c r="M1052" s="52" t="s">
        <v>3110</v>
      </c>
      <c r="N1052" s="61"/>
    </row>
    <row r="1053" s="8" customFormat="true" ht="51.75" hidden="false" customHeight="true" outlineLevel="0" collapsed="false">
      <c r="A1053" s="42" t="n">
        <f aca="false">SUM(A1052,1)</f>
        <v>1043</v>
      </c>
      <c r="B1053" s="66" t="s">
        <v>3111</v>
      </c>
      <c r="C1053" s="52" t="s">
        <v>3112</v>
      </c>
      <c r="D1053" s="52" t="s">
        <v>27</v>
      </c>
      <c r="E1053" s="52"/>
      <c r="F1053" s="51" t="n">
        <v>4510</v>
      </c>
      <c r="G1053" s="47" t="n">
        <v>712</v>
      </c>
      <c r="H1053" s="48" t="s">
        <v>38</v>
      </c>
      <c r="I1053" s="52" t="n">
        <v>2022</v>
      </c>
      <c r="J1053" s="52" t="n">
        <v>3</v>
      </c>
      <c r="K1053" s="53"/>
      <c r="L1053" s="52" t="s">
        <v>33</v>
      </c>
      <c r="M1053" s="52" t="s">
        <v>3113</v>
      </c>
      <c r="N1053" s="61"/>
    </row>
    <row r="1054" s="8" customFormat="true" ht="65.1" hidden="false" customHeight="true" outlineLevel="0" collapsed="false">
      <c r="A1054" s="42" t="n">
        <f aca="false">SUM(A1053,1)</f>
        <v>1044</v>
      </c>
      <c r="B1054" s="66" t="s">
        <v>3114</v>
      </c>
      <c r="C1054" s="52" t="s">
        <v>3115</v>
      </c>
      <c r="D1054" s="52" t="s">
        <v>27</v>
      </c>
      <c r="E1054" s="52"/>
      <c r="F1054" s="51" t="n">
        <v>1000</v>
      </c>
      <c r="G1054" s="47" t="n">
        <v>784</v>
      </c>
      <c r="H1054" s="48" t="s">
        <v>28</v>
      </c>
      <c r="I1054" s="52" t="n">
        <v>2011</v>
      </c>
      <c r="J1054" s="52" t="n">
        <v>3</v>
      </c>
      <c r="K1054" s="53" t="s">
        <v>3116</v>
      </c>
      <c r="L1054" s="52" t="s">
        <v>33</v>
      </c>
      <c r="M1054" s="52" t="s">
        <v>3117</v>
      </c>
      <c r="N1054" s="125"/>
    </row>
    <row r="1055" s="8" customFormat="true" ht="52.5" hidden="false" customHeight="true" outlineLevel="0" collapsed="false">
      <c r="A1055" s="42" t="n">
        <f aca="false">SUM(A1054,1)</f>
        <v>1045</v>
      </c>
      <c r="B1055" s="66" t="s">
        <v>3118</v>
      </c>
      <c r="C1055" s="52" t="s">
        <v>3119</v>
      </c>
      <c r="D1055" s="52" t="s">
        <v>27</v>
      </c>
      <c r="E1055" s="52"/>
      <c r="F1055" s="51" t="n">
        <v>1700</v>
      </c>
      <c r="G1055" s="47" t="n">
        <v>792</v>
      </c>
      <c r="H1055" s="48" t="s">
        <v>38</v>
      </c>
      <c r="I1055" s="52" t="n">
        <v>2015</v>
      </c>
      <c r="J1055" s="52" t="n">
        <v>4</v>
      </c>
      <c r="K1055" s="53" t="s">
        <v>2990</v>
      </c>
      <c r="L1055" s="52" t="s">
        <v>33</v>
      </c>
      <c r="M1055" s="52" t="s">
        <v>3120</v>
      </c>
      <c r="N1055" s="61"/>
    </row>
    <row r="1056" s="8" customFormat="true" ht="65.1" hidden="false" customHeight="true" outlineLevel="0" collapsed="false">
      <c r="A1056" s="42" t="n">
        <f aca="false">SUM(A1055,1)</f>
        <v>1046</v>
      </c>
      <c r="B1056" s="107" t="s">
        <v>3121</v>
      </c>
      <c r="C1056" s="108" t="s">
        <v>3122</v>
      </c>
      <c r="D1056" s="108" t="s">
        <v>27</v>
      </c>
      <c r="E1056" s="108"/>
      <c r="F1056" s="51" t="n">
        <v>1650</v>
      </c>
      <c r="G1056" s="121" t="n">
        <v>624</v>
      </c>
      <c r="H1056" s="109" t="s">
        <v>28</v>
      </c>
      <c r="I1056" s="108" t="n">
        <v>2021</v>
      </c>
      <c r="J1056" s="108" t="n">
        <v>8</v>
      </c>
      <c r="K1056" s="126"/>
      <c r="L1056" s="108" t="s">
        <v>33</v>
      </c>
      <c r="M1056" s="108" t="s">
        <v>3123</v>
      </c>
      <c r="N1056" s="111"/>
    </row>
    <row r="1057" s="8" customFormat="true" ht="65.1" hidden="false" customHeight="true" outlineLevel="0" collapsed="false">
      <c r="A1057" s="42" t="n">
        <f aca="false">SUM(A1056,1)</f>
        <v>1047</v>
      </c>
      <c r="B1057" s="107" t="s">
        <v>3124</v>
      </c>
      <c r="C1057" s="108" t="s">
        <v>3125</v>
      </c>
      <c r="D1057" s="108" t="s">
        <v>27</v>
      </c>
      <c r="E1057" s="108"/>
      <c r="F1057" s="51" t="n">
        <v>1320</v>
      </c>
      <c r="G1057" s="121" t="n">
        <v>768</v>
      </c>
      <c r="H1057" s="109" t="s">
        <v>28</v>
      </c>
      <c r="I1057" s="108" t="n">
        <v>2021</v>
      </c>
      <c r="J1057" s="108" t="n">
        <v>6</v>
      </c>
      <c r="K1057" s="126"/>
      <c r="L1057" s="108" t="s">
        <v>33</v>
      </c>
      <c r="M1057" s="108" t="s">
        <v>3126</v>
      </c>
      <c r="N1057" s="111"/>
    </row>
    <row r="1058" s="8" customFormat="true" ht="65.1" hidden="false" customHeight="true" outlineLevel="0" collapsed="false">
      <c r="A1058" s="42" t="n">
        <f aca="false">SUM(A1057,1)</f>
        <v>1048</v>
      </c>
      <c r="B1058" s="107" t="s">
        <v>3127</v>
      </c>
      <c r="C1058" s="108" t="s">
        <v>3128</v>
      </c>
      <c r="D1058" s="108" t="s">
        <v>27</v>
      </c>
      <c r="E1058" s="108"/>
      <c r="F1058" s="51" t="n">
        <v>3080</v>
      </c>
      <c r="G1058" s="121" t="n">
        <v>1008</v>
      </c>
      <c r="H1058" s="109" t="s">
        <v>38</v>
      </c>
      <c r="I1058" s="108" t="n">
        <v>2022</v>
      </c>
      <c r="J1058" s="108" t="n">
        <v>3</v>
      </c>
      <c r="K1058" s="127" t="s">
        <v>3129</v>
      </c>
      <c r="L1058" s="108" t="s">
        <v>33</v>
      </c>
      <c r="M1058" s="108" t="s">
        <v>3130</v>
      </c>
      <c r="N1058" s="111"/>
    </row>
    <row r="1059" s="8" customFormat="true" ht="51" hidden="false" customHeight="true" outlineLevel="0" collapsed="false">
      <c r="A1059" s="42" t="n">
        <f aca="false">SUM(A1058,1)</f>
        <v>1049</v>
      </c>
      <c r="B1059" s="43" t="s">
        <v>3131</v>
      </c>
      <c r="C1059" s="52" t="s">
        <v>2632</v>
      </c>
      <c r="D1059" s="16" t="s">
        <v>27</v>
      </c>
      <c r="E1059" s="52"/>
      <c r="F1059" s="51" t="n">
        <v>2500</v>
      </c>
      <c r="G1059" s="13" t="n">
        <v>736</v>
      </c>
      <c r="H1059" s="14" t="s">
        <v>38</v>
      </c>
      <c r="I1059" s="16" t="n">
        <v>2018</v>
      </c>
      <c r="J1059" s="16" t="n">
        <v>3</v>
      </c>
      <c r="K1059" s="53"/>
      <c r="L1059" s="52" t="s">
        <v>33</v>
      </c>
      <c r="M1059" s="16" t="s">
        <v>3132</v>
      </c>
      <c r="N1059" s="61"/>
    </row>
    <row r="1060" s="8" customFormat="true" ht="65.1" hidden="false" customHeight="true" outlineLevel="0" collapsed="false">
      <c r="A1060" s="42" t="n">
        <f aca="false">SUM(A1059,1)</f>
        <v>1050</v>
      </c>
      <c r="B1060" s="43" t="s">
        <v>3133</v>
      </c>
      <c r="C1060" s="52" t="s">
        <v>2632</v>
      </c>
      <c r="D1060" s="16" t="s">
        <v>27</v>
      </c>
      <c r="E1060" s="52"/>
      <c r="F1060" s="51" t="n">
        <v>880</v>
      </c>
      <c r="G1060" s="13" t="n">
        <v>544</v>
      </c>
      <c r="H1060" s="14" t="s">
        <v>28</v>
      </c>
      <c r="I1060" s="16" t="n">
        <v>2020</v>
      </c>
      <c r="J1060" s="16" t="n">
        <v>8</v>
      </c>
      <c r="K1060" s="53" t="s">
        <v>3134</v>
      </c>
      <c r="L1060" s="52" t="s">
        <v>33</v>
      </c>
      <c r="M1060" s="16" t="s">
        <v>3135</v>
      </c>
      <c r="N1060" s="61"/>
    </row>
    <row r="1061" s="8" customFormat="true" ht="65.1" hidden="false" customHeight="true" outlineLevel="0" collapsed="false">
      <c r="A1061" s="42" t="n">
        <f aca="false">SUM(A1060,1)</f>
        <v>1051</v>
      </c>
      <c r="B1061" s="43" t="s">
        <v>3136</v>
      </c>
      <c r="C1061" s="52" t="s">
        <v>3137</v>
      </c>
      <c r="D1061" s="16" t="s">
        <v>27</v>
      </c>
      <c r="E1061" s="52"/>
      <c r="F1061" s="51" t="n">
        <v>6050</v>
      </c>
      <c r="G1061" s="13" t="n">
        <v>464</v>
      </c>
      <c r="H1061" s="14" t="s">
        <v>38</v>
      </c>
      <c r="I1061" s="16" t="n">
        <v>2023</v>
      </c>
      <c r="J1061" s="16" t="n">
        <v>4</v>
      </c>
      <c r="K1061" s="53" t="s">
        <v>3138</v>
      </c>
      <c r="L1061" s="52" t="s">
        <v>33</v>
      </c>
      <c r="M1061" s="16" t="s">
        <v>3139</v>
      </c>
      <c r="N1061" s="61"/>
    </row>
    <row r="1062" s="8" customFormat="true" ht="65.1" hidden="false" customHeight="true" outlineLevel="0" collapsed="false">
      <c r="A1062" s="42" t="n">
        <f aca="false">SUM(A1061,1)</f>
        <v>1052</v>
      </c>
      <c r="B1062" s="43" t="s">
        <v>3140</v>
      </c>
      <c r="C1062" s="52" t="s">
        <v>3141</v>
      </c>
      <c r="D1062" s="16" t="s">
        <v>27</v>
      </c>
      <c r="E1062" s="52"/>
      <c r="F1062" s="51" t="n">
        <v>1870</v>
      </c>
      <c r="G1062" s="13" t="n">
        <v>752</v>
      </c>
      <c r="H1062" s="14" t="s">
        <v>38</v>
      </c>
      <c r="I1062" s="16" t="n">
        <v>2021</v>
      </c>
      <c r="J1062" s="16" t="n">
        <v>3</v>
      </c>
      <c r="K1062" s="53"/>
      <c r="L1062" s="52" t="s">
        <v>33</v>
      </c>
      <c r="M1062" s="16" t="s">
        <v>3142</v>
      </c>
      <c r="N1062" s="61"/>
    </row>
    <row r="1063" s="8" customFormat="true" ht="65.1" hidden="false" customHeight="true" outlineLevel="0" collapsed="false">
      <c r="A1063" s="42" t="n">
        <f aca="false">SUM(A1062,1)</f>
        <v>1053</v>
      </c>
      <c r="B1063" s="43" t="s">
        <v>3143</v>
      </c>
      <c r="C1063" s="52" t="s">
        <v>3141</v>
      </c>
      <c r="D1063" s="16" t="s">
        <v>27</v>
      </c>
      <c r="E1063" s="52"/>
      <c r="F1063" s="51" t="n">
        <v>1460</v>
      </c>
      <c r="G1063" s="13" t="n">
        <v>704</v>
      </c>
      <c r="H1063" s="14" t="s">
        <v>28</v>
      </c>
      <c r="I1063" s="16" t="n">
        <v>2022</v>
      </c>
      <c r="J1063" s="16" t="n">
        <v>6</v>
      </c>
      <c r="K1063" s="53"/>
      <c r="L1063" s="52" t="s">
        <v>33</v>
      </c>
      <c r="M1063" s="16" t="s">
        <v>3144</v>
      </c>
      <c r="N1063" s="61"/>
    </row>
    <row r="1064" s="8" customFormat="true" ht="65.1" hidden="false" customHeight="true" outlineLevel="0" collapsed="false">
      <c r="A1064" s="42" t="n">
        <f aca="false">SUM(A1063,1)</f>
        <v>1054</v>
      </c>
      <c r="B1064" s="66" t="s">
        <v>3145</v>
      </c>
      <c r="C1064" s="52" t="s">
        <v>3146</v>
      </c>
      <c r="D1064" s="52" t="s">
        <v>27</v>
      </c>
      <c r="E1064" s="52"/>
      <c r="F1064" s="51" t="n">
        <v>1340</v>
      </c>
      <c r="G1064" s="47" t="n">
        <v>608</v>
      </c>
      <c r="H1064" s="48" t="s">
        <v>28</v>
      </c>
      <c r="I1064" s="52" t="n">
        <v>2022</v>
      </c>
      <c r="J1064" s="52" t="n">
        <v>8</v>
      </c>
      <c r="K1064" s="53" t="s">
        <v>3147</v>
      </c>
      <c r="L1064" s="52" t="s">
        <v>33</v>
      </c>
      <c r="M1064" s="52" t="s">
        <v>3148</v>
      </c>
      <c r="N1064" s="61"/>
    </row>
    <row r="1065" s="8" customFormat="true" ht="53.25" hidden="false" customHeight="true" outlineLevel="0" collapsed="false">
      <c r="A1065" s="42" t="n">
        <f aca="false">SUM(A1064,1)</f>
        <v>1055</v>
      </c>
      <c r="B1065" s="66" t="s">
        <v>3149</v>
      </c>
      <c r="C1065" s="52" t="s">
        <v>3150</v>
      </c>
      <c r="D1065" s="52" t="s">
        <v>27</v>
      </c>
      <c r="E1065" s="52"/>
      <c r="F1065" s="51" t="n">
        <v>4320</v>
      </c>
      <c r="G1065" s="47" t="n">
        <v>880</v>
      </c>
      <c r="H1065" s="48" t="s">
        <v>38</v>
      </c>
      <c r="I1065" s="52" t="n">
        <v>2022</v>
      </c>
      <c r="J1065" s="52" t="n">
        <v>3</v>
      </c>
      <c r="K1065" s="53" t="s">
        <v>3151</v>
      </c>
      <c r="L1065" s="52" t="s">
        <v>33</v>
      </c>
      <c r="M1065" s="52" t="s">
        <v>3152</v>
      </c>
      <c r="N1065" s="61"/>
    </row>
    <row r="1066" s="8" customFormat="true" ht="51.75" hidden="false" customHeight="true" outlineLevel="0" collapsed="false">
      <c r="A1066" s="42" t="n">
        <f aca="false">SUM(A1065,1)</f>
        <v>1056</v>
      </c>
      <c r="B1066" s="66" t="s">
        <v>3153</v>
      </c>
      <c r="C1066" s="52" t="s">
        <v>3154</v>
      </c>
      <c r="D1066" s="52" t="s">
        <v>27</v>
      </c>
      <c r="E1066" s="52"/>
      <c r="F1066" s="51" t="n">
        <v>2750</v>
      </c>
      <c r="G1066" s="47" t="n">
        <v>672</v>
      </c>
      <c r="H1066" s="48" t="s">
        <v>38</v>
      </c>
      <c r="I1066" s="52" t="n">
        <v>2021</v>
      </c>
      <c r="J1066" s="52" t="n">
        <v>4</v>
      </c>
      <c r="K1066" s="53"/>
      <c r="L1066" s="52" t="s">
        <v>33</v>
      </c>
      <c r="M1066" s="52" t="s">
        <v>3155</v>
      </c>
      <c r="N1066" s="61"/>
    </row>
    <row r="1067" s="8" customFormat="true" ht="48" hidden="false" customHeight="true" outlineLevel="0" collapsed="false">
      <c r="A1067" s="42" t="n">
        <f aca="false">SUM(A1066,1)</f>
        <v>1057</v>
      </c>
      <c r="B1067" s="66" t="s">
        <v>3156</v>
      </c>
      <c r="C1067" s="52" t="s">
        <v>3157</v>
      </c>
      <c r="D1067" s="52" t="s">
        <v>27</v>
      </c>
      <c r="E1067" s="52"/>
      <c r="F1067" s="51" t="n">
        <v>2750</v>
      </c>
      <c r="G1067" s="47" t="n">
        <v>704</v>
      </c>
      <c r="H1067" s="48" t="s">
        <v>38</v>
      </c>
      <c r="I1067" s="52" t="n">
        <v>2019</v>
      </c>
      <c r="J1067" s="52" t="n">
        <v>3</v>
      </c>
      <c r="K1067" s="53" t="s">
        <v>3158</v>
      </c>
      <c r="L1067" s="52" t="s">
        <v>33</v>
      </c>
      <c r="M1067" s="52" t="s">
        <v>3159</v>
      </c>
      <c r="N1067" s="61"/>
    </row>
    <row r="1068" s="8" customFormat="true" ht="65.1" hidden="false" customHeight="true" outlineLevel="0" collapsed="false">
      <c r="A1068" s="42" t="n">
        <f aca="false">SUM(A1067,1)</f>
        <v>1058</v>
      </c>
      <c r="B1068" s="66" t="s">
        <v>3160</v>
      </c>
      <c r="C1068" s="52" t="s">
        <v>3161</v>
      </c>
      <c r="D1068" s="52" t="s">
        <v>27</v>
      </c>
      <c r="E1068" s="52"/>
      <c r="F1068" s="51" t="n">
        <v>2970</v>
      </c>
      <c r="G1068" s="47" t="n">
        <v>888</v>
      </c>
      <c r="H1068" s="48" t="s">
        <v>38</v>
      </c>
      <c r="I1068" s="52" t="n">
        <v>2021</v>
      </c>
      <c r="J1068" s="52" t="n">
        <v>2</v>
      </c>
      <c r="K1068" s="53" t="s">
        <v>3162</v>
      </c>
      <c r="L1068" s="52" t="s">
        <v>33</v>
      </c>
      <c r="M1068" s="52" t="s">
        <v>3163</v>
      </c>
      <c r="N1068" s="61"/>
    </row>
    <row r="1069" s="8" customFormat="true" ht="65.1" hidden="false" customHeight="true" outlineLevel="0" collapsed="false">
      <c r="A1069" s="42" t="n">
        <f aca="false">SUM(A1068,1)</f>
        <v>1059</v>
      </c>
      <c r="B1069" s="66" t="s">
        <v>3164</v>
      </c>
      <c r="C1069" s="52" t="s">
        <v>3165</v>
      </c>
      <c r="D1069" s="52" t="s">
        <v>27</v>
      </c>
      <c r="E1069" s="52"/>
      <c r="F1069" s="51" t="n">
        <v>3030</v>
      </c>
      <c r="G1069" s="47" t="n">
        <v>784</v>
      </c>
      <c r="H1069" s="48" t="s">
        <v>38</v>
      </c>
      <c r="I1069" s="52" t="n">
        <v>2022</v>
      </c>
      <c r="J1069" s="52" t="n">
        <v>3</v>
      </c>
      <c r="K1069" s="53" t="s">
        <v>3166</v>
      </c>
      <c r="L1069" s="52" t="s">
        <v>33</v>
      </c>
      <c r="M1069" s="52" t="s">
        <v>3167</v>
      </c>
      <c r="N1069" s="61"/>
    </row>
    <row r="1070" s="8" customFormat="true" ht="65.1" hidden="false" customHeight="true" outlineLevel="0" collapsed="false">
      <c r="A1070" s="42" t="n">
        <f aca="false">SUM(A1069,1)</f>
        <v>1060</v>
      </c>
      <c r="B1070" s="66" t="s">
        <v>3168</v>
      </c>
      <c r="C1070" s="52" t="s">
        <v>3165</v>
      </c>
      <c r="D1070" s="52" t="s">
        <v>27</v>
      </c>
      <c r="E1070" s="52"/>
      <c r="F1070" s="51" t="n">
        <v>940</v>
      </c>
      <c r="G1070" s="47" t="n">
        <v>528</v>
      </c>
      <c r="H1070" s="48" t="s">
        <v>28</v>
      </c>
      <c r="I1070" s="52" t="n">
        <v>2017</v>
      </c>
      <c r="J1070" s="52" t="n">
        <v>10</v>
      </c>
      <c r="K1070" s="53" t="s">
        <v>3169</v>
      </c>
      <c r="L1070" s="52" t="s">
        <v>33</v>
      </c>
      <c r="M1070" s="52" t="s">
        <v>3170</v>
      </c>
      <c r="N1070" s="61"/>
    </row>
    <row r="1071" s="8" customFormat="true" ht="54.75" hidden="false" customHeight="true" outlineLevel="0" collapsed="false">
      <c r="A1071" s="42" t="n">
        <f aca="false">SUM(A1070,1)</f>
        <v>1061</v>
      </c>
      <c r="B1071" s="66" t="s">
        <v>3171</v>
      </c>
      <c r="C1071" s="52" t="s">
        <v>3172</v>
      </c>
      <c r="D1071" s="52" t="s">
        <v>27</v>
      </c>
      <c r="E1071" s="52"/>
      <c r="F1071" s="51" t="n">
        <v>2500</v>
      </c>
      <c r="G1071" s="47" t="n">
        <v>1104</v>
      </c>
      <c r="H1071" s="48" t="s">
        <v>38</v>
      </c>
      <c r="I1071" s="52" t="n">
        <v>2018</v>
      </c>
      <c r="J1071" s="52" t="n">
        <v>2</v>
      </c>
      <c r="K1071" s="53"/>
      <c r="L1071" s="52" t="s">
        <v>33</v>
      </c>
      <c r="M1071" s="52" t="s">
        <v>3173</v>
      </c>
      <c r="N1071" s="61"/>
    </row>
    <row r="1072" s="8" customFormat="true" ht="53.25" hidden="false" customHeight="true" outlineLevel="0" collapsed="false">
      <c r="A1072" s="42" t="n">
        <f aca="false">SUM(A1071,1)</f>
        <v>1062</v>
      </c>
      <c r="B1072" s="66" t="s">
        <v>3174</v>
      </c>
      <c r="C1072" s="52" t="s">
        <v>3175</v>
      </c>
      <c r="D1072" s="52" t="s">
        <v>27</v>
      </c>
      <c r="E1072" s="52"/>
      <c r="F1072" s="51" t="n">
        <v>1430</v>
      </c>
      <c r="G1072" s="47" t="n">
        <v>704</v>
      </c>
      <c r="H1072" s="48" t="s">
        <v>28</v>
      </c>
      <c r="I1072" s="52" t="n">
        <v>2021</v>
      </c>
      <c r="J1072" s="52" t="n">
        <v>6</v>
      </c>
      <c r="K1072" s="53"/>
      <c r="L1072" s="52" t="s">
        <v>33</v>
      </c>
      <c r="M1072" s="52" t="s">
        <v>3176</v>
      </c>
      <c r="N1072" s="61"/>
    </row>
    <row r="1073" s="8" customFormat="true" ht="53.25" hidden="false" customHeight="true" outlineLevel="0" collapsed="false">
      <c r="A1073" s="42" t="n">
        <f aca="false">SUM(A1072,1)</f>
        <v>1063</v>
      </c>
      <c r="B1073" s="95" t="s">
        <v>3177</v>
      </c>
      <c r="C1073" s="55" t="s">
        <v>2632</v>
      </c>
      <c r="D1073" s="55" t="s">
        <v>27</v>
      </c>
      <c r="E1073" s="55"/>
      <c r="F1073" s="56" t="n">
        <v>2530</v>
      </c>
      <c r="G1073" s="57" t="n">
        <v>912</v>
      </c>
      <c r="H1073" s="58" t="s">
        <v>38</v>
      </c>
      <c r="I1073" s="55" t="n">
        <v>2023</v>
      </c>
      <c r="J1073" s="55" t="n">
        <v>3</v>
      </c>
      <c r="K1073" s="59"/>
      <c r="L1073" s="55" t="s">
        <v>33</v>
      </c>
      <c r="M1073" s="55" t="s">
        <v>3178</v>
      </c>
      <c r="N1073" s="65" t="n">
        <v>45127</v>
      </c>
    </row>
    <row r="1074" s="8" customFormat="true" ht="49.5" hidden="false" customHeight="true" outlineLevel="0" collapsed="false">
      <c r="A1074" s="42" t="n">
        <f aca="false">SUM(A1073,1)</f>
        <v>1064</v>
      </c>
      <c r="B1074" s="66" t="s">
        <v>3179</v>
      </c>
      <c r="C1074" s="52" t="s">
        <v>2632</v>
      </c>
      <c r="D1074" s="52" t="s">
        <v>27</v>
      </c>
      <c r="E1074" s="52"/>
      <c r="F1074" s="51" t="n">
        <v>990</v>
      </c>
      <c r="G1074" s="47" t="n">
        <v>512</v>
      </c>
      <c r="H1074" s="48" t="s">
        <v>28</v>
      </c>
      <c r="I1074" s="52" t="n">
        <v>2022</v>
      </c>
      <c r="J1074" s="52" t="n">
        <v>10</v>
      </c>
      <c r="K1074" s="53"/>
      <c r="L1074" s="52" t="s">
        <v>33</v>
      </c>
      <c r="M1074" s="52" t="s">
        <v>3180</v>
      </c>
      <c r="N1074" s="61"/>
    </row>
    <row r="1075" s="8" customFormat="true" ht="65.1" hidden="false" customHeight="true" outlineLevel="0" collapsed="false">
      <c r="A1075" s="42" t="n">
        <f aca="false">SUM(A1074,1)</f>
        <v>1065</v>
      </c>
      <c r="B1075" s="66" t="s">
        <v>3181</v>
      </c>
      <c r="C1075" s="52" t="s">
        <v>3182</v>
      </c>
      <c r="D1075" s="52" t="s">
        <v>27</v>
      </c>
      <c r="E1075" s="52"/>
      <c r="F1075" s="51" t="n">
        <v>6590</v>
      </c>
      <c r="G1075" s="47" t="n">
        <v>784</v>
      </c>
      <c r="H1075" s="48" t="s">
        <v>38</v>
      </c>
      <c r="I1075" s="52" t="n">
        <v>2022</v>
      </c>
      <c r="J1075" s="52" t="n">
        <v>2</v>
      </c>
      <c r="K1075" s="53"/>
      <c r="L1075" s="52" t="s">
        <v>33</v>
      </c>
      <c r="M1075" s="52" t="s">
        <v>3183</v>
      </c>
      <c r="N1075" s="61"/>
    </row>
    <row r="1076" s="8" customFormat="true" ht="65.1" hidden="false" customHeight="true" outlineLevel="0" collapsed="false">
      <c r="A1076" s="42" t="n">
        <f aca="false">SUM(A1075,1)</f>
        <v>1066</v>
      </c>
      <c r="B1076" s="66" t="s">
        <v>3184</v>
      </c>
      <c r="C1076" s="52" t="s">
        <v>3182</v>
      </c>
      <c r="D1076" s="52" t="s">
        <v>27</v>
      </c>
      <c r="E1076" s="52"/>
      <c r="F1076" s="51" t="n">
        <v>3140</v>
      </c>
      <c r="G1076" s="47" t="n">
        <v>640</v>
      </c>
      <c r="H1076" s="48" t="s">
        <v>38</v>
      </c>
      <c r="I1076" s="52" t="n">
        <v>2023</v>
      </c>
      <c r="J1076" s="52" t="n">
        <v>4</v>
      </c>
      <c r="K1076" s="53"/>
      <c r="L1076" s="52" t="s">
        <v>33</v>
      </c>
      <c r="M1076" s="52" t="s">
        <v>3185</v>
      </c>
      <c r="N1076" s="61"/>
    </row>
    <row r="1077" s="8" customFormat="true" ht="87" hidden="false" customHeight="true" outlineLevel="0" collapsed="false">
      <c r="A1077" s="42" t="n">
        <f aca="false">SUM(A1076,1)</f>
        <v>1067</v>
      </c>
      <c r="B1077" s="66" t="s">
        <v>3186</v>
      </c>
      <c r="C1077" s="52" t="s">
        <v>2951</v>
      </c>
      <c r="D1077" s="52" t="s">
        <v>27</v>
      </c>
      <c r="E1077" s="52"/>
      <c r="F1077" s="51" t="n">
        <v>3150</v>
      </c>
      <c r="G1077" s="47" t="n">
        <v>408</v>
      </c>
      <c r="H1077" s="48" t="s">
        <v>38</v>
      </c>
      <c r="I1077" s="52" t="n">
        <v>2021</v>
      </c>
      <c r="J1077" s="52" t="n">
        <v>6</v>
      </c>
      <c r="K1077" s="53" t="s">
        <v>47</v>
      </c>
      <c r="L1077" s="52" t="s">
        <v>33</v>
      </c>
      <c r="M1077" s="52" t="s">
        <v>3187</v>
      </c>
      <c r="N1077" s="61"/>
    </row>
    <row r="1078" s="8" customFormat="true" ht="48.75" hidden="false" customHeight="true" outlineLevel="0" collapsed="false">
      <c r="A1078" s="42" t="n">
        <f aca="false">SUM(A1077,1)</f>
        <v>1068</v>
      </c>
      <c r="B1078" s="43" t="s">
        <v>3188</v>
      </c>
      <c r="C1078" s="52" t="s">
        <v>3189</v>
      </c>
      <c r="D1078" s="52" t="s">
        <v>27</v>
      </c>
      <c r="E1078" s="52"/>
      <c r="F1078" s="51" t="n">
        <v>2750</v>
      </c>
      <c r="G1078" s="47" t="n">
        <v>592</v>
      </c>
      <c r="H1078" s="48" t="s">
        <v>38</v>
      </c>
      <c r="I1078" s="52" t="n">
        <v>2019</v>
      </c>
      <c r="J1078" s="52" t="n">
        <v>5</v>
      </c>
      <c r="K1078" s="53"/>
      <c r="L1078" s="52" t="s">
        <v>33</v>
      </c>
      <c r="M1078" s="52" t="s">
        <v>3190</v>
      </c>
      <c r="N1078" s="61"/>
    </row>
    <row r="1079" s="8" customFormat="true" ht="51.75" hidden="false" customHeight="true" outlineLevel="0" collapsed="false">
      <c r="A1079" s="42" t="n">
        <f aca="false">SUM(A1078,1)</f>
        <v>1069</v>
      </c>
      <c r="B1079" s="66" t="s">
        <v>3191</v>
      </c>
      <c r="C1079" s="52" t="s">
        <v>3192</v>
      </c>
      <c r="D1079" s="52" t="s">
        <v>27</v>
      </c>
      <c r="E1079" s="52"/>
      <c r="F1079" s="51" t="n">
        <v>1930</v>
      </c>
      <c r="G1079" s="47" t="n">
        <v>480</v>
      </c>
      <c r="H1079" s="48" t="s">
        <v>38</v>
      </c>
      <c r="I1079" s="52" t="n">
        <v>2019</v>
      </c>
      <c r="J1079" s="52" t="n">
        <v>5</v>
      </c>
      <c r="K1079" s="53" t="s">
        <v>3193</v>
      </c>
      <c r="L1079" s="52" t="s">
        <v>33</v>
      </c>
      <c r="M1079" s="52" t="s">
        <v>3194</v>
      </c>
      <c r="N1079" s="61"/>
    </row>
    <row r="1080" s="8" customFormat="true" ht="52.5" hidden="false" customHeight="true" outlineLevel="0" collapsed="false">
      <c r="A1080" s="42" t="n">
        <f aca="false">SUM(A1079,1)</f>
        <v>1070</v>
      </c>
      <c r="B1080" s="66" t="s">
        <v>3195</v>
      </c>
      <c r="C1080" s="52" t="s">
        <v>3196</v>
      </c>
      <c r="D1080" s="52" t="s">
        <v>27</v>
      </c>
      <c r="E1080" s="52"/>
      <c r="F1080" s="51" t="n">
        <v>770</v>
      </c>
      <c r="G1080" s="47" t="n">
        <v>192</v>
      </c>
      <c r="H1080" s="48" t="s">
        <v>28</v>
      </c>
      <c r="I1080" s="52" t="n">
        <v>2023</v>
      </c>
      <c r="J1080" s="52" t="n">
        <v>18</v>
      </c>
      <c r="K1080" s="53"/>
      <c r="L1080" s="52" t="s">
        <v>33</v>
      </c>
      <c r="M1080" s="52" t="s">
        <v>3197</v>
      </c>
      <c r="N1080" s="61"/>
    </row>
    <row r="1081" s="8" customFormat="true" ht="51.75" hidden="false" customHeight="true" outlineLevel="0" collapsed="false">
      <c r="A1081" s="42" t="n">
        <f aca="false">SUM(A1080,1)</f>
        <v>1071</v>
      </c>
      <c r="B1081" s="66" t="s">
        <v>3198</v>
      </c>
      <c r="C1081" s="52" t="s">
        <v>2951</v>
      </c>
      <c r="D1081" s="52" t="s">
        <v>27</v>
      </c>
      <c r="E1081" s="52"/>
      <c r="F1081" s="51" t="n">
        <v>6270</v>
      </c>
      <c r="G1081" s="47" t="n">
        <v>696</v>
      </c>
      <c r="H1081" s="48" t="s">
        <v>38</v>
      </c>
      <c r="I1081" s="52" t="n">
        <v>2023</v>
      </c>
      <c r="J1081" s="52" t="n">
        <v>5</v>
      </c>
      <c r="K1081" s="53"/>
      <c r="L1081" s="52" t="s">
        <v>33</v>
      </c>
      <c r="M1081" s="52" t="s">
        <v>3199</v>
      </c>
      <c r="N1081" s="61"/>
    </row>
    <row r="1082" s="8" customFormat="true" ht="87" hidden="false" customHeight="true" outlineLevel="0" collapsed="false">
      <c r="A1082" s="42" t="n">
        <f aca="false">SUM(A1081,1)</f>
        <v>1072</v>
      </c>
      <c r="B1082" s="66" t="s">
        <v>3200</v>
      </c>
      <c r="C1082" s="52" t="s">
        <v>3201</v>
      </c>
      <c r="D1082" s="52" t="s">
        <v>27</v>
      </c>
      <c r="E1082" s="52"/>
      <c r="F1082" s="51" t="n">
        <v>2060</v>
      </c>
      <c r="G1082" s="47" t="n">
        <v>368</v>
      </c>
      <c r="H1082" s="48" t="s">
        <v>28</v>
      </c>
      <c r="I1082" s="52" t="n">
        <v>2023</v>
      </c>
      <c r="J1082" s="52" t="n">
        <v>5</v>
      </c>
      <c r="K1082" s="53"/>
      <c r="L1082" s="52" t="s">
        <v>33</v>
      </c>
      <c r="M1082" s="52" t="s">
        <v>3202</v>
      </c>
      <c r="N1082" s="61"/>
    </row>
    <row r="1083" s="8" customFormat="true" ht="65.1" hidden="false" customHeight="true" outlineLevel="0" collapsed="false">
      <c r="A1083" s="42" t="n">
        <f aca="false">SUM(A1082,1)</f>
        <v>1073</v>
      </c>
      <c r="B1083" s="66" t="s">
        <v>3203</v>
      </c>
      <c r="C1083" s="52" t="s">
        <v>3204</v>
      </c>
      <c r="D1083" s="52" t="s">
        <v>27</v>
      </c>
      <c r="E1083" s="52"/>
      <c r="F1083" s="51" t="n">
        <v>280</v>
      </c>
      <c r="G1083" s="47" t="n">
        <v>64</v>
      </c>
      <c r="H1083" s="48" t="s">
        <v>28</v>
      </c>
      <c r="I1083" s="52" t="n">
        <v>2019</v>
      </c>
      <c r="J1083" s="52" t="n">
        <v>60</v>
      </c>
      <c r="K1083" s="53"/>
      <c r="L1083" s="52" t="s">
        <v>33</v>
      </c>
      <c r="M1083" s="52" t="s">
        <v>3205</v>
      </c>
      <c r="N1083" s="61"/>
    </row>
    <row r="1084" s="8" customFormat="true" ht="51.75" hidden="false" customHeight="true" outlineLevel="0" collapsed="false">
      <c r="A1084" s="42" t="n">
        <f aca="false">SUM(A1083,1)</f>
        <v>1074</v>
      </c>
      <c r="B1084" s="68" t="s">
        <v>3206</v>
      </c>
      <c r="C1084" s="67" t="s">
        <v>3207</v>
      </c>
      <c r="D1084" s="67" t="s">
        <v>27</v>
      </c>
      <c r="E1084" s="67"/>
      <c r="F1084" s="51" t="n">
        <v>440</v>
      </c>
      <c r="G1084" s="72" t="n">
        <v>272</v>
      </c>
      <c r="H1084" s="73" t="s">
        <v>38</v>
      </c>
      <c r="I1084" s="67" t="n">
        <v>2015</v>
      </c>
      <c r="J1084" s="67" t="n">
        <v>20</v>
      </c>
      <c r="K1084" s="63"/>
      <c r="L1084" s="67" t="s">
        <v>951</v>
      </c>
      <c r="M1084" s="67" t="s">
        <v>3208</v>
      </c>
      <c r="N1084" s="61"/>
    </row>
    <row r="1085" s="8" customFormat="true" ht="49.5" hidden="false" customHeight="true" outlineLevel="0" collapsed="false">
      <c r="A1085" s="42" t="n">
        <f aca="false">SUM(A1084,1)</f>
        <v>1075</v>
      </c>
      <c r="B1085" s="68" t="s">
        <v>3209</v>
      </c>
      <c r="C1085" s="67" t="s">
        <v>3210</v>
      </c>
      <c r="D1085" s="52" t="s">
        <v>27</v>
      </c>
      <c r="E1085" s="67"/>
      <c r="F1085" s="51" t="n">
        <v>1050</v>
      </c>
      <c r="G1085" s="72" t="n">
        <v>1040</v>
      </c>
      <c r="H1085" s="73" t="s">
        <v>38</v>
      </c>
      <c r="I1085" s="67" t="n">
        <v>2014</v>
      </c>
      <c r="J1085" s="67" t="n">
        <v>6</v>
      </c>
      <c r="K1085" s="63"/>
      <c r="L1085" s="67" t="s">
        <v>406</v>
      </c>
      <c r="M1085" s="67" t="s">
        <v>3211</v>
      </c>
      <c r="N1085" s="61"/>
    </row>
    <row r="1086" s="8" customFormat="true" ht="75" hidden="false" customHeight="true" outlineLevel="0" collapsed="false">
      <c r="A1086" s="42" t="n">
        <f aca="false">SUM(A1085,1)</f>
        <v>1076</v>
      </c>
      <c r="B1086" s="66" t="s">
        <v>3212</v>
      </c>
      <c r="C1086" s="52" t="s">
        <v>3213</v>
      </c>
      <c r="D1086" s="52" t="s">
        <v>27</v>
      </c>
      <c r="E1086" s="67"/>
      <c r="F1086" s="51" t="n">
        <v>1700</v>
      </c>
      <c r="G1086" s="48" t="n">
        <v>640</v>
      </c>
      <c r="H1086" s="48" t="s">
        <v>38</v>
      </c>
      <c r="I1086" s="52" t="n">
        <v>2018</v>
      </c>
      <c r="J1086" s="52" t="n">
        <v>5</v>
      </c>
      <c r="K1086" s="52" t="s">
        <v>131</v>
      </c>
      <c r="L1086" s="52" t="s">
        <v>40</v>
      </c>
      <c r="M1086" s="52" t="s">
        <v>3214</v>
      </c>
      <c r="N1086" s="61"/>
    </row>
    <row r="1087" s="8" customFormat="true" ht="65.1" hidden="false" customHeight="true" outlineLevel="0" collapsed="false">
      <c r="A1087" s="42" t="n">
        <f aca="false">SUM(A1086,1)</f>
        <v>1077</v>
      </c>
      <c r="B1087" s="66" t="s">
        <v>3215</v>
      </c>
      <c r="C1087" s="52" t="s">
        <v>3213</v>
      </c>
      <c r="D1087" s="52" t="s">
        <v>27</v>
      </c>
      <c r="E1087" s="52"/>
      <c r="F1087" s="51" t="n">
        <v>1600</v>
      </c>
      <c r="G1087" s="48" t="n">
        <v>408</v>
      </c>
      <c r="H1087" s="48" t="s">
        <v>38</v>
      </c>
      <c r="I1087" s="52" t="n">
        <v>2018</v>
      </c>
      <c r="J1087" s="52" t="n">
        <v>5</v>
      </c>
      <c r="K1087" s="53" t="s">
        <v>131</v>
      </c>
      <c r="L1087" s="52" t="s">
        <v>40</v>
      </c>
      <c r="M1087" s="52" t="s">
        <v>3216</v>
      </c>
      <c r="N1087" s="61"/>
    </row>
    <row r="1088" s="8" customFormat="true" ht="65.1" hidden="false" customHeight="true" outlineLevel="0" collapsed="false">
      <c r="A1088" s="42" t="n">
        <f aca="false">SUM(A1087,1)</f>
        <v>1078</v>
      </c>
      <c r="B1088" s="66" t="s">
        <v>3217</v>
      </c>
      <c r="C1088" s="52" t="s">
        <v>3218</v>
      </c>
      <c r="D1088" s="52" t="s">
        <v>27</v>
      </c>
      <c r="E1088" s="52"/>
      <c r="F1088" s="51" t="n">
        <v>3300</v>
      </c>
      <c r="G1088" s="48" t="n">
        <v>672</v>
      </c>
      <c r="H1088" s="48" t="s">
        <v>38</v>
      </c>
      <c r="I1088" s="52" t="n">
        <v>2022</v>
      </c>
      <c r="J1088" s="52" t="n">
        <v>4</v>
      </c>
      <c r="K1088" s="53" t="s">
        <v>39</v>
      </c>
      <c r="L1088" s="52" t="s">
        <v>40</v>
      </c>
      <c r="M1088" s="52" t="s">
        <v>3219</v>
      </c>
      <c r="N1088" s="61"/>
    </row>
    <row r="1089" s="8" customFormat="true" ht="65.1" hidden="false" customHeight="true" outlineLevel="0" collapsed="false">
      <c r="A1089" s="42" t="n">
        <f aca="false">SUM(A1088,1)</f>
        <v>1079</v>
      </c>
      <c r="B1089" s="66" t="s">
        <v>3220</v>
      </c>
      <c r="C1089" s="52" t="s">
        <v>3221</v>
      </c>
      <c r="D1089" s="52" t="s">
        <v>27</v>
      </c>
      <c r="E1089" s="52"/>
      <c r="F1089" s="51" t="n">
        <v>2530</v>
      </c>
      <c r="G1089" s="48" t="n">
        <v>384</v>
      </c>
      <c r="H1089" s="48" t="s">
        <v>38</v>
      </c>
      <c r="I1089" s="52" t="n">
        <v>2022</v>
      </c>
      <c r="J1089" s="52" t="n">
        <v>6</v>
      </c>
      <c r="K1089" s="53" t="s">
        <v>39</v>
      </c>
      <c r="L1089" s="52" t="s">
        <v>40</v>
      </c>
      <c r="M1089" s="52" t="s">
        <v>3222</v>
      </c>
      <c r="N1089" s="61"/>
    </row>
    <row r="1090" s="8" customFormat="true" ht="51.75" hidden="false" customHeight="true" outlineLevel="0" collapsed="false">
      <c r="A1090" s="42" t="n">
        <f aca="false">SUM(A1089,1)</f>
        <v>1080</v>
      </c>
      <c r="B1090" s="66" t="s">
        <v>3223</v>
      </c>
      <c r="C1090" s="52" t="s">
        <v>3224</v>
      </c>
      <c r="D1090" s="52" t="s">
        <v>27</v>
      </c>
      <c r="E1090" s="52"/>
      <c r="F1090" s="51" t="n">
        <v>1820</v>
      </c>
      <c r="G1090" s="48" t="n">
        <v>576</v>
      </c>
      <c r="H1090" s="48" t="s">
        <v>38</v>
      </c>
      <c r="I1090" s="52" t="n">
        <v>2022</v>
      </c>
      <c r="J1090" s="52" t="n">
        <v>3</v>
      </c>
      <c r="K1090" s="53"/>
      <c r="L1090" s="52" t="s">
        <v>29</v>
      </c>
      <c r="M1090" s="52" t="s">
        <v>3225</v>
      </c>
      <c r="N1090" s="61"/>
    </row>
    <row r="1091" s="8" customFormat="true" ht="46.5" hidden="false" customHeight="true" outlineLevel="0" collapsed="false">
      <c r="A1091" s="42" t="n">
        <f aca="false">SUM(A1090,1)</f>
        <v>1081</v>
      </c>
      <c r="B1091" s="66" t="s">
        <v>3226</v>
      </c>
      <c r="C1091" s="52" t="s">
        <v>3227</v>
      </c>
      <c r="D1091" s="52" t="s">
        <v>27</v>
      </c>
      <c r="E1091" s="52"/>
      <c r="F1091" s="51" t="n">
        <v>200</v>
      </c>
      <c r="G1091" s="47" t="n">
        <v>160</v>
      </c>
      <c r="H1091" s="48" t="s">
        <v>28</v>
      </c>
      <c r="I1091" s="52" t="n">
        <v>2019</v>
      </c>
      <c r="J1091" s="52" t="n">
        <v>30</v>
      </c>
      <c r="K1091" s="53"/>
      <c r="L1091" s="52" t="s">
        <v>33</v>
      </c>
      <c r="M1091" s="81" t="s">
        <v>3228</v>
      </c>
      <c r="N1091" s="61"/>
    </row>
    <row r="1092" s="8" customFormat="true" ht="65.1" hidden="false" customHeight="true" outlineLevel="0" collapsed="false">
      <c r="A1092" s="42" t="n">
        <f aca="false">SUM(A1091,1)</f>
        <v>1082</v>
      </c>
      <c r="B1092" s="66" t="s">
        <v>3229</v>
      </c>
      <c r="C1092" s="52" t="s">
        <v>3230</v>
      </c>
      <c r="D1092" s="52" t="s">
        <v>27</v>
      </c>
      <c r="E1092" s="52"/>
      <c r="F1092" s="51" t="n">
        <v>1210</v>
      </c>
      <c r="G1092" s="47" t="n">
        <v>240</v>
      </c>
      <c r="H1092" s="48" t="s">
        <v>38</v>
      </c>
      <c r="I1092" s="52" t="n">
        <v>2021</v>
      </c>
      <c r="J1092" s="52" t="n">
        <v>10</v>
      </c>
      <c r="K1092" s="53"/>
      <c r="L1092" s="52" t="s">
        <v>33</v>
      </c>
      <c r="M1092" s="78" t="s">
        <v>3231</v>
      </c>
      <c r="N1092" s="61"/>
    </row>
    <row r="1093" s="8" customFormat="true" ht="65.1" hidden="false" customHeight="true" outlineLevel="0" collapsed="false">
      <c r="A1093" s="42" t="n">
        <f aca="false">SUM(A1092,1)</f>
        <v>1083</v>
      </c>
      <c r="B1093" s="66" t="s">
        <v>3232</v>
      </c>
      <c r="C1093" s="52" t="s">
        <v>3233</v>
      </c>
      <c r="D1093" s="52" t="s">
        <v>27</v>
      </c>
      <c r="E1093" s="52"/>
      <c r="F1093" s="51" t="n">
        <v>2090</v>
      </c>
      <c r="G1093" s="47" t="n">
        <v>352</v>
      </c>
      <c r="H1093" s="48" t="s">
        <v>38</v>
      </c>
      <c r="I1093" s="52" t="n">
        <v>2023</v>
      </c>
      <c r="J1093" s="52" t="n">
        <v>10</v>
      </c>
      <c r="K1093" s="53"/>
      <c r="L1093" s="52" t="s">
        <v>29</v>
      </c>
      <c r="M1093" s="78" t="s">
        <v>3234</v>
      </c>
      <c r="N1093" s="61"/>
    </row>
    <row r="1094" s="8" customFormat="true" ht="51.75" hidden="false" customHeight="true" outlineLevel="0" collapsed="false">
      <c r="A1094" s="42" t="n">
        <f aca="false">SUM(A1093,1)</f>
        <v>1084</v>
      </c>
      <c r="B1094" s="66" t="s">
        <v>3235</v>
      </c>
      <c r="C1094" s="52" t="s">
        <v>3236</v>
      </c>
      <c r="D1094" s="52" t="s">
        <v>27</v>
      </c>
      <c r="E1094" s="52"/>
      <c r="F1094" s="51" t="n">
        <v>640</v>
      </c>
      <c r="G1094" s="47" t="n">
        <v>192</v>
      </c>
      <c r="H1094" s="48" t="s">
        <v>28</v>
      </c>
      <c r="I1094" s="52" t="n">
        <v>2022</v>
      </c>
      <c r="J1094" s="52" t="n">
        <v>11</v>
      </c>
      <c r="K1094" s="53"/>
      <c r="L1094" s="52" t="s">
        <v>33</v>
      </c>
      <c r="M1094" s="78" t="s">
        <v>3237</v>
      </c>
      <c r="N1094" s="61"/>
    </row>
    <row r="1095" s="8" customFormat="true" ht="87" hidden="false" customHeight="true" outlineLevel="0" collapsed="false">
      <c r="A1095" s="42" t="n">
        <f aca="false">SUM(A1094,1)</f>
        <v>1085</v>
      </c>
      <c r="B1095" s="66" t="s">
        <v>3238</v>
      </c>
      <c r="C1095" s="52" t="s">
        <v>3239</v>
      </c>
      <c r="D1095" s="52" t="s">
        <v>27</v>
      </c>
      <c r="E1095" s="52"/>
      <c r="F1095" s="51" t="n">
        <v>1100</v>
      </c>
      <c r="G1095" s="47" t="n">
        <v>336</v>
      </c>
      <c r="H1095" s="48" t="s">
        <v>28</v>
      </c>
      <c r="I1095" s="52" t="n">
        <v>2021</v>
      </c>
      <c r="J1095" s="52" t="n">
        <v>8</v>
      </c>
      <c r="K1095" s="53"/>
      <c r="L1095" s="52"/>
      <c r="M1095" s="78" t="s">
        <v>3240</v>
      </c>
      <c r="N1095" s="61"/>
    </row>
    <row r="1096" s="8" customFormat="true" ht="65.1" hidden="false" customHeight="true" outlineLevel="0" collapsed="false">
      <c r="A1096" s="42" t="n">
        <f aca="false">SUM(A1095,1)</f>
        <v>1086</v>
      </c>
      <c r="B1096" s="66" t="s">
        <v>3241</v>
      </c>
      <c r="C1096" s="52" t="s">
        <v>3242</v>
      </c>
      <c r="D1096" s="52" t="s">
        <v>27</v>
      </c>
      <c r="E1096" s="52"/>
      <c r="F1096" s="51" t="n">
        <v>1090</v>
      </c>
      <c r="G1096" s="47" t="n">
        <v>176</v>
      </c>
      <c r="H1096" s="48" t="s">
        <v>28</v>
      </c>
      <c r="I1096" s="52" t="n">
        <v>2023</v>
      </c>
      <c r="J1096" s="52" t="n">
        <v>14</v>
      </c>
      <c r="K1096" s="53"/>
      <c r="L1096" s="52" t="s">
        <v>33</v>
      </c>
      <c r="M1096" s="78" t="s">
        <v>3243</v>
      </c>
      <c r="N1096" s="61"/>
    </row>
    <row r="1097" s="8" customFormat="true" ht="56.25" hidden="false" customHeight="true" outlineLevel="0" collapsed="false">
      <c r="A1097" s="42" t="n">
        <f aca="false">SUM(A1096,1)</f>
        <v>1087</v>
      </c>
      <c r="B1097" s="66" t="s">
        <v>3244</v>
      </c>
      <c r="C1097" s="52" t="s">
        <v>3245</v>
      </c>
      <c r="D1097" s="52" t="s">
        <v>27</v>
      </c>
      <c r="E1097" s="52"/>
      <c r="F1097" s="51" t="n">
        <v>1980</v>
      </c>
      <c r="G1097" s="47" t="n">
        <v>240</v>
      </c>
      <c r="H1097" s="48" t="s">
        <v>38</v>
      </c>
      <c r="I1097" s="52" t="n">
        <v>2022</v>
      </c>
      <c r="J1097" s="52" t="n">
        <v>10</v>
      </c>
      <c r="K1097" s="53" t="s">
        <v>3246</v>
      </c>
      <c r="L1097" s="52" t="s">
        <v>55</v>
      </c>
      <c r="M1097" s="78" t="s">
        <v>3247</v>
      </c>
      <c r="N1097" s="61"/>
    </row>
    <row r="1098" s="8" customFormat="true" ht="65.1" hidden="false" customHeight="true" outlineLevel="0" collapsed="false">
      <c r="A1098" s="42" t="n">
        <f aca="false">SUM(A1097,1)</f>
        <v>1088</v>
      </c>
      <c r="B1098" s="96" t="s">
        <v>3248</v>
      </c>
      <c r="C1098" s="52" t="s">
        <v>3249</v>
      </c>
      <c r="D1098" s="52" t="s">
        <v>27</v>
      </c>
      <c r="E1098" s="52"/>
      <c r="F1098" s="51" t="n">
        <v>1700</v>
      </c>
      <c r="G1098" s="47" t="n">
        <v>192</v>
      </c>
      <c r="H1098" s="48" t="s">
        <v>38</v>
      </c>
      <c r="I1098" s="52" t="n">
        <v>2022</v>
      </c>
      <c r="J1098" s="52" t="n">
        <v>10</v>
      </c>
      <c r="K1098" s="53"/>
      <c r="L1098" s="52" t="s">
        <v>29</v>
      </c>
      <c r="M1098" s="52" t="s">
        <v>3250</v>
      </c>
      <c r="N1098" s="61"/>
    </row>
    <row r="1099" s="8" customFormat="true" ht="65.1" hidden="false" customHeight="true" outlineLevel="0" collapsed="false">
      <c r="A1099" s="42" t="n">
        <f aca="false">SUM(A1098,1)</f>
        <v>1089</v>
      </c>
      <c r="B1099" s="66" t="s">
        <v>3251</v>
      </c>
      <c r="C1099" s="52" t="s">
        <v>3252</v>
      </c>
      <c r="D1099" s="52" t="s">
        <v>100</v>
      </c>
      <c r="E1099" s="52"/>
      <c r="F1099" s="51" t="n">
        <v>1320</v>
      </c>
      <c r="G1099" s="47" t="n">
        <v>616</v>
      </c>
      <c r="H1099" s="48" t="s">
        <v>38</v>
      </c>
      <c r="I1099" s="52" t="n">
        <v>2015</v>
      </c>
      <c r="J1099" s="52" t="n">
        <v>3</v>
      </c>
      <c r="K1099" s="53"/>
      <c r="L1099" s="52" t="s">
        <v>33</v>
      </c>
      <c r="M1099" s="52" t="s">
        <v>3253</v>
      </c>
      <c r="N1099" s="61"/>
    </row>
    <row r="1100" s="8" customFormat="true" ht="65.1" hidden="false" customHeight="true" outlineLevel="0" collapsed="false">
      <c r="A1100" s="42" t="n">
        <f aca="false">SUM(A1099,1)</f>
        <v>1090</v>
      </c>
      <c r="B1100" s="66" t="s">
        <v>3254</v>
      </c>
      <c r="C1100" s="52" t="s">
        <v>3252</v>
      </c>
      <c r="D1100" s="52" t="s">
        <v>100</v>
      </c>
      <c r="E1100" s="52"/>
      <c r="F1100" s="51" t="n">
        <v>1540</v>
      </c>
      <c r="G1100" s="47" t="n">
        <v>864</v>
      </c>
      <c r="H1100" s="48" t="s">
        <v>38</v>
      </c>
      <c r="I1100" s="52" t="n">
        <v>2015</v>
      </c>
      <c r="J1100" s="52" t="n">
        <v>3</v>
      </c>
      <c r="K1100" s="53"/>
      <c r="L1100" s="52" t="s">
        <v>33</v>
      </c>
      <c r="M1100" s="52" t="s">
        <v>3255</v>
      </c>
      <c r="N1100" s="61"/>
    </row>
    <row r="1101" s="8" customFormat="true" ht="77.25" hidden="false" customHeight="true" outlineLevel="0" collapsed="false">
      <c r="A1101" s="42" t="n">
        <f aca="false">SUM(A1100,1)</f>
        <v>1091</v>
      </c>
      <c r="B1101" s="66" t="s">
        <v>3256</v>
      </c>
      <c r="C1101" s="52" t="s">
        <v>3257</v>
      </c>
      <c r="D1101" s="52" t="s">
        <v>27</v>
      </c>
      <c r="E1101" s="52"/>
      <c r="F1101" s="51" t="n">
        <v>2200</v>
      </c>
      <c r="G1101" s="47" t="n">
        <v>352</v>
      </c>
      <c r="H1101" s="48" t="s">
        <v>38</v>
      </c>
      <c r="I1101" s="52" t="n">
        <v>2023</v>
      </c>
      <c r="J1101" s="52" t="n">
        <v>6</v>
      </c>
      <c r="K1101" s="53"/>
      <c r="L1101" s="52" t="s">
        <v>33</v>
      </c>
      <c r="M1101" s="52" t="s">
        <v>3258</v>
      </c>
      <c r="N1101" s="61"/>
    </row>
    <row r="1102" s="8" customFormat="true" ht="55.5" hidden="false" customHeight="true" outlineLevel="0" collapsed="false">
      <c r="A1102" s="42" t="n">
        <f aca="false">SUM(A1101,1)</f>
        <v>1092</v>
      </c>
      <c r="B1102" s="66" t="s">
        <v>3259</v>
      </c>
      <c r="C1102" s="52" t="s">
        <v>3260</v>
      </c>
      <c r="D1102" s="52" t="s">
        <v>27</v>
      </c>
      <c r="E1102" s="52"/>
      <c r="F1102" s="51" t="n">
        <v>2530</v>
      </c>
      <c r="G1102" s="47" t="n">
        <v>600</v>
      </c>
      <c r="H1102" s="48" t="s">
        <v>38</v>
      </c>
      <c r="I1102" s="52" t="n">
        <v>2021</v>
      </c>
      <c r="J1102" s="52" t="n">
        <v>5</v>
      </c>
      <c r="K1102" s="53"/>
      <c r="L1102" s="52" t="s">
        <v>33</v>
      </c>
      <c r="M1102" s="52" t="s">
        <v>3261</v>
      </c>
      <c r="N1102" s="61"/>
    </row>
    <row r="1103" s="8" customFormat="true" ht="52.5" hidden="false" customHeight="true" outlineLevel="0" collapsed="false">
      <c r="A1103" s="42" t="n">
        <f aca="false">SUM(A1102,1)</f>
        <v>1093</v>
      </c>
      <c r="B1103" s="66" t="s">
        <v>3262</v>
      </c>
      <c r="C1103" s="52" t="s">
        <v>1597</v>
      </c>
      <c r="D1103" s="52" t="s">
        <v>27</v>
      </c>
      <c r="E1103" s="52"/>
      <c r="F1103" s="51" t="n">
        <v>590</v>
      </c>
      <c r="G1103" s="47" t="n">
        <v>240</v>
      </c>
      <c r="H1103" s="48" t="s">
        <v>28</v>
      </c>
      <c r="I1103" s="52" t="n">
        <v>2023</v>
      </c>
      <c r="J1103" s="52" t="n">
        <v>16</v>
      </c>
      <c r="K1103" s="53"/>
      <c r="L1103" s="52" t="s">
        <v>33</v>
      </c>
      <c r="M1103" s="52" t="s">
        <v>3263</v>
      </c>
      <c r="N1103" s="61"/>
    </row>
    <row r="1104" s="8" customFormat="true" ht="69" hidden="false" customHeight="true" outlineLevel="0" collapsed="false">
      <c r="A1104" s="42" t="n">
        <f aca="false">SUM(A1103,1)</f>
        <v>1094</v>
      </c>
      <c r="B1104" s="66" t="s">
        <v>3264</v>
      </c>
      <c r="C1104" s="52" t="s">
        <v>3265</v>
      </c>
      <c r="D1104" s="52" t="s">
        <v>27</v>
      </c>
      <c r="E1104" s="52"/>
      <c r="F1104" s="51" t="n">
        <v>1100</v>
      </c>
      <c r="G1104" s="47" t="n">
        <v>240</v>
      </c>
      <c r="H1104" s="48" t="s">
        <v>28</v>
      </c>
      <c r="I1104" s="52" t="n">
        <v>2021</v>
      </c>
      <c r="J1104" s="52" t="n">
        <v>10</v>
      </c>
      <c r="K1104" s="53"/>
      <c r="L1104" s="52" t="s">
        <v>29</v>
      </c>
      <c r="M1104" s="52" t="s">
        <v>3266</v>
      </c>
      <c r="N1104" s="61"/>
    </row>
    <row r="1105" s="8" customFormat="true" ht="50.25" hidden="false" customHeight="true" outlineLevel="0" collapsed="false">
      <c r="A1105" s="42" t="n">
        <f aca="false">SUM(A1104,1)</f>
        <v>1095</v>
      </c>
      <c r="B1105" s="66" t="s">
        <v>3267</v>
      </c>
      <c r="C1105" s="52" t="s">
        <v>3268</v>
      </c>
      <c r="D1105" s="52" t="s">
        <v>27</v>
      </c>
      <c r="E1105" s="52"/>
      <c r="F1105" s="51" t="n">
        <v>1870</v>
      </c>
      <c r="G1105" s="47" t="n">
        <v>288</v>
      </c>
      <c r="H1105" s="48" t="s">
        <v>38</v>
      </c>
      <c r="I1105" s="52" t="n">
        <v>2021</v>
      </c>
      <c r="J1105" s="52" t="n">
        <v>8</v>
      </c>
      <c r="K1105" s="53"/>
      <c r="L1105" s="52" t="s">
        <v>33</v>
      </c>
      <c r="M1105" s="52" t="s">
        <v>3269</v>
      </c>
      <c r="N1105" s="61"/>
    </row>
    <row r="1106" s="8" customFormat="true" ht="43.5" hidden="false" customHeight="true" outlineLevel="0" collapsed="false">
      <c r="A1106" s="42" t="n">
        <f aca="false">SUM(A1105,1)</f>
        <v>1096</v>
      </c>
      <c r="B1106" s="66" t="s">
        <v>3270</v>
      </c>
      <c r="C1106" s="52" t="s">
        <v>458</v>
      </c>
      <c r="D1106" s="52" t="s">
        <v>27</v>
      </c>
      <c r="E1106" s="52"/>
      <c r="F1106" s="51" t="n">
        <v>420</v>
      </c>
      <c r="G1106" s="47" t="n">
        <v>192</v>
      </c>
      <c r="H1106" s="48" t="s">
        <v>28</v>
      </c>
      <c r="I1106" s="52" t="n">
        <v>2020</v>
      </c>
      <c r="J1106" s="52" t="n">
        <v>24</v>
      </c>
      <c r="K1106" s="53"/>
      <c r="L1106" s="52" t="s">
        <v>33</v>
      </c>
      <c r="M1106" s="52" t="s">
        <v>3271</v>
      </c>
      <c r="N1106" s="61"/>
    </row>
    <row r="1107" s="8" customFormat="true" ht="43.5" hidden="false" customHeight="true" outlineLevel="0" collapsed="false">
      <c r="A1107" s="42" t="n">
        <f aca="false">SUM(A1106,1)</f>
        <v>1097</v>
      </c>
      <c r="B1107" s="66" t="s">
        <v>3272</v>
      </c>
      <c r="C1107" s="52" t="s">
        <v>3273</v>
      </c>
      <c r="D1107" s="52" t="s">
        <v>27</v>
      </c>
      <c r="E1107" s="52"/>
      <c r="F1107" s="51" t="n">
        <v>660</v>
      </c>
      <c r="G1107" s="47" t="n">
        <v>320</v>
      </c>
      <c r="H1107" s="48" t="s">
        <v>28</v>
      </c>
      <c r="I1107" s="52" t="n">
        <v>2021</v>
      </c>
      <c r="J1107" s="52" t="n">
        <v>14</v>
      </c>
      <c r="K1107" s="53"/>
      <c r="L1107" s="52" t="s">
        <v>443</v>
      </c>
      <c r="M1107" s="52" t="s">
        <v>3274</v>
      </c>
      <c r="N1107" s="61"/>
    </row>
    <row r="1108" s="8" customFormat="true" ht="65.1" hidden="false" customHeight="true" outlineLevel="0" collapsed="false">
      <c r="A1108" s="42" t="n">
        <f aca="false">SUM(A1107,1)</f>
        <v>1098</v>
      </c>
      <c r="B1108" s="96" t="s">
        <v>3275</v>
      </c>
      <c r="C1108" s="52" t="s">
        <v>3276</v>
      </c>
      <c r="D1108" s="52" t="s">
        <v>27</v>
      </c>
      <c r="E1108" s="52"/>
      <c r="F1108" s="51" t="n">
        <v>1430</v>
      </c>
      <c r="G1108" s="47" t="n">
        <v>704</v>
      </c>
      <c r="H1108" s="48" t="s">
        <v>38</v>
      </c>
      <c r="I1108" s="52" t="n">
        <v>2019</v>
      </c>
      <c r="J1108" s="52" t="n">
        <v>3</v>
      </c>
      <c r="K1108" s="53" t="s">
        <v>131</v>
      </c>
      <c r="L1108" s="52" t="s">
        <v>55</v>
      </c>
      <c r="M1108" s="52" t="s">
        <v>3277</v>
      </c>
      <c r="N1108" s="61"/>
    </row>
    <row r="1109" s="8" customFormat="true" ht="52.5" hidden="false" customHeight="true" outlineLevel="0" collapsed="false">
      <c r="A1109" s="42" t="n">
        <f aca="false">SUM(A1108,1)</f>
        <v>1099</v>
      </c>
      <c r="B1109" s="96" t="s">
        <v>3278</v>
      </c>
      <c r="C1109" s="52" t="s">
        <v>3276</v>
      </c>
      <c r="D1109" s="52" t="s">
        <v>27</v>
      </c>
      <c r="E1109" s="52"/>
      <c r="F1109" s="51" t="n">
        <v>1430</v>
      </c>
      <c r="G1109" s="47" t="n">
        <v>736</v>
      </c>
      <c r="H1109" s="48" t="s">
        <v>38</v>
      </c>
      <c r="I1109" s="52" t="n">
        <v>2019</v>
      </c>
      <c r="J1109" s="52" t="n">
        <v>3</v>
      </c>
      <c r="K1109" s="53" t="s">
        <v>131</v>
      </c>
      <c r="L1109" s="52" t="s">
        <v>55</v>
      </c>
      <c r="M1109" s="52" t="s">
        <v>3279</v>
      </c>
      <c r="N1109" s="61"/>
    </row>
    <row r="1110" s="8" customFormat="true" ht="65.1" hidden="false" customHeight="true" outlineLevel="0" collapsed="false">
      <c r="A1110" s="42" t="n">
        <f aca="false">SUM(A1109,1)</f>
        <v>1100</v>
      </c>
      <c r="B1110" s="96" t="s">
        <v>3280</v>
      </c>
      <c r="C1110" s="52" t="s">
        <v>3281</v>
      </c>
      <c r="D1110" s="52" t="s">
        <v>27</v>
      </c>
      <c r="E1110" s="52"/>
      <c r="F1110" s="51" t="n">
        <v>1820</v>
      </c>
      <c r="G1110" s="47" t="n">
        <v>752</v>
      </c>
      <c r="H1110" s="48" t="s">
        <v>38</v>
      </c>
      <c r="I1110" s="52" t="n">
        <v>2020</v>
      </c>
      <c r="J1110" s="52" t="n">
        <v>3</v>
      </c>
      <c r="K1110" s="53" t="s">
        <v>66</v>
      </c>
      <c r="L1110" s="52" t="s">
        <v>40</v>
      </c>
      <c r="M1110" s="52" t="s">
        <v>3282</v>
      </c>
      <c r="N1110" s="61"/>
    </row>
    <row r="1111" s="8" customFormat="true" ht="65.1" hidden="false" customHeight="true" outlineLevel="0" collapsed="false">
      <c r="A1111" s="42" t="n">
        <f aca="false">SUM(A1110,1)</f>
        <v>1101</v>
      </c>
      <c r="B1111" s="128" t="s">
        <v>3283</v>
      </c>
      <c r="C1111" s="52" t="s">
        <v>3284</v>
      </c>
      <c r="D1111" s="52" t="s">
        <v>27</v>
      </c>
      <c r="E1111" s="52"/>
      <c r="F1111" s="51" t="n">
        <v>1820</v>
      </c>
      <c r="G1111" s="47" t="n">
        <v>720</v>
      </c>
      <c r="H1111" s="48" t="s">
        <v>38</v>
      </c>
      <c r="I1111" s="52" t="n">
        <v>2023</v>
      </c>
      <c r="J1111" s="52" t="n">
        <v>3</v>
      </c>
      <c r="K1111" s="52"/>
      <c r="L1111" s="52" t="s">
        <v>55</v>
      </c>
      <c r="M1111" s="52" t="s">
        <v>3285</v>
      </c>
      <c r="N1111" s="61"/>
    </row>
    <row r="1112" s="8" customFormat="true" ht="65.1" hidden="false" customHeight="true" outlineLevel="0" collapsed="false">
      <c r="A1112" s="42" t="n">
        <f aca="false">SUM(A1111,1)</f>
        <v>1102</v>
      </c>
      <c r="B1112" s="96" t="s">
        <v>3280</v>
      </c>
      <c r="C1112" s="52" t="s">
        <v>3281</v>
      </c>
      <c r="D1112" s="52" t="s">
        <v>27</v>
      </c>
      <c r="E1112" s="52"/>
      <c r="F1112" s="51" t="n">
        <v>1820</v>
      </c>
      <c r="G1112" s="47" t="n">
        <v>752</v>
      </c>
      <c r="H1112" s="48" t="s">
        <v>38</v>
      </c>
      <c r="I1112" s="52" t="n">
        <v>2023</v>
      </c>
      <c r="J1112" s="52" t="n">
        <v>3</v>
      </c>
      <c r="K1112" s="53" t="s">
        <v>66</v>
      </c>
      <c r="L1112" s="52" t="s">
        <v>40</v>
      </c>
      <c r="M1112" s="52" t="s">
        <v>3286</v>
      </c>
      <c r="N1112" s="61"/>
    </row>
    <row r="1113" s="8" customFormat="true" ht="49.5" hidden="false" customHeight="true" outlineLevel="0" collapsed="false">
      <c r="A1113" s="42" t="n">
        <f aca="false">SUM(A1112,1)</f>
        <v>1103</v>
      </c>
      <c r="B1113" s="96" t="s">
        <v>3287</v>
      </c>
      <c r="C1113" s="52" t="s">
        <v>3288</v>
      </c>
      <c r="D1113" s="52" t="s">
        <v>27</v>
      </c>
      <c r="E1113" s="52"/>
      <c r="F1113" s="51" t="n">
        <v>500</v>
      </c>
      <c r="G1113" s="47" t="n">
        <v>272</v>
      </c>
      <c r="H1113" s="48" t="s">
        <v>28</v>
      </c>
      <c r="I1113" s="52" t="n">
        <v>2020</v>
      </c>
      <c r="J1113" s="52" t="n">
        <v>16</v>
      </c>
      <c r="K1113" s="53"/>
      <c r="L1113" s="52" t="s">
        <v>33</v>
      </c>
      <c r="M1113" s="52" t="s">
        <v>3289</v>
      </c>
      <c r="N1113" s="61"/>
    </row>
    <row r="1114" s="8" customFormat="true" ht="46.5" hidden="false" customHeight="true" outlineLevel="0" collapsed="false">
      <c r="A1114" s="42" t="n">
        <f aca="false">SUM(A1113,1)</f>
        <v>1104</v>
      </c>
      <c r="B1114" s="96" t="s">
        <v>3290</v>
      </c>
      <c r="C1114" s="52" t="s">
        <v>3291</v>
      </c>
      <c r="D1114" s="52" t="s">
        <v>27</v>
      </c>
      <c r="E1114" s="52"/>
      <c r="F1114" s="51" t="n">
        <v>550</v>
      </c>
      <c r="G1114" s="47" t="n">
        <v>288</v>
      </c>
      <c r="H1114" s="48" t="s">
        <v>28</v>
      </c>
      <c r="I1114" s="52" t="n">
        <v>2022</v>
      </c>
      <c r="J1114" s="52" t="n">
        <v>16</v>
      </c>
      <c r="K1114" s="53"/>
      <c r="L1114" s="52" t="s">
        <v>33</v>
      </c>
      <c r="M1114" s="52" t="s">
        <v>3292</v>
      </c>
      <c r="N1114" s="61"/>
    </row>
    <row r="1115" s="8" customFormat="true" ht="48" hidden="false" customHeight="true" outlineLevel="0" collapsed="false">
      <c r="A1115" s="42" t="n">
        <f aca="false">SUM(A1114,1)</f>
        <v>1105</v>
      </c>
      <c r="B1115" s="96" t="s">
        <v>3293</v>
      </c>
      <c r="C1115" s="52" t="s">
        <v>3294</v>
      </c>
      <c r="D1115" s="52" t="s">
        <v>27</v>
      </c>
      <c r="E1115" s="52"/>
      <c r="F1115" s="51" t="n">
        <v>440</v>
      </c>
      <c r="G1115" s="47" t="n">
        <v>144</v>
      </c>
      <c r="H1115" s="48" t="s">
        <v>28</v>
      </c>
      <c r="I1115" s="52" t="n">
        <v>2022</v>
      </c>
      <c r="J1115" s="52" t="n">
        <v>80</v>
      </c>
      <c r="K1115" s="53"/>
      <c r="L1115" s="52" t="s">
        <v>29</v>
      </c>
      <c r="M1115" s="52" t="s">
        <v>3295</v>
      </c>
      <c r="N1115" s="61"/>
    </row>
    <row r="1116" s="8" customFormat="true" ht="123" hidden="false" customHeight="true" outlineLevel="0" collapsed="false">
      <c r="A1116" s="42" t="n">
        <f aca="false">SUM(A1115,1)</f>
        <v>1106</v>
      </c>
      <c r="B1116" s="96" t="s">
        <v>3296</v>
      </c>
      <c r="C1116" s="52" t="s">
        <v>3297</v>
      </c>
      <c r="D1116" s="52" t="s">
        <v>27</v>
      </c>
      <c r="E1116" s="52"/>
      <c r="F1116" s="51" t="n">
        <v>1760</v>
      </c>
      <c r="G1116" s="47" t="n">
        <v>512</v>
      </c>
      <c r="H1116" s="48" t="s">
        <v>38</v>
      </c>
      <c r="I1116" s="52" t="n">
        <v>2021</v>
      </c>
      <c r="J1116" s="52" t="n">
        <v>10</v>
      </c>
      <c r="K1116" s="53"/>
      <c r="L1116" s="52" t="s">
        <v>33</v>
      </c>
      <c r="M1116" s="52" t="s">
        <v>3298</v>
      </c>
      <c r="N1116" s="61"/>
    </row>
    <row r="1117" s="8" customFormat="true" ht="65.1" hidden="false" customHeight="true" outlineLevel="0" collapsed="false">
      <c r="A1117" s="42" t="n">
        <f aca="false">SUM(A1116,1)</f>
        <v>1107</v>
      </c>
      <c r="B1117" s="96" t="s">
        <v>3299</v>
      </c>
      <c r="C1117" s="52" t="s">
        <v>3300</v>
      </c>
      <c r="D1117" s="52" t="s">
        <v>27</v>
      </c>
      <c r="E1117" s="52"/>
      <c r="F1117" s="51" t="n">
        <v>850</v>
      </c>
      <c r="G1117" s="47" t="n">
        <v>120</v>
      </c>
      <c r="H1117" s="48" t="s">
        <v>38</v>
      </c>
      <c r="I1117" s="52" t="n">
        <v>2023</v>
      </c>
      <c r="J1117" s="52"/>
      <c r="K1117" s="53"/>
      <c r="L1117" s="52" t="s">
        <v>33</v>
      </c>
      <c r="M1117" s="52" t="s">
        <v>3301</v>
      </c>
      <c r="N1117" s="61"/>
    </row>
    <row r="1118" s="8" customFormat="true" ht="151.5" hidden="false" customHeight="true" outlineLevel="0" collapsed="false">
      <c r="A1118" s="42" t="n">
        <f aca="false">SUM(A1117,1)</f>
        <v>1108</v>
      </c>
      <c r="B1118" s="96" t="s">
        <v>3302</v>
      </c>
      <c r="C1118" s="52" t="s">
        <v>3303</v>
      </c>
      <c r="D1118" s="52" t="s">
        <v>27</v>
      </c>
      <c r="E1118" s="52"/>
      <c r="F1118" s="51" t="n">
        <v>570</v>
      </c>
      <c r="G1118" s="47" t="n">
        <v>272</v>
      </c>
      <c r="H1118" s="48" t="s">
        <v>28</v>
      </c>
      <c r="I1118" s="52" t="n">
        <v>2020</v>
      </c>
      <c r="J1118" s="52" t="n">
        <v>20</v>
      </c>
      <c r="K1118" s="53"/>
      <c r="L1118" s="52" t="s">
        <v>55</v>
      </c>
      <c r="M1118" s="52" t="s">
        <v>3304</v>
      </c>
      <c r="N1118" s="61"/>
    </row>
    <row r="1119" s="8" customFormat="true" ht="65.25" hidden="false" customHeight="true" outlineLevel="0" collapsed="false">
      <c r="A1119" s="42" t="n">
        <f aca="false">SUM(A1118,1)</f>
        <v>1109</v>
      </c>
      <c r="B1119" s="96" t="s">
        <v>3305</v>
      </c>
      <c r="C1119" s="52" t="s">
        <v>3306</v>
      </c>
      <c r="D1119" s="52" t="s">
        <v>27</v>
      </c>
      <c r="E1119" s="52"/>
      <c r="F1119" s="51" t="n">
        <v>2860</v>
      </c>
      <c r="G1119" s="47" t="n">
        <v>1168</v>
      </c>
      <c r="H1119" s="48" t="s">
        <v>28</v>
      </c>
      <c r="I1119" s="52" t="n">
        <v>2023</v>
      </c>
      <c r="J1119" s="52" t="n">
        <v>3</v>
      </c>
      <c r="K1119" s="53"/>
      <c r="L1119" s="52" t="s">
        <v>406</v>
      </c>
      <c r="M1119" s="52" t="s">
        <v>3307</v>
      </c>
      <c r="N1119" s="61"/>
    </row>
    <row r="1120" s="8" customFormat="true" ht="48" hidden="false" customHeight="true" outlineLevel="0" collapsed="false">
      <c r="A1120" s="42" t="n">
        <f aca="false">SUM(A1119,1)</f>
        <v>1110</v>
      </c>
      <c r="B1120" s="96" t="s">
        <v>3308</v>
      </c>
      <c r="C1120" s="52" t="s">
        <v>3309</v>
      </c>
      <c r="D1120" s="52" t="s">
        <v>27</v>
      </c>
      <c r="E1120" s="52"/>
      <c r="F1120" s="51" t="n">
        <v>3300</v>
      </c>
      <c r="G1120" s="47" t="n">
        <v>1152</v>
      </c>
      <c r="H1120" s="48" t="s">
        <v>38</v>
      </c>
      <c r="I1120" s="52" t="n">
        <v>2019</v>
      </c>
      <c r="J1120" s="52" t="n">
        <v>2</v>
      </c>
      <c r="K1120" s="53"/>
      <c r="L1120" s="52" t="s">
        <v>33</v>
      </c>
      <c r="M1120" s="52" t="s">
        <v>3310</v>
      </c>
      <c r="N1120" s="61"/>
    </row>
    <row r="1121" s="8" customFormat="true" ht="42" hidden="false" customHeight="true" outlineLevel="0" collapsed="false">
      <c r="A1121" s="42" t="n">
        <f aca="false">SUM(A1120,1)</f>
        <v>1111</v>
      </c>
      <c r="B1121" s="96" t="s">
        <v>3311</v>
      </c>
      <c r="C1121" s="52" t="s">
        <v>3312</v>
      </c>
      <c r="D1121" s="52" t="s">
        <v>27</v>
      </c>
      <c r="E1121" s="52"/>
      <c r="F1121" s="51" t="n">
        <v>440</v>
      </c>
      <c r="G1121" s="47" t="n">
        <v>320</v>
      </c>
      <c r="H1121" s="48" t="s">
        <v>28</v>
      </c>
      <c r="I1121" s="52" t="n">
        <v>2020</v>
      </c>
      <c r="J1121" s="52" t="n">
        <v>15</v>
      </c>
      <c r="K1121" s="53"/>
      <c r="L1121" s="52" t="s">
        <v>33</v>
      </c>
      <c r="M1121" s="52" t="s">
        <v>3313</v>
      </c>
      <c r="N1121" s="61"/>
    </row>
    <row r="1122" s="8" customFormat="true" ht="52.5" hidden="false" customHeight="true" outlineLevel="0" collapsed="false">
      <c r="A1122" s="42" t="n">
        <f aca="false">SUM(A1121,1)</f>
        <v>1112</v>
      </c>
      <c r="B1122" s="96" t="s">
        <v>3314</v>
      </c>
      <c r="C1122" s="52" t="s">
        <v>3315</v>
      </c>
      <c r="D1122" s="52" t="s">
        <v>27</v>
      </c>
      <c r="E1122" s="52"/>
      <c r="F1122" s="51" t="n">
        <v>270</v>
      </c>
      <c r="G1122" s="47" t="n">
        <v>144</v>
      </c>
      <c r="H1122" s="48" t="s">
        <v>28</v>
      </c>
      <c r="I1122" s="52" t="n">
        <v>2020</v>
      </c>
      <c r="J1122" s="52" t="n">
        <v>30</v>
      </c>
      <c r="K1122" s="53"/>
      <c r="L1122" s="52" t="s">
        <v>33</v>
      </c>
      <c r="M1122" s="52" t="s">
        <v>3316</v>
      </c>
      <c r="N1122" s="61"/>
    </row>
    <row r="1123" s="8" customFormat="true" ht="90" hidden="false" customHeight="true" outlineLevel="0" collapsed="false">
      <c r="A1123" s="42" t="n">
        <f aca="false">SUM(A1122,1)</f>
        <v>1113</v>
      </c>
      <c r="B1123" s="96" t="s">
        <v>3317</v>
      </c>
      <c r="C1123" s="52" t="s">
        <v>3318</v>
      </c>
      <c r="D1123" s="52" t="s">
        <v>27</v>
      </c>
      <c r="E1123" s="52"/>
      <c r="F1123" s="51" t="n">
        <v>810</v>
      </c>
      <c r="G1123" s="47" t="n">
        <v>152</v>
      </c>
      <c r="H1123" s="48" t="s">
        <v>28</v>
      </c>
      <c r="I1123" s="52" t="n">
        <v>2023</v>
      </c>
      <c r="J1123" s="52" t="n">
        <v>10</v>
      </c>
      <c r="K1123" s="53"/>
      <c r="L1123" s="52"/>
      <c r="M1123" s="52" t="s">
        <v>3319</v>
      </c>
      <c r="N1123" s="61"/>
    </row>
    <row r="1124" s="8" customFormat="true" ht="109.5" hidden="false" customHeight="true" outlineLevel="0" collapsed="false">
      <c r="A1124" s="42" t="n">
        <f aca="false">SUM(A1123,1)</f>
        <v>1114</v>
      </c>
      <c r="B1124" s="96" t="s">
        <v>3320</v>
      </c>
      <c r="C1124" s="52" t="s">
        <v>3321</v>
      </c>
      <c r="D1124" s="52" t="s">
        <v>27</v>
      </c>
      <c r="E1124" s="52"/>
      <c r="F1124" s="51" t="n">
        <v>2420</v>
      </c>
      <c r="G1124" s="47" t="n">
        <v>480</v>
      </c>
      <c r="H1124" s="48" t="s">
        <v>28</v>
      </c>
      <c r="I1124" s="52" t="n">
        <v>2023</v>
      </c>
      <c r="J1124" s="52" t="n">
        <v>8</v>
      </c>
      <c r="K1124" s="53"/>
      <c r="L1124" s="52" t="s">
        <v>33</v>
      </c>
      <c r="M1124" s="52" t="s">
        <v>3322</v>
      </c>
      <c r="N1124" s="61"/>
    </row>
    <row r="1125" s="8" customFormat="true" ht="59.25" hidden="false" customHeight="true" outlineLevel="0" collapsed="false">
      <c r="A1125" s="42" t="n">
        <f aca="false">SUM(A1124,1)</f>
        <v>1115</v>
      </c>
      <c r="B1125" s="66" t="s">
        <v>3323</v>
      </c>
      <c r="C1125" s="52" t="s">
        <v>3324</v>
      </c>
      <c r="D1125" s="52" t="s">
        <v>27</v>
      </c>
      <c r="E1125" s="52"/>
      <c r="F1125" s="51" t="n">
        <v>610</v>
      </c>
      <c r="G1125" s="47" t="n">
        <v>168</v>
      </c>
      <c r="H1125" s="48" t="s">
        <v>28</v>
      </c>
      <c r="I1125" s="52" t="n">
        <v>2016</v>
      </c>
      <c r="J1125" s="52" t="n">
        <v>10</v>
      </c>
      <c r="K1125" s="53"/>
      <c r="L1125" s="52" t="s">
        <v>55</v>
      </c>
      <c r="M1125" s="52" t="s">
        <v>3325</v>
      </c>
      <c r="N1125" s="61"/>
    </row>
    <row r="1126" s="8" customFormat="true" ht="65.1" hidden="false" customHeight="true" outlineLevel="0" collapsed="false">
      <c r="A1126" s="42" t="n">
        <f aca="false">SUM(A1125,1)</f>
        <v>1116</v>
      </c>
      <c r="B1126" s="66" t="s">
        <v>3326</v>
      </c>
      <c r="C1126" s="52" t="s">
        <v>3327</v>
      </c>
      <c r="D1126" s="52" t="s">
        <v>27</v>
      </c>
      <c r="E1126" s="52"/>
      <c r="F1126" s="51" t="n">
        <v>830</v>
      </c>
      <c r="G1126" s="47" t="n">
        <v>416</v>
      </c>
      <c r="H1126" s="48" t="s">
        <v>28</v>
      </c>
      <c r="I1126" s="52" t="n">
        <v>2021</v>
      </c>
      <c r="J1126" s="52" t="n">
        <v>10</v>
      </c>
      <c r="K1126" s="53"/>
      <c r="L1126" s="52" t="s">
        <v>29</v>
      </c>
      <c r="M1126" s="52" t="s">
        <v>3328</v>
      </c>
      <c r="N1126" s="61"/>
    </row>
    <row r="1127" s="8" customFormat="true" ht="51" hidden="false" customHeight="true" outlineLevel="0" collapsed="false">
      <c r="A1127" s="42" t="n">
        <f aca="false">SUM(A1126,1)</f>
        <v>1117</v>
      </c>
      <c r="B1127" s="66" t="s">
        <v>3329</v>
      </c>
      <c r="C1127" s="52" t="s">
        <v>2044</v>
      </c>
      <c r="D1127" s="52" t="s">
        <v>27</v>
      </c>
      <c r="E1127" s="52"/>
      <c r="F1127" s="51" t="n">
        <v>700</v>
      </c>
      <c r="G1127" s="47" t="n">
        <v>176</v>
      </c>
      <c r="H1127" s="48" t="s">
        <v>28</v>
      </c>
      <c r="I1127" s="52" t="n">
        <v>2023</v>
      </c>
      <c r="J1127" s="52" t="n">
        <v>14</v>
      </c>
      <c r="K1127" s="53"/>
      <c r="L1127" s="52" t="s">
        <v>29</v>
      </c>
      <c r="M1127" s="52" t="s">
        <v>3330</v>
      </c>
      <c r="N1127" s="61"/>
    </row>
    <row r="1128" s="8" customFormat="true" ht="65.1" hidden="false" customHeight="true" outlineLevel="0" collapsed="false">
      <c r="A1128" s="42" t="n">
        <f aca="false">SUM(A1127,1)</f>
        <v>1118</v>
      </c>
      <c r="B1128" s="66" t="s">
        <v>3331</v>
      </c>
      <c r="C1128" s="52" t="s">
        <v>3332</v>
      </c>
      <c r="D1128" s="52" t="s">
        <v>27</v>
      </c>
      <c r="E1128" s="52"/>
      <c r="F1128" s="51" t="n">
        <v>610</v>
      </c>
      <c r="G1128" s="47" t="n">
        <v>328</v>
      </c>
      <c r="H1128" s="48" t="s">
        <v>38</v>
      </c>
      <c r="I1128" s="52" t="n">
        <v>2015</v>
      </c>
      <c r="J1128" s="52" t="n">
        <v>12</v>
      </c>
      <c r="K1128" s="53" t="s">
        <v>54</v>
      </c>
      <c r="L1128" s="52" t="s">
        <v>55</v>
      </c>
      <c r="M1128" s="52" t="s">
        <v>3333</v>
      </c>
      <c r="N1128" s="61"/>
    </row>
    <row r="1129" s="8" customFormat="true" ht="34.5" hidden="false" customHeight="true" outlineLevel="0" collapsed="false">
      <c r="A1129" s="42" t="n">
        <f aca="false">SUM(A1128,1)</f>
        <v>1119</v>
      </c>
      <c r="B1129" s="66" t="s">
        <v>3334</v>
      </c>
      <c r="C1129" s="52" t="s">
        <v>3335</v>
      </c>
      <c r="D1129" s="52" t="s">
        <v>27</v>
      </c>
      <c r="E1129" s="52"/>
      <c r="F1129" s="51" t="n">
        <v>500</v>
      </c>
      <c r="G1129" s="47" t="n">
        <v>272</v>
      </c>
      <c r="H1129" s="48" t="s">
        <v>38</v>
      </c>
      <c r="I1129" s="52" t="n">
        <v>2016</v>
      </c>
      <c r="J1129" s="52" t="n">
        <v>16</v>
      </c>
      <c r="K1129" s="53" t="s">
        <v>194</v>
      </c>
      <c r="L1129" s="52" t="s">
        <v>55</v>
      </c>
      <c r="M1129" s="52" t="s">
        <v>3336</v>
      </c>
      <c r="N1129" s="61"/>
    </row>
    <row r="1130" s="8" customFormat="true" ht="30" hidden="false" customHeight="true" outlineLevel="0" collapsed="false">
      <c r="A1130" s="42" t="n">
        <f aca="false">SUM(A1129,1)</f>
        <v>1120</v>
      </c>
      <c r="B1130" s="95" t="s">
        <v>3337</v>
      </c>
      <c r="C1130" s="55" t="s">
        <v>3338</v>
      </c>
      <c r="D1130" s="55" t="s">
        <v>27</v>
      </c>
      <c r="E1130" s="55"/>
      <c r="F1130" s="56" t="n">
        <v>370</v>
      </c>
      <c r="G1130" s="57" t="n">
        <v>176</v>
      </c>
      <c r="H1130" s="58" t="s">
        <v>28</v>
      </c>
      <c r="I1130" s="55" t="n">
        <v>2023</v>
      </c>
      <c r="J1130" s="55" t="n">
        <v>24</v>
      </c>
      <c r="K1130" s="59"/>
      <c r="L1130" s="55" t="s">
        <v>33</v>
      </c>
      <c r="M1130" s="55" t="s">
        <v>3339</v>
      </c>
      <c r="N1130" s="65" t="n">
        <v>45149</v>
      </c>
    </row>
    <row r="1131" s="8" customFormat="true" ht="65.1" hidden="false" customHeight="true" outlineLevel="0" collapsed="false">
      <c r="A1131" s="42" t="n">
        <f aca="false">SUM(A1130,1)</f>
        <v>1121</v>
      </c>
      <c r="B1131" s="66" t="s">
        <v>3340</v>
      </c>
      <c r="C1131" s="52" t="s">
        <v>3341</v>
      </c>
      <c r="D1131" s="52" t="s">
        <v>27</v>
      </c>
      <c r="E1131" s="52"/>
      <c r="F1131" s="51" t="n">
        <v>800</v>
      </c>
      <c r="G1131" s="47" t="n">
        <v>144</v>
      </c>
      <c r="H1131" s="48" t="s">
        <v>28</v>
      </c>
      <c r="I1131" s="52" t="n">
        <v>2022</v>
      </c>
      <c r="J1131" s="52" t="n">
        <v>20</v>
      </c>
      <c r="K1131" s="53" t="s">
        <v>47</v>
      </c>
      <c r="L1131" s="52" t="s">
        <v>70</v>
      </c>
      <c r="M1131" s="52" t="s">
        <v>3342</v>
      </c>
      <c r="N1131" s="61"/>
    </row>
    <row r="1132" s="8" customFormat="true" ht="43.5" hidden="false" customHeight="true" outlineLevel="0" collapsed="false">
      <c r="A1132" s="42" t="n">
        <f aca="false">SUM(A1131,1)</f>
        <v>1122</v>
      </c>
      <c r="B1132" s="66" t="s">
        <v>3343</v>
      </c>
      <c r="C1132" s="52" t="s">
        <v>3344</v>
      </c>
      <c r="D1132" s="52" t="s">
        <v>27</v>
      </c>
      <c r="E1132" s="52"/>
      <c r="F1132" s="51" t="n">
        <v>720</v>
      </c>
      <c r="G1132" s="47" t="n">
        <v>320</v>
      </c>
      <c r="H1132" s="48" t="s">
        <v>28</v>
      </c>
      <c r="I1132" s="52" t="n">
        <v>2016</v>
      </c>
      <c r="J1132" s="52" t="n">
        <v>16</v>
      </c>
      <c r="K1132" s="53"/>
      <c r="L1132" s="52" t="s">
        <v>33</v>
      </c>
      <c r="M1132" s="52" t="s">
        <v>3345</v>
      </c>
      <c r="N1132" s="61"/>
    </row>
    <row r="1133" s="8" customFormat="true" ht="65.1" hidden="false" customHeight="true" outlineLevel="0" collapsed="false">
      <c r="A1133" s="42" t="n">
        <f aca="false">SUM(A1132,1)</f>
        <v>1123</v>
      </c>
      <c r="B1133" s="66" t="s">
        <v>3346</v>
      </c>
      <c r="C1133" s="52" t="s">
        <v>3347</v>
      </c>
      <c r="D1133" s="52" t="s">
        <v>27</v>
      </c>
      <c r="E1133" s="52"/>
      <c r="F1133" s="51" t="n">
        <v>430</v>
      </c>
      <c r="G1133" s="47" t="n">
        <v>176</v>
      </c>
      <c r="H1133" s="48" t="s">
        <v>28</v>
      </c>
      <c r="I1133" s="52" t="n">
        <v>2021</v>
      </c>
      <c r="J1133" s="52" t="n">
        <v>30</v>
      </c>
      <c r="K1133" s="53"/>
      <c r="L1133" s="52" t="s">
        <v>33</v>
      </c>
      <c r="M1133" s="52" t="s">
        <v>3348</v>
      </c>
      <c r="N1133" s="61"/>
    </row>
    <row r="1134" s="8" customFormat="true" ht="42.75" hidden="false" customHeight="true" outlineLevel="0" collapsed="false">
      <c r="A1134" s="42" t="n">
        <f aca="false">SUM(A1133,1)</f>
        <v>1124</v>
      </c>
      <c r="B1134" s="66" t="s">
        <v>3349</v>
      </c>
      <c r="C1134" s="52" t="s">
        <v>1958</v>
      </c>
      <c r="D1134" s="52" t="s">
        <v>27</v>
      </c>
      <c r="E1134" s="52"/>
      <c r="F1134" s="51" t="n">
        <v>800</v>
      </c>
      <c r="G1134" s="47" t="n">
        <v>232</v>
      </c>
      <c r="H1134" s="48" t="s">
        <v>28</v>
      </c>
      <c r="I1134" s="52" t="n">
        <v>2022</v>
      </c>
      <c r="J1134" s="52" t="n">
        <v>10</v>
      </c>
      <c r="K1134" s="53"/>
      <c r="L1134" s="52" t="s">
        <v>29</v>
      </c>
      <c r="M1134" s="52" t="s">
        <v>3350</v>
      </c>
      <c r="N1134" s="61"/>
    </row>
    <row r="1135" s="8" customFormat="true" ht="47.25" hidden="false" customHeight="true" outlineLevel="0" collapsed="false">
      <c r="A1135" s="42" t="n">
        <f aca="false">SUM(A1134,1)</f>
        <v>1125</v>
      </c>
      <c r="B1135" s="66" t="s">
        <v>3351</v>
      </c>
      <c r="C1135" s="52" t="s">
        <v>813</v>
      </c>
      <c r="D1135" s="52" t="s">
        <v>27</v>
      </c>
      <c r="E1135" s="52"/>
      <c r="F1135" s="51" t="n">
        <v>500</v>
      </c>
      <c r="G1135" s="47" t="n">
        <v>184</v>
      </c>
      <c r="H1135" s="48" t="s">
        <v>28</v>
      </c>
      <c r="I1135" s="52" t="n">
        <v>2019</v>
      </c>
      <c r="J1135" s="52" t="n">
        <v>20</v>
      </c>
      <c r="K1135" s="53"/>
      <c r="L1135" s="52" t="s">
        <v>33</v>
      </c>
      <c r="M1135" s="52" t="s">
        <v>3352</v>
      </c>
      <c r="N1135" s="61"/>
    </row>
    <row r="1136" s="8" customFormat="true" ht="75" hidden="false" customHeight="true" outlineLevel="0" collapsed="false">
      <c r="A1136" s="42" t="n">
        <f aca="false">SUM(A1135,1)</f>
        <v>1126</v>
      </c>
      <c r="B1136" s="95" t="s">
        <v>3353</v>
      </c>
      <c r="C1136" s="55" t="s">
        <v>3354</v>
      </c>
      <c r="D1136" s="55" t="s">
        <v>27</v>
      </c>
      <c r="E1136" s="55"/>
      <c r="F1136" s="56" t="n">
        <v>1870</v>
      </c>
      <c r="G1136" s="57" t="n">
        <v>688</v>
      </c>
      <c r="H1136" s="58" t="s">
        <v>28</v>
      </c>
      <c r="I1136" s="55" t="n">
        <v>2023</v>
      </c>
      <c r="J1136" s="55" t="n">
        <v>8</v>
      </c>
      <c r="K1136" s="59"/>
      <c r="L1136" s="55" t="s">
        <v>406</v>
      </c>
      <c r="M1136" s="55" t="s">
        <v>3355</v>
      </c>
      <c r="N1136" s="65" t="n">
        <v>45135</v>
      </c>
    </row>
    <row r="1137" s="8" customFormat="true" ht="55.5" hidden="false" customHeight="true" outlineLevel="0" collapsed="false">
      <c r="A1137" s="42" t="n">
        <f aca="false">SUM(A1136,1)</f>
        <v>1127</v>
      </c>
      <c r="B1137" s="66" t="s">
        <v>3356</v>
      </c>
      <c r="C1137" s="52" t="s">
        <v>446</v>
      </c>
      <c r="D1137" s="52" t="s">
        <v>27</v>
      </c>
      <c r="E1137" s="52"/>
      <c r="F1137" s="51" t="n">
        <v>440</v>
      </c>
      <c r="G1137" s="47" t="n">
        <v>272</v>
      </c>
      <c r="H1137" s="48" t="s">
        <v>28</v>
      </c>
      <c r="I1137" s="52" t="n">
        <v>2019</v>
      </c>
      <c r="J1137" s="52" t="n">
        <v>18</v>
      </c>
      <c r="K1137" s="53"/>
      <c r="L1137" s="52" t="s">
        <v>406</v>
      </c>
      <c r="M1137" s="52" t="s">
        <v>3357</v>
      </c>
      <c r="N1137" s="61"/>
    </row>
    <row r="1138" s="8" customFormat="true" ht="47.25" hidden="false" customHeight="true" outlineLevel="0" collapsed="false">
      <c r="A1138" s="42" t="n">
        <f aca="false">SUM(A1137,1)</f>
        <v>1128</v>
      </c>
      <c r="B1138" s="66" t="s">
        <v>3358</v>
      </c>
      <c r="C1138" s="52" t="s">
        <v>813</v>
      </c>
      <c r="D1138" s="52" t="s">
        <v>27</v>
      </c>
      <c r="E1138" s="52"/>
      <c r="F1138" s="51" t="n">
        <v>720</v>
      </c>
      <c r="G1138" s="47" t="n">
        <v>256</v>
      </c>
      <c r="H1138" s="48" t="s">
        <v>28</v>
      </c>
      <c r="I1138" s="52" t="n">
        <v>2020</v>
      </c>
      <c r="J1138" s="52" t="n">
        <v>14</v>
      </c>
      <c r="K1138" s="53"/>
      <c r="L1138" s="52" t="s">
        <v>951</v>
      </c>
      <c r="M1138" s="52" t="s">
        <v>3359</v>
      </c>
      <c r="N1138" s="61"/>
    </row>
    <row r="1139" s="8" customFormat="true" ht="60" hidden="false" customHeight="true" outlineLevel="0" collapsed="false">
      <c r="A1139" s="42" t="n">
        <f aca="false">SUM(A1138,1)</f>
        <v>1129</v>
      </c>
      <c r="B1139" s="66" t="s">
        <v>3360</v>
      </c>
      <c r="C1139" s="52" t="s">
        <v>3361</v>
      </c>
      <c r="D1139" s="52" t="s">
        <v>27</v>
      </c>
      <c r="E1139" s="52"/>
      <c r="F1139" s="51" t="n">
        <v>1540</v>
      </c>
      <c r="G1139" s="47" t="n">
        <v>344</v>
      </c>
      <c r="H1139" s="48" t="s">
        <v>38</v>
      </c>
      <c r="I1139" s="52" t="n">
        <v>2023</v>
      </c>
      <c r="J1139" s="52" t="n">
        <v>10</v>
      </c>
      <c r="K1139" s="53"/>
      <c r="L1139" s="52" t="s">
        <v>33</v>
      </c>
      <c r="M1139" s="52" t="s">
        <v>3362</v>
      </c>
      <c r="N1139" s="61"/>
    </row>
    <row r="1140" s="8" customFormat="true" ht="77.25" hidden="false" customHeight="true" outlineLevel="0" collapsed="false">
      <c r="A1140" s="42" t="n">
        <f aca="false">SUM(A1139,1)</f>
        <v>1130</v>
      </c>
      <c r="B1140" s="66" t="s">
        <v>3363</v>
      </c>
      <c r="C1140" s="52" t="s">
        <v>3364</v>
      </c>
      <c r="D1140" s="52" t="s">
        <v>27</v>
      </c>
      <c r="E1140" s="52"/>
      <c r="F1140" s="51" t="n">
        <v>5450</v>
      </c>
      <c r="G1140" s="47" t="n">
        <v>376</v>
      </c>
      <c r="H1140" s="48" t="s">
        <v>38</v>
      </c>
      <c r="I1140" s="52" t="n">
        <v>2022</v>
      </c>
      <c r="J1140" s="52" t="n">
        <v>4</v>
      </c>
      <c r="K1140" s="53"/>
      <c r="L1140" s="52" t="s">
        <v>29</v>
      </c>
      <c r="M1140" s="52" t="s">
        <v>3365</v>
      </c>
      <c r="N1140" s="61"/>
    </row>
    <row r="1141" s="8" customFormat="true" ht="48.75" hidden="false" customHeight="true" outlineLevel="0" collapsed="false">
      <c r="A1141" s="42" t="n">
        <f aca="false">SUM(A1140,1)</f>
        <v>1131</v>
      </c>
      <c r="B1141" s="66" t="s">
        <v>3366</v>
      </c>
      <c r="C1141" s="52" t="s">
        <v>3367</v>
      </c>
      <c r="D1141" s="52" t="s">
        <v>27</v>
      </c>
      <c r="E1141" s="52"/>
      <c r="F1141" s="51" t="n">
        <v>440</v>
      </c>
      <c r="G1141" s="47" t="n">
        <v>144</v>
      </c>
      <c r="H1141" s="48" t="s">
        <v>28</v>
      </c>
      <c r="I1141" s="52" t="n">
        <v>2020</v>
      </c>
      <c r="J1141" s="52" t="n">
        <v>10</v>
      </c>
      <c r="K1141" s="53"/>
      <c r="L1141" s="52" t="s">
        <v>29</v>
      </c>
      <c r="M1141" s="52" t="s">
        <v>3368</v>
      </c>
      <c r="N1141" s="61"/>
    </row>
    <row r="1142" s="8" customFormat="true" ht="81" hidden="false" customHeight="true" outlineLevel="0" collapsed="false">
      <c r="A1142" s="42" t="n">
        <f aca="false">SUM(A1141,1)</f>
        <v>1132</v>
      </c>
      <c r="B1142" s="66" t="s">
        <v>3369</v>
      </c>
      <c r="C1142" s="52" t="s">
        <v>3370</v>
      </c>
      <c r="D1142" s="52" t="s">
        <v>27</v>
      </c>
      <c r="E1142" s="52"/>
      <c r="F1142" s="51" t="n">
        <v>880</v>
      </c>
      <c r="G1142" s="47" t="n">
        <v>480</v>
      </c>
      <c r="H1142" s="48" t="s">
        <v>38</v>
      </c>
      <c r="I1142" s="52" t="n">
        <v>2019</v>
      </c>
      <c r="J1142" s="52" t="n">
        <v>8</v>
      </c>
      <c r="K1142" s="53" t="s">
        <v>66</v>
      </c>
      <c r="L1142" s="52" t="s">
        <v>40</v>
      </c>
      <c r="M1142" s="52" t="s">
        <v>3371</v>
      </c>
      <c r="N1142" s="61"/>
    </row>
    <row r="1143" s="8" customFormat="true" ht="81" hidden="false" customHeight="true" outlineLevel="0" collapsed="false">
      <c r="A1143" s="42" t="n">
        <f aca="false">SUM(A1142,1)</f>
        <v>1133</v>
      </c>
      <c r="B1143" s="122" t="s">
        <v>3372</v>
      </c>
      <c r="C1143" s="67" t="s">
        <v>3373</v>
      </c>
      <c r="D1143" s="52" t="s">
        <v>27</v>
      </c>
      <c r="E1143" s="67"/>
      <c r="F1143" s="84" t="n">
        <v>920</v>
      </c>
      <c r="G1143" s="72" t="n">
        <v>528</v>
      </c>
      <c r="H1143" s="73" t="s">
        <v>38</v>
      </c>
      <c r="I1143" s="67" t="n">
        <v>2020</v>
      </c>
      <c r="J1143" s="67" t="n">
        <v>6</v>
      </c>
      <c r="K1143" s="67" t="s">
        <v>47</v>
      </c>
      <c r="L1143" s="67" t="s">
        <v>55</v>
      </c>
      <c r="M1143" s="67" t="s">
        <v>3374</v>
      </c>
      <c r="N1143" s="61"/>
    </row>
    <row r="1144" s="8" customFormat="true" ht="76.5" hidden="false" customHeight="true" outlineLevel="0" collapsed="false">
      <c r="A1144" s="42" t="n">
        <f aca="false">SUM(A1143,1)</f>
        <v>1134</v>
      </c>
      <c r="B1144" s="66" t="s">
        <v>3375</v>
      </c>
      <c r="C1144" s="52" t="s">
        <v>3376</v>
      </c>
      <c r="D1144" s="52" t="s">
        <v>27</v>
      </c>
      <c r="E1144" s="52"/>
      <c r="F1144" s="51" t="n">
        <v>1930</v>
      </c>
      <c r="G1144" s="47" t="n">
        <v>736</v>
      </c>
      <c r="H1144" s="48" t="s">
        <v>38</v>
      </c>
      <c r="I1144" s="52" t="n">
        <v>2023</v>
      </c>
      <c r="J1144" s="52" t="n">
        <v>4</v>
      </c>
      <c r="K1144" s="53" t="s">
        <v>47</v>
      </c>
      <c r="L1144" s="52" t="s">
        <v>40</v>
      </c>
      <c r="M1144" s="52" t="s">
        <v>3377</v>
      </c>
      <c r="N1144" s="61"/>
    </row>
    <row r="1145" s="8" customFormat="true" ht="92.25" hidden="false" customHeight="true" outlineLevel="0" collapsed="false">
      <c r="A1145" s="42" t="n">
        <f aca="false">SUM(A1144,1)</f>
        <v>1135</v>
      </c>
      <c r="B1145" s="66" t="s">
        <v>3378</v>
      </c>
      <c r="C1145" s="52" t="s">
        <v>3376</v>
      </c>
      <c r="D1145" s="52" t="s">
        <v>27</v>
      </c>
      <c r="E1145" s="52"/>
      <c r="F1145" s="51" t="n">
        <v>1540</v>
      </c>
      <c r="G1145" s="47" t="n">
        <v>848</v>
      </c>
      <c r="H1145" s="48" t="s">
        <v>38</v>
      </c>
      <c r="I1145" s="52" t="n">
        <v>2015</v>
      </c>
      <c r="J1145" s="52" t="n">
        <v>6</v>
      </c>
      <c r="K1145" s="53" t="s">
        <v>66</v>
      </c>
      <c r="L1145" s="52" t="s">
        <v>40</v>
      </c>
      <c r="M1145" s="52" t="s">
        <v>3379</v>
      </c>
      <c r="N1145" s="61"/>
    </row>
    <row r="1146" s="8" customFormat="true" ht="65.1" hidden="false" customHeight="true" outlineLevel="0" collapsed="false">
      <c r="A1146" s="42" t="n">
        <f aca="false">SUM(A1145,1)</f>
        <v>1136</v>
      </c>
      <c r="B1146" s="66" t="s">
        <v>3380</v>
      </c>
      <c r="C1146" s="52" t="s">
        <v>3381</v>
      </c>
      <c r="D1146" s="52" t="s">
        <v>27</v>
      </c>
      <c r="E1146" s="52"/>
      <c r="F1146" s="51" t="n">
        <v>2670</v>
      </c>
      <c r="G1146" s="47" t="n">
        <v>1088</v>
      </c>
      <c r="H1146" s="48" t="s">
        <v>38</v>
      </c>
      <c r="I1146" s="52" t="n">
        <v>2021</v>
      </c>
      <c r="J1146" s="52" t="n">
        <v>2</v>
      </c>
      <c r="K1146" s="53" t="s">
        <v>47</v>
      </c>
      <c r="L1146" s="52" t="s">
        <v>40</v>
      </c>
      <c r="M1146" s="52" t="s">
        <v>3382</v>
      </c>
      <c r="N1146" s="61"/>
    </row>
    <row r="1147" s="8" customFormat="true" ht="65.1" hidden="false" customHeight="true" outlineLevel="0" collapsed="false">
      <c r="A1147" s="42" t="n">
        <f aca="false">SUM(A1146,1)</f>
        <v>1137</v>
      </c>
      <c r="B1147" s="95" t="s">
        <v>3383</v>
      </c>
      <c r="C1147" s="55" t="s">
        <v>3384</v>
      </c>
      <c r="D1147" s="55" t="s">
        <v>27</v>
      </c>
      <c r="E1147" s="55"/>
      <c r="F1147" s="56" t="n">
        <v>2190</v>
      </c>
      <c r="G1147" s="57" t="n">
        <v>560</v>
      </c>
      <c r="H1147" s="58" t="s">
        <v>38</v>
      </c>
      <c r="I1147" s="55" t="n">
        <v>2023</v>
      </c>
      <c r="J1147" s="55" t="n">
        <v>4</v>
      </c>
      <c r="K1147" s="59" t="s">
        <v>47</v>
      </c>
      <c r="L1147" s="55" t="s">
        <v>40</v>
      </c>
      <c r="M1147" s="55" t="s">
        <v>3385</v>
      </c>
      <c r="N1147" s="65" t="n">
        <v>45099</v>
      </c>
    </row>
    <row r="1148" s="8" customFormat="true" ht="65.1" hidden="false" customHeight="true" outlineLevel="0" collapsed="false">
      <c r="A1148" s="42" t="n">
        <f aca="false">SUM(A1147,1)</f>
        <v>1138</v>
      </c>
      <c r="B1148" s="95" t="s">
        <v>3386</v>
      </c>
      <c r="C1148" s="55" t="s">
        <v>3384</v>
      </c>
      <c r="D1148" s="55" t="s">
        <v>27</v>
      </c>
      <c r="E1148" s="55"/>
      <c r="F1148" s="56" t="n">
        <v>2190</v>
      </c>
      <c r="G1148" s="57" t="n">
        <v>544</v>
      </c>
      <c r="H1148" s="58" t="s">
        <v>38</v>
      </c>
      <c r="I1148" s="55" t="n">
        <v>2023</v>
      </c>
      <c r="J1148" s="55" t="n">
        <v>4</v>
      </c>
      <c r="K1148" s="59" t="s">
        <v>47</v>
      </c>
      <c r="L1148" s="55" t="s">
        <v>40</v>
      </c>
      <c r="M1148" s="55" t="s">
        <v>3387</v>
      </c>
      <c r="N1148" s="65" t="n">
        <v>45099</v>
      </c>
    </row>
    <row r="1149" s="8" customFormat="true" ht="85.5" hidden="false" customHeight="true" outlineLevel="0" collapsed="false">
      <c r="A1149" s="42" t="n">
        <f aca="false">SUM(A1148,1)</f>
        <v>1139</v>
      </c>
      <c r="B1149" s="66" t="s">
        <v>3388</v>
      </c>
      <c r="C1149" s="52" t="s">
        <v>3389</v>
      </c>
      <c r="D1149" s="52" t="s">
        <v>27</v>
      </c>
      <c r="E1149" s="52"/>
      <c r="F1149" s="51" t="n">
        <v>610</v>
      </c>
      <c r="G1149" s="47" t="n">
        <v>128</v>
      </c>
      <c r="H1149" s="48" t="s">
        <v>28</v>
      </c>
      <c r="I1149" s="52" t="n">
        <v>2023</v>
      </c>
      <c r="J1149" s="52" t="n">
        <v>16</v>
      </c>
      <c r="K1149" s="53" t="s">
        <v>62</v>
      </c>
      <c r="L1149" s="52" t="s">
        <v>55</v>
      </c>
      <c r="M1149" s="52" t="s">
        <v>3390</v>
      </c>
      <c r="N1149" s="61"/>
    </row>
    <row r="1150" s="8" customFormat="true" ht="65.1" hidden="false" customHeight="true" outlineLevel="0" collapsed="false">
      <c r="A1150" s="42" t="n">
        <f aca="false">SUM(A1149,1)</f>
        <v>1140</v>
      </c>
      <c r="B1150" s="66" t="s">
        <v>3391</v>
      </c>
      <c r="C1150" s="52" t="s">
        <v>3392</v>
      </c>
      <c r="D1150" s="52" t="s">
        <v>27</v>
      </c>
      <c r="E1150" s="52"/>
      <c r="F1150" s="51" t="n">
        <v>830</v>
      </c>
      <c r="G1150" s="47" t="n">
        <v>136</v>
      </c>
      <c r="H1150" s="48" t="s">
        <v>28</v>
      </c>
      <c r="I1150" s="52" t="n">
        <v>2022</v>
      </c>
      <c r="J1150" s="52" t="n">
        <v>15</v>
      </c>
      <c r="K1150" s="53" t="s">
        <v>62</v>
      </c>
      <c r="L1150" s="52" t="s">
        <v>55</v>
      </c>
      <c r="M1150" s="52" t="s">
        <v>3393</v>
      </c>
      <c r="N1150" s="61"/>
    </row>
    <row r="1151" s="8" customFormat="true" ht="65.1" hidden="false" customHeight="true" outlineLevel="0" collapsed="false">
      <c r="A1151" s="42" t="n">
        <f aca="false">SUM(A1150,1)</f>
        <v>1141</v>
      </c>
      <c r="B1151" s="66" t="s">
        <v>3394</v>
      </c>
      <c r="C1151" s="52" t="s">
        <v>3395</v>
      </c>
      <c r="D1151" s="52" t="s">
        <v>27</v>
      </c>
      <c r="E1151" s="52"/>
      <c r="F1151" s="51" t="n">
        <v>880</v>
      </c>
      <c r="G1151" s="47" t="n">
        <v>104</v>
      </c>
      <c r="H1151" s="48" t="s">
        <v>28</v>
      </c>
      <c r="I1151" s="52" t="n">
        <v>2023</v>
      </c>
      <c r="J1151" s="52" t="n">
        <v>10</v>
      </c>
      <c r="K1151" s="53" t="s">
        <v>62</v>
      </c>
      <c r="L1151" s="52" t="s">
        <v>70</v>
      </c>
      <c r="M1151" s="52" t="s">
        <v>3396</v>
      </c>
      <c r="N1151" s="61"/>
    </row>
    <row r="1152" s="8" customFormat="true" ht="76.5" hidden="false" customHeight="true" outlineLevel="0" collapsed="false">
      <c r="A1152" s="42" t="n">
        <f aca="false">SUM(A1151,1)</f>
        <v>1142</v>
      </c>
      <c r="B1152" s="66" t="s">
        <v>3397</v>
      </c>
      <c r="C1152" s="52" t="s">
        <v>3398</v>
      </c>
      <c r="D1152" s="52" t="s">
        <v>27</v>
      </c>
      <c r="E1152" s="52"/>
      <c r="F1152" s="51" t="n">
        <v>610</v>
      </c>
      <c r="G1152" s="47" t="n">
        <v>120</v>
      </c>
      <c r="H1152" s="48" t="s">
        <v>28</v>
      </c>
      <c r="I1152" s="52" t="n">
        <v>2023</v>
      </c>
      <c r="J1152" s="52" t="n">
        <v>23</v>
      </c>
      <c r="K1152" s="53" t="s">
        <v>62</v>
      </c>
      <c r="L1152" s="52"/>
      <c r="M1152" s="52" t="s">
        <v>3399</v>
      </c>
      <c r="N1152" s="61"/>
    </row>
    <row r="1153" s="8" customFormat="true" ht="65.1" hidden="false" customHeight="true" outlineLevel="0" collapsed="false">
      <c r="A1153" s="42" t="n">
        <f aca="false">SUM(A1152,1)</f>
        <v>1143</v>
      </c>
      <c r="B1153" s="66" t="s">
        <v>3400</v>
      </c>
      <c r="C1153" s="52" t="s">
        <v>3401</v>
      </c>
      <c r="D1153" s="52" t="s">
        <v>27</v>
      </c>
      <c r="E1153" s="52"/>
      <c r="F1153" s="51" t="n">
        <v>770</v>
      </c>
      <c r="G1153" s="47" t="n">
        <v>124</v>
      </c>
      <c r="H1153" s="48" t="s">
        <v>28</v>
      </c>
      <c r="I1153" s="52" t="n">
        <v>2023</v>
      </c>
      <c r="J1153" s="52" t="n">
        <v>18</v>
      </c>
      <c r="K1153" s="53" t="s">
        <v>62</v>
      </c>
      <c r="L1153" s="52" t="s">
        <v>70</v>
      </c>
      <c r="M1153" s="52" t="s">
        <v>3402</v>
      </c>
      <c r="N1153" s="61"/>
    </row>
    <row r="1154" s="8" customFormat="true" ht="87" hidden="false" customHeight="true" outlineLevel="0" collapsed="false">
      <c r="A1154" s="42" t="n">
        <f aca="false">SUM(A1153,1)</f>
        <v>1144</v>
      </c>
      <c r="B1154" s="113" t="s">
        <v>3403</v>
      </c>
      <c r="C1154" s="114" t="s">
        <v>3404</v>
      </c>
      <c r="D1154" s="114" t="s">
        <v>27</v>
      </c>
      <c r="E1154" s="114"/>
      <c r="F1154" s="51" t="n">
        <v>990</v>
      </c>
      <c r="G1154" s="115" t="n">
        <v>148</v>
      </c>
      <c r="H1154" s="116" t="s">
        <v>28</v>
      </c>
      <c r="I1154" s="114" t="n">
        <v>2023</v>
      </c>
      <c r="J1154" s="114" t="n">
        <v>15</v>
      </c>
      <c r="K1154" s="53" t="s">
        <v>62</v>
      </c>
      <c r="L1154" s="114" t="s">
        <v>55</v>
      </c>
      <c r="M1154" s="114" t="s">
        <v>3405</v>
      </c>
      <c r="N1154" s="61"/>
    </row>
    <row r="1155" s="8" customFormat="true" ht="57" hidden="false" customHeight="true" outlineLevel="0" collapsed="false">
      <c r="A1155" s="42" t="n">
        <f aca="false">SUM(A1154,1)</f>
        <v>1145</v>
      </c>
      <c r="B1155" s="66" t="s">
        <v>3406</v>
      </c>
      <c r="C1155" s="52" t="s">
        <v>3407</v>
      </c>
      <c r="D1155" s="52" t="s">
        <v>27</v>
      </c>
      <c r="E1155" s="52"/>
      <c r="F1155" s="84" t="n">
        <v>350</v>
      </c>
      <c r="G1155" s="47" t="n">
        <v>168</v>
      </c>
      <c r="H1155" s="48" t="s">
        <v>28</v>
      </c>
      <c r="I1155" s="52" t="n">
        <v>2018</v>
      </c>
      <c r="J1155" s="52" t="n">
        <v>28</v>
      </c>
      <c r="K1155" s="52"/>
      <c r="L1155" s="52" t="s">
        <v>29</v>
      </c>
      <c r="M1155" s="52" t="s">
        <v>3408</v>
      </c>
      <c r="N1155" s="61"/>
    </row>
    <row r="1156" s="8" customFormat="true" ht="47.25" hidden="false" customHeight="true" outlineLevel="0" collapsed="false">
      <c r="A1156" s="42" t="n">
        <f aca="false">SUM(A1155,1)</f>
        <v>1146</v>
      </c>
      <c r="B1156" s="66" t="s">
        <v>3409</v>
      </c>
      <c r="C1156" s="52" t="s">
        <v>3410</v>
      </c>
      <c r="D1156" s="52" t="s">
        <v>27</v>
      </c>
      <c r="E1156" s="52"/>
      <c r="F1156" s="84" t="n">
        <v>360</v>
      </c>
      <c r="G1156" s="47" t="n">
        <v>144</v>
      </c>
      <c r="H1156" s="48" t="s">
        <v>28</v>
      </c>
      <c r="I1156" s="52" t="n">
        <v>2020</v>
      </c>
      <c r="J1156" s="52" t="n">
        <v>40</v>
      </c>
      <c r="K1156" s="52"/>
      <c r="L1156" s="52" t="s">
        <v>29</v>
      </c>
      <c r="M1156" s="52" t="s">
        <v>3411</v>
      </c>
      <c r="N1156" s="61"/>
    </row>
    <row r="1157" s="8" customFormat="true" ht="58.5" hidden="false" customHeight="true" outlineLevel="0" collapsed="false">
      <c r="A1157" s="42" t="n">
        <f aca="false">SUM(A1156,1)</f>
        <v>1147</v>
      </c>
      <c r="B1157" s="66" t="s">
        <v>3412</v>
      </c>
      <c r="C1157" s="52" t="s">
        <v>3413</v>
      </c>
      <c r="D1157" s="52" t="s">
        <v>27</v>
      </c>
      <c r="E1157" s="52"/>
      <c r="F1157" s="51" t="n">
        <v>1340</v>
      </c>
      <c r="G1157" s="47" t="n">
        <v>184</v>
      </c>
      <c r="H1157" s="48" t="s">
        <v>28</v>
      </c>
      <c r="I1157" s="52" t="n">
        <v>2022</v>
      </c>
      <c r="J1157" s="52" t="n">
        <v>20</v>
      </c>
      <c r="K1157" s="52"/>
      <c r="L1157" s="52" t="s">
        <v>29</v>
      </c>
      <c r="M1157" s="52" t="s">
        <v>3414</v>
      </c>
      <c r="N1157" s="61"/>
    </row>
    <row r="1158" s="8" customFormat="true" ht="66" hidden="false" customHeight="true" outlineLevel="0" collapsed="false">
      <c r="A1158" s="42" t="n">
        <f aca="false">SUM(A1157,1)</f>
        <v>1148</v>
      </c>
      <c r="B1158" s="113" t="s">
        <v>3415</v>
      </c>
      <c r="C1158" s="114" t="s">
        <v>3416</v>
      </c>
      <c r="D1158" s="114" t="s">
        <v>100</v>
      </c>
      <c r="E1158" s="114"/>
      <c r="F1158" s="51" t="n">
        <v>2750</v>
      </c>
      <c r="G1158" s="115" t="n">
        <v>544</v>
      </c>
      <c r="H1158" s="116" t="s">
        <v>38</v>
      </c>
      <c r="I1158" s="114" t="n">
        <v>2023</v>
      </c>
      <c r="J1158" s="114" t="n">
        <v>5</v>
      </c>
      <c r="K1158" s="117"/>
      <c r="L1158" s="114" t="s">
        <v>40</v>
      </c>
      <c r="M1158" s="114" t="s">
        <v>3417</v>
      </c>
      <c r="N1158" s="61"/>
    </row>
    <row r="1159" s="8" customFormat="true" ht="66" hidden="false" customHeight="true" outlineLevel="0" collapsed="false">
      <c r="A1159" s="42" t="n">
        <f aca="false">SUM(A1158,1)</f>
        <v>1149</v>
      </c>
      <c r="B1159" s="129" t="s">
        <v>3418</v>
      </c>
      <c r="C1159" s="130" t="s">
        <v>3419</v>
      </c>
      <c r="D1159" s="130" t="s">
        <v>27</v>
      </c>
      <c r="E1159" s="130"/>
      <c r="F1159" s="56" t="n">
        <v>1320</v>
      </c>
      <c r="G1159" s="131" t="n">
        <v>504</v>
      </c>
      <c r="H1159" s="132" t="s">
        <v>38</v>
      </c>
      <c r="I1159" s="130" t="n">
        <v>2023</v>
      </c>
      <c r="J1159" s="130" t="n">
        <v>5</v>
      </c>
      <c r="K1159" s="133"/>
      <c r="L1159" s="130"/>
      <c r="M1159" s="130" t="s">
        <v>3420</v>
      </c>
      <c r="N1159" s="65" t="n">
        <v>45124</v>
      </c>
    </row>
    <row r="1160" s="8" customFormat="true" ht="49.5" hidden="false" customHeight="true" outlineLevel="0" collapsed="false">
      <c r="A1160" s="42" t="n">
        <f aca="false">SUM(A1159,1)</f>
        <v>1150</v>
      </c>
      <c r="B1160" s="113" t="s">
        <v>3421</v>
      </c>
      <c r="C1160" s="114" t="s">
        <v>3422</v>
      </c>
      <c r="D1160" s="114" t="s">
        <v>27</v>
      </c>
      <c r="E1160" s="114"/>
      <c r="F1160" s="51" t="n">
        <v>390</v>
      </c>
      <c r="G1160" s="115" t="n">
        <v>208</v>
      </c>
      <c r="H1160" s="116" t="s">
        <v>28</v>
      </c>
      <c r="I1160" s="114" t="n">
        <v>2020</v>
      </c>
      <c r="J1160" s="114" t="n">
        <v>20</v>
      </c>
      <c r="K1160" s="117"/>
      <c r="L1160" s="114" t="s">
        <v>29</v>
      </c>
      <c r="M1160" s="114" t="s">
        <v>3423</v>
      </c>
      <c r="N1160" s="61"/>
    </row>
    <row r="1161" s="8" customFormat="true" ht="48" hidden="false" customHeight="true" outlineLevel="0" collapsed="false">
      <c r="A1161" s="42" t="n">
        <f aca="false">SUM(A1160,1)</f>
        <v>1151</v>
      </c>
      <c r="B1161" s="113" t="s">
        <v>3424</v>
      </c>
      <c r="C1161" s="114" t="s">
        <v>3425</v>
      </c>
      <c r="D1161" s="114" t="s">
        <v>27</v>
      </c>
      <c r="E1161" s="114"/>
      <c r="F1161" s="51" t="n">
        <v>2530</v>
      </c>
      <c r="G1161" s="115" t="n">
        <v>336</v>
      </c>
      <c r="H1161" s="116" t="s">
        <v>38</v>
      </c>
      <c r="I1161" s="114" t="n">
        <v>2022</v>
      </c>
      <c r="J1161" s="114" t="n">
        <v>10</v>
      </c>
      <c r="K1161" s="117"/>
      <c r="L1161" s="114" t="s">
        <v>33</v>
      </c>
      <c r="M1161" s="114" t="s">
        <v>3426</v>
      </c>
      <c r="N1161" s="61"/>
    </row>
    <row r="1162" s="8" customFormat="true" ht="108" hidden="false" customHeight="true" outlineLevel="0" collapsed="false">
      <c r="A1162" s="42" t="n">
        <f aca="false">SUM(A1161,1)</f>
        <v>1152</v>
      </c>
      <c r="B1162" s="113" t="s">
        <v>3427</v>
      </c>
      <c r="C1162" s="114" t="s">
        <v>3428</v>
      </c>
      <c r="D1162" s="114" t="s">
        <v>27</v>
      </c>
      <c r="E1162" s="114"/>
      <c r="F1162" s="51" t="n">
        <v>540</v>
      </c>
      <c r="G1162" s="115" t="n">
        <v>160</v>
      </c>
      <c r="H1162" s="116" t="s">
        <v>28</v>
      </c>
      <c r="I1162" s="114" t="n">
        <v>2023</v>
      </c>
      <c r="J1162" s="114" t="n">
        <v>15</v>
      </c>
      <c r="K1162" s="117"/>
      <c r="L1162" s="114" t="s">
        <v>55</v>
      </c>
      <c r="M1162" s="114" t="s">
        <v>3429</v>
      </c>
      <c r="N1162" s="120"/>
    </row>
    <row r="1163" s="8" customFormat="true" ht="48" hidden="false" customHeight="true" outlineLevel="0" collapsed="false">
      <c r="A1163" s="42" t="n">
        <f aca="false">SUM(A1162,1)</f>
        <v>1153</v>
      </c>
      <c r="B1163" s="107" t="s">
        <v>3430</v>
      </c>
      <c r="C1163" s="108" t="s">
        <v>3431</v>
      </c>
      <c r="D1163" s="108" t="s">
        <v>27</v>
      </c>
      <c r="E1163" s="108"/>
      <c r="F1163" s="134" t="n">
        <v>1100</v>
      </c>
      <c r="G1163" s="121" t="n">
        <v>224</v>
      </c>
      <c r="H1163" s="109" t="s">
        <v>28</v>
      </c>
      <c r="I1163" s="108" t="n">
        <v>2019</v>
      </c>
      <c r="J1163" s="108" t="n">
        <v>14</v>
      </c>
      <c r="K1163" s="110"/>
      <c r="L1163" s="108" t="s">
        <v>33</v>
      </c>
      <c r="M1163" s="108" t="s">
        <v>3432</v>
      </c>
      <c r="N1163" s="61"/>
    </row>
    <row r="1164" s="8" customFormat="true" ht="52.5" hidden="false" customHeight="true" outlineLevel="0" collapsed="false">
      <c r="A1164" s="42" t="n">
        <f aca="false">SUM(A1163,1)</f>
        <v>1154</v>
      </c>
      <c r="B1164" s="66" t="s">
        <v>3433</v>
      </c>
      <c r="C1164" s="52" t="s">
        <v>3434</v>
      </c>
      <c r="D1164" s="52" t="s">
        <v>27</v>
      </c>
      <c r="E1164" s="52"/>
      <c r="F1164" s="51" t="n">
        <v>420</v>
      </c>
      <c r="G1164" s="47" t="n">
        <v>224</v>
      </c>
      <c r="H1164" s="48" t="s">
        <v>28</v>
      </c>
      <c r="I1164" s="52" t="n">
        <v>2021</v>
      </c>
      <c r="J1164" s="52" t="n">
        <v>20</v>
      </c>
      <c r="K1164" s="53"/>
      <c r="L1164" s="52" t="s">
        <v>3435</v>
      </c>
      <c r="M1164" s="52" t="s">
        <v>3436</v>
      </c>
      <c r="N1164" s="61"/>
    </row>
    <row r="1165" s="8" customFormat="true" ht="52.5" hidden="false" customHeight="true" outlineLevel="0" collapsed="false">
      <c r="A1165" s="42" t="n">
        <f aca="false">SUM(A1164,1)</f>
        <v>1155</v>
      </c>
      <c r="B1165" s="66" t="s">
        <v>3437</v>
      </c>
      <c r="C1165" s="52" t="s">
        <v>3438</v>
      </c>
      <c r="D1165" s="52" t="s">
        <v>27</v>
      </c>
      <c r="E1165" s="52"/>
      <c r="F1165" s="51" t="n">
        <v>490</v>
      </c>
      <c r="G1165" s="47" t="n">
        <v>112</v>
      </c>
      <c r="H1165" s="48" t="s">
        <v>28</v>
      </c>
      <c r="I1165" s="52" t="n">
        <v>2020</v>
      </c>
      <c r="J1165" s="52" t="n">
        <v>40</v>
      </c>
      <c r="K1165" s="53"/>
      <c r="L1165" s="52" t="s">
        <v>3439</v>
      </c>
      <c r="M1165" s="52" t="s">
        <v>3440</v>
      </c>
      <c r="N1165" s="61"/>
    </row>
    <row r="1166" s="8" customFormat="true" ht="51" hidden="false" customHeight="true" outlineLevel="0" collapsed="false">
      <c r="A1166" s="42" t="n">
        <f aca="false">SUM(A1165,1)</f>
        <v>1156</v>
      </c>
      <c r="B1166" s="66" t="s">
        <v>3441</v>
      </c>
      <c r="C1166" s="52" t="s">
        <v>3442</v>
      </c>
      <c r="D1166" s="52" t="s">
        <v>27</v>
      </c>
      <c r="E1166" s="52"/>
      <c r="F1166" s="51" t="n">
        <v>770</v>
      </c>
      <c r="G1166" s="47" t="n">
        <v>432</v>
      </c>
      <c r="H1166" s="48" t="s">
        <v>38</v>
      </c>
      <c r="I1166" s="52" t="n">
        <v>2016</v>
      </c>
      <c r="J1166" s="52" t="n">
        <v>10</v>
      </c>
      <c r="K1166" s="53" t="s">
        <v>131</v>
      </c>
      <c r="L1166" s="52" t="s">
        <v>40</v>
      </c>
      <c r="M1166" s="52" t="s">
        <v>3443</v>
      </c>
      <c r="N1166" s="61"/>
    </row>
    <row r="1167" s="8" customFormat="true" ht="57.75" hidden="false" customHeight="true" outlineLevel="0" collapsed="false">
      <c r="A1167" s="42" t="n">
        <f aca="false">SUM(A1166,1)</f>
        <v>1157</v>
      </c>
      <c r="B1167" s="66" t="s">
        <v>3444</v>
      </c>
      <c r="C1167" s="52" t="s">
        <v>3445</v>
      </c>
      <c r="D1167" s="52" t="s">
        <v>27</v>
      </c>
      <c r="E1167" s="52"/>
      <c r="F1167" s="51" t="n">
        <v>730</v>
      </c>
      <c r="G1167" s="47" t="n">
        <v>168</v>
      </c>
      <c r="H1167" s="48" t="s">
        <v>38</v>
      </c>
      <c r="I1167" s="52" t="n">
        <v>2021</v>
      </c>
      <c r="J1167" s="52" t="n">
        <v>9</v>
      </c>
      <c r="K1167" s="53" t="s">
        <v>47</v>
      </c>
      <c r="L1167" s="52" t="s">
        <v>55</v>
      </c>
      <c r="M1167" s="52" t="s">
        <v>3446</v>
      </c>
      <c r="N1167" s="61"/>
    </row>
    <row r="1168" s="8" customFormat="true" ht="43.5" hidden="false" customHeight="true" outlineLevel="0" collapsed="false">
      <c r="A1168" s="42" t="n">
        <f aca="false">SUM(A1167,1)</f>
        <v>1158</v>
      </c>
      <c r="B1168" s="66" t="s">
        <v>3447</v>
      </c>
      <c r="C1168" s="52" t="s">
        <v>3448</v>
      </c>
      <c r="D1168" s="52" t="s">
        <v>27</v>
      </c>
      <c r="E1168" s="52"/>
      <c r="F1168" s="51" t="n">
        <v>500</v>
      </c>
      <c r="G1168" s="47" t="n">
        <v>288</v>
      </c>
      <c r="H1168" s="48" t="s">
        <v>28</v>
      </c>
      <c r="I1168" s="52" t="n">
        <v>2015</v>
      </c>
      <c r="J1168" s="52" t="n">
        <v>20</v>
      </c>
      <c r="K1168" s="53" t="s">
        <v>54</v>
      </c>
      <c r="L1168" s="52" t="s">
        <v>55</v>
      </c>
      <c r="M1168" s="52" t="s">
        <v>3449</v>
      </c>
      <c r="N1168" s="61"/>
    </row>
    <row r="1169" s="8" customFormat="true" ht="57.75" hidden="false" customHeight="true" outlineLevel="0" collapsed="false">
      <c r="A1169" s="42" t="n">
        <f aca="false">SUM(A1168,1)</f>
        <v>1159</v>
      </c>
      <c r="B1169" s="66" t="s">
        <v>3450</v>
      </c>
      <c r="C1169" s="52" t="s">
        <v>3451</v>
      </c>
      <c r="D1169" s="52" t="s">
        <v>27</v>
      </c>
      <c r="E1169" s="52"/>
      <c r="F1169" s="51" t="n">
        <v>490</v>
      </c>
      <c r="G1169" s="47" t="n">
        <v>160</v>
      </c>
      <c r="H1169" s="48" t="s">
        <v>38</v>
      </c>
      <c r="I1169" s="52" t="n">
        <v>2020</v>
      </c>
      <c r="J1169" s="52" t="n">
        <v>10</v>
      </c>
      <c r="K1169" s="53"/>
      <c r="L1169" s="52" t="s">
        <v>55</v>
      </c>
      <c r="M1169" s="52" t="s">
        <v>3452</v>
      </c>
      <c r="N1169" s="61"/>
    </row>
    <row r="1170" s="8" customFormat="true" ht="57" hidden="false" customHeight="true" outlineLevel="0" collapsed="false">
      <c r="A1170" s="42" t="n">
        <f aca="false">SUM(A1169,1)</f>
        <v>1160</v>
      </c>
      <c r="B1170" s="66" t="s">
        <v>3453</v>
      </c>
      <c r="C1170" s="52" t="s">
        <v>3454</v>
      </c>
      <c r="D1170" s="52" t="s">
        <v>27</v>
      </c>
      <c r="E1170" s="52"/>
      <c r="F1170" s="51" t="n">
        <v>640</v>
      </c>
      <c r="G1170" s="47" t="n">
        <v>352</v>
      </c>
      <c r="H1170" s="48" t="s">
        <v>38</v>
      </c>
      <c r="I1170" s="52" t="n">
        <v>2015</v>
      </c>
      <c r="J1170" s="52" t="n">
        <v>12</v>
      </c>
      <c r="K1170" s="53" t="s">
        <v>131</v>
      </c>
      <c r="L1170" s="52" t="s">
        <v>55</v>
      </c>
      <c r="M1170" s="52" t="s">
        <v>3455</v>
      </c>
      <c r="N1170" s="61"/>
    </row>
    <row r="1171" s="8" customFormat="true" ht="57" hidden="false" customHeight="true" outlineLevel="0" collapsed="false">
      <c r="A1171" s="42" t="n">
        <f aca="false">SUM(A1170,1)</f>
        <v>1161</v>
      </c>
      <c r="B1171" s="66" t="s">
        <v>3456</v>
      </c>
      <c r="C1171" s="52" t="s">
        <v>3457</v>
      </c>
      <c r="D1171" s="52" t="s">
        <v>27</v>
      </c>
      <c r="E1171" s="52"/>
      <c r="F1171" s="51" t="n">
        <v>500</v>
      </c>
      <c r="G1171" s="47" t="n">
        <v>160</v>
      </c>
      <c r="H1171" s="48" t="s">
        <v>28</v>
      </c>
      <c r="I1171" s="52" t="n">
        <v>2019</v>
      </c>
      <c r="J1171" s="52" t="n">
        <v>20</v>
      </c>
      <c r="K1171" s="53" t="s">
        <v>47</v>
      </c>
      <c r="L1171" s="52" t="s">
        <v>55</v>
      </c>
      <c r="M1171" s="52" t="s">
        <v>3458</v>
      </c>
      <c r="N1171" s="61"/>
    </row>
    <row r="1172" s="8" customFormat="true" ht="57" hidden="false" customHeight="true" outlineLevel="0" collapsed="false">
      <c r="A1172" s="42" t="n">
        <f aca="false">SUM(A1171,1)</f>
        <v>1162</v>
      </c>
      <c r="B1172" s="66" t="s">
        <v>3456</v>
      </c>
      <c r="C1172" s="52" t="s">
        <v>3457</v>
      </c>
      <c r="D1172" s="52" t="s">
        <v>27</v>
      </c>
      <c r="E1172" s="52"/>
      <c r="F1172" s="51" t="n">
        <v>590</v>
      </c>
      <c r="G1172" s="47" t="n">
        <v>160</v>
      </c>
      <c r="H1172" s="48" t="s">
        <v>28</v>
      </c>
      <c r="I1172" s="52" t="n">
        <v>2019</v>
      </c>
      <c r="J1172" s="52" t="n">
        <v>30</v>
      </c>
      <c r="K1172" s="53" t="s">
        <v>47</v>
      </c>
      <c r="L1172" s="52" t="s">
        <v>55</v>
      </c>
      <c r="M1172" s="52" t="s">
        <v>3459</v>
      </c>
      <c r="N1172" s="61"/>
    </row>
    <row r="1173" s="8" customFormat="true" ht="53.25" hidden="false" customHeight="true" outlineLevel="0" collapsed="false">
      <c r="A1173" s="42" t="n">
        <f aca="false">SUM(A1172,1)</f>
        <v>1163</v>
      </c>
      <c r="B1173" s="66" t="s">
        <v>3460</v>
      </c>
      <c r="C1173" s="52" t="s">
        <v>3461</v>
      </c>
      <c r="D1173" s="52" t="s">
        <v>27</v>
      </c>
      <c r="E1173" s="52"/>
      <c r="F1173" s="51" t="n">
        <v>390</v>
      </c>
      <c r="G1173" s="47" t="n">
        <v>80</v>
      </c>
      <c r="H1173" s="48" t="s">
        <v>28</v>
      </c>
      <c r="I1173" s="52" t="n">
        <v>2022</v>
      </c>
      <c r="J1173" s="52" t="n">
        <v>30</v>
      </c>
      <c r="K1173" s="53" t="s">
        <v>47</v>
      </c>
      <c r="L1173" s="52" t="s">
        <v>55</v>
      </c>
      <c r="M1173" s="52" t="s">
        <v>3462</v>
      </c>
      <c r="N1173" s="61"/>
    </row>
    <row r="1174" s="8" customFormat="true" ht="65.1" hidden="false" customHeight="true" outlineLevel="0" collapsed="false">
      <c r="A1174" s="42" t="n">
        <f aca="false">SUM(A1173,1)</f>
        <v>1164</v>
      </c>
      <c r="B1174" s="66" t="s">
        <v>3463</v>
      </c>
      <c r="C1174" s="52" t="s">
        <v>3464</v>
      </c>
      <c r="D1174" s="52" t="s">
        <v>27</v>
      </c>
      <c r="E1174" s="52"/>
      <c r="F1174" s="51" t="n">
        <v>470</v>
      </c>
      <c r="G1174" s="47" t="n">
        <v>144</v>
      </c>
      <c r="H1174" s="48" t="s">
        <v>28</v>
      </c>
      <c r="I1174" s="52" t="n">
        <v>2022</v>
      </c>
      <c r="J1174" s="52" t="n">
        <v>30</v>
      </c>
      <c r="K1174" s="53" t="s">
        <v>47</v>
      </c>
      <c r="L1174" s="52" t="s">
        <v>55</v>
      </c>
      <c r="M1174" s="52" t="s">
        <v>3465</v>
      </c>
      <c r="N1174" s="61"/>
    </row>
    <row r="1175" s="8" customFormat="true" ht="39" hidden="false" customHeight="true" outlineLevel="0" collapsed="false">
      <c r="A1175" s="42" t="n">
        <f aca="false">SUM(A1174,1)</f>
        <v>1165</v>
      </c>
      <c r="B1175" s="66" t="s">
        <v>3466</v>
      </c>
      <c r="C1175" s="52" t="s">
        <v>3467</v>
      </c>
      <c r="D1175" s="52" t="s">
        <v>27</v>
      </c>
      <c r="E1175" s="52"/>
      <c r="F1175" s="51" t="n">
        <v>610</v>
      </c>
      <c r="G1175" s="47" t="n">
        <v>400</v>
      </c>
      <c r="H1175" s="48" t="s">
        <v>38</v>
      </c>
      <c r="I1175" s="52" t="n">
        <v>2014</v>
      </c>
      <c r="J1175" s="52" t="n">
        <v>14</v>
      </c>
      <c r="K1175" s="53" t="s">
        <v>54</v>
      </c>
      <c r="L1175" s="52" t="s">
        <v>40</v>
      </c>
      <c r="M1175" s="52" t="s">
        <v>3468</v>
      </c>
      <c r="N1175" s="61"/>
    </row>
    <row r="1176" s="8" customFormat="true" ht="82.5" hidden="false" customHeight="true" outlineLevel="0" collapsed="false">
      <c r="A1176" s="42" t="n">
        <f aca="false">SUM(A1175,1)</f>
        <v>1166</v>
      </c>
      <c r="B1176" s="66" t="s">
        <v>3469</v>
      </c>
      <c r="C1176" s="52" t="s">
        <v>3470</v>
      </c>
      <c r="D1176" s="52" t="s">
        <v>27</v>
      </c>
      <c r="E1176" s="52"/>
      <c r="F1176" s="51" t="n">
        <v>1940</v>
      </c>
      <c r="G1176" s="48" t="n">
        <v>832</v>
      </c>
      <c r="H1176" s="48" t="s">
        <v>38</v>
      </c>
      <c r="I1176" s="52" t="n">
        <v>2022</v>
      </c>
      <c r="J1176" s="52" t="n">
        <v>4</v>
      </c>
      <c r="K1176" s="53" t="s">
        <v>2075</v>
      </c>
      <c r="L1176" s="52" t="s">
        <v>40</v>
      </c>
      <c r="M1176" s="52" t="s">
        <v>3471</v>
      </c>
      <c r="N1176" s="61"/>
    </row>
    <row r="1177" s="8" customFormat="true" ht="82.5" hidden="false" customHeight="true" outlineLevel="0" collapsed="false">
      <c r="A1177" s="42" t="n">
        <f aca="false">SUM(A1176,1)</f>
        <v>1167</v>
      </c>
      <c r="B1177" s="66" t="s">
        <v>3469</v>
      </c>
      <c r="C1177" s="52" t="s">
        <v>3470</v>
      </c>
      <c r="D1177" s="52" t="s">
        <v>27</v>
      </c>
      <c r="E1177" s="52"/>
      <c r="F1177" s="51" t="n">
        <v>1980</v>
      </c>
      <c r="G1177" s="48" t="n">
        <v>832</v>
      </c>
      <c r="H1177" s="48" t="s">
        <v>38</v>
      </c>
      <c r="I1177" s="52" t="n">
        <v>2023</v>
      </c>
      <c r="J1177" s="52" t="n">
        <v>4</v>
      </c>
      <c r="K1177" s="53" t="s">
        <v>2075</v>
      </c>
      <c r="L1177" s="52" t="s">
        <v>40</v>
      </c>
      <c r="M1177" s="52" t="s">
        <v>3472</v>
      </c>
      <c r="N1177" s="61"/>
    </row>
    <row r="1178" s="8" customFormat="true" ht="65.1" hidden="false" customHeight="true" outlineLevel="0" collapsed="false">
      <c r="A1178" s="42" t="n">
        <f aca="false">SUM(A1177,1)</f>
        <v>1168</v>
      </c>
      <c r="B1178" s="66" t="s">
        <v>3473</v>
      </c>
      <c r="C1178" s="52" t="s">
        <v>3474</v>
      </c>
      <c r="D1178" s="52" t="s">
        <v>27</v>
      </c>
      <c r="E1178" s="52"/>
      <c r="F1178" s="51" t="n">
        <v>2420</v>
      </c>
      <c r="G1178" s="47" t="n">
        <v>736</v>
      </c>
      <c r="H1178" s="48" t="s">
        <v>38</v>
      </c>
      <c r="I1178" s="52" t="n">
        <v>2022</v>
      </c>
      <c r="J1178" s="52" t="n">
        <v>3</v>
      </c>
      <c r="K1178" s="53" t="s">
        <v>2075</v>
      </c>
      <c r="L1178" s="52" t="s">
        <v>40</v>
      </c>
      <c r="M1178" s="52" t="s">
        <v>3475</v>
      </c>
      <c r="N1178" s="61"/>
    </row>
    <row r="1179" s="8" customFormat="true" ht="65.1" hidden="false" customHeight="true" outlineLevel="0" collapsed="false">
      <c r="A1179" s="42" t="n">
        <f aca="false">SUM(A1178,1)</f>
        <v>1169</v>
      </c>
      <c r="B1179" s="66" t="s">
        <v>3476</v>
      </c>
      <c r="C1179" s="52" t="s">
        <v>3477</v>
      </c>
      <c r="D1179" s="52" t="s">
        <v>27</v>
      </c>
      <c r="E1179" s="52"/>
      <c r="F1179" s="51" t="n">
        <v>5060</v>
      </c>
      <c r="G1179" s="47" t="n">
        <v>1016</v>
      </c>
      <c r="H1179" s="48" t="s">
        <v>38</v>
      </c>
      <c r="I1179" s="52" t="n">
        <v>2023</v>
      </c>
      <c r="J1179" s="52" t="n">
        <v>3</v>
      </c>
      <c r="K1179" s="53" t="s">
        <v>47</v>
      </c>
      <c r="L1179" s="52" t="s">
        <v>40</v>
      </c>
      <c r="M1179" s="52" t="s">
        <v>3478</v>
      </c>
      <c r="N1179" s="61"/>
    </row>
    <row r="1180" s="8" customFormat="true" ht="65.1" hidden="false" customHeight="true" outlineLevel="0" collapsed="false">
      <c r="A1180" s="42" t="n">
        <f aca="false">SUM(A1179,1)</f>
        <v>1170</v>
      </c>
      <c r="B1180" s="66" t="s">
        <v>3479</v>
      </c>
      <c r="C1180" s="52" t="s">
        <v>3477</v>
      </c>
      <c r="D1180" s="52" t="s">
        <v>27</v>
      </c>
      <c r="E1180" s="52"/>
      <c r="F1180" s="51" t="n">
        <v>3030</v>
      </c>
      <c r="G1180" s="47" t="n">
        <v>504</v>
      </c>
      <c r="H1180" s="48" t="s">
        <v>38</v>
      </c>
      <c r="I1180" s="52" t="n">
        <v>2023</v>
      </c>
      <c r="J1180" s="52" t="n">
        <v>8</v>
      </c>
      <c r="K1180" s="53" t="s">
        <v>47</v>
      </c>
      <c r="L1180" s="52" t="s">
        <v>55</v>
      </c>
      <c r="M1180" s="52" t="s">
        <v>3480</v>
      </c>
      <c r="N1180" s="61"/>
    </row>
    <row r="1181" s="8" customFormat="true" ht="42.75" hidden="false" customHeight="true" outlineLevel="0" collapsed="false">
      <c r="A1181" s="42" t="n">
        <f aca="false">SUM(A1180,1)</f>
        <v>1171</v>
      </c>
      <c r="B1181" s="66" t="s">
        <v>3481</v>
      </c>
      <c r="C1181" s="52" t="s">
        <v>3482</v>
      </c>
      <c r="D1181" s="52" t="s">
        <v>27</v>
      </c>
      <c r="E1181" s="52"/>
      <c r="F1181" s="51" t="n">
        <v>390</v>
      </c>
      <c r="G1181" s="47" t="n">
        <v>168</v>
      </c>
      <c r="H1181" s="48" t="s">
        <v>28</v>
      </c>
      <c r="I1181" s="52" t="n">
        <v>2016</v>
      </c>
      <c r="J1181" s="52" t="n">
        <v>24</v>
      </c>
      <c r="K1181" s="53" t="s">
        <v>47</v>
      </c>
      <c r="L1181" s="52" t="s">
        <v>55</v>
      </c>
      <c r="M1181" s="52" t="s">
        <v>3483</v>
      </c>
      <c r="N1181" s="61"/>
    </row>
    <row r="1182" s="8" customFormat="true" ht="75" hidden="false" customHeight="true" outlineLevel="0" collapsed="false">
      <c r="A1182" s="42" t="n">
        <f aca="false">SUM(A1181,1)</f>
        <v>1172</v>
      </c>
      <c r="B1182" s="66" t="s">
        <v>3484</v>
      </c>
      <c r="C1182" s="52" t="s">
        <v>3485</v>
      </c>
      <c r="D1182" s="52" t="s">
        <v>27</v>
      </c>
      <c r="E1182" s="52"/>
      <c r="F1182" s="51" t="n">
        <v>720</v>
      </c>
      <c r="G1182" s="47" t="n">
        <v>608</v>
      </c>
      <c r="H1182" s="48" t="s">
        <v>38</v>
      </c>
      <c r="I1182" s="52" t="n">
        <v>2016</v>
      </c>
      <c r="J1182" s="52" t="n">
        <v>8</v>
      </c>
      <c r="K1182" s="53" t="s">
        <v>3486</v>
      </c>
      <c r="L1182" s="52" t="s">
        <v>40</v>
      </c>
      <c r="M1182" s="52" t="s">
        <v>3487</v>
      </c>
      <c r="N1182" s="61"/>
    </row>
    <row r="1183" s="8" customFormat="true" ht="65.1" hidden="false" customHeight="true" outlineLevel="0" collapsed="false">
      <c r="A1183" s="42" t="n">
        <f aca="false">SUM(A1182,1)</f>
        <v>1173</v>
      </c>
      <c r="B1183" s="66" t="s">
        <v>3488</v>
      </c>
      <c r="C1183" s="52" t="s">
        <v>3489</v>
      </c>
      <c r="D1183" s="52" t="s">
        <v>27</v>
      </c>
      <c r="E1183" s="52"/>
      <c r="F1183" s="51" t="n">
        <v>1650</v>
      </c>
      <c r="G1183" s="47" t="n">
        <v>672</v>
      </c>
      <c r="H1183" s="48" t="s">
        <v>38</v>
      </c>
      <c r="I1183" s="52" t="n">
        <v>2022</v>
      </c>
      <c r="J1183" s="52" t="n">
        <v>6</v>
      </c>
      <c r="K1183" s="53" t="s">
        <v>96</v>
      </c>
      <c r="L1183" s="52" t="s">
        <v>40</v>
      </c>
      <c r="M1183" s="52" t="s">
        <v>3490</v>
      </c>
      <c r="N1183" s="61"/>
    </row>
    <row r="1184" s="8" customFormat="true" ht="75" hidden="false" customHeight="true" outlineLevel="0" collapsed="false">
      <c r="A1184" s="42" t="n">
        <f aca="false">SUM(A1183,1)</f>
        <v>1174</v>
      </c>
      <c r="B1184" s="66" t="s">
        <v>3491</v>
      </c>
      <c r="C1184" s="52" t="s">
        <v>3492</v>
      </c>
      <c r="D1184" s="52" t="s">
        <v>27</v>
      </c>
      <c r="E1184" s="52"/>
      <c r="F1184" s="51" t="n">
        <v>700</v>
      </c>
      <c r="G1184" s="47" t="n">
        <v>464</v>
      </c>
      <c r="H1184" s="48" t="s">
        <v>38</v>
      </c>
      <c r="I1184" s="52" t="n">
        <v>2018</v>
      </c>
      <c r="J1184" s="52" t="n">
        <v>10</v>
      </c>
      <c r="K1184" s="53" t="s">
        <v>96</v>
      </c>
      <c r="L1184" s="52" t="s">
        <v>55</v>
      </c>
      <c r="M1184" s="52" t="s">
        <v>3493</v>
      </c>
      <c r="N1184" s="61"/>
    </row>
    <row r="1185" s="8" customFormat="true" ht="82.5" hidden="false" customHeight="true" outlineLevel="0" collapsed="false">
      <c r="A1185" s="42" t="n">
        <f aca="false">SUM(A1184,1)</f>
        <v>1175</v>
      </c>
      <c r="B1185" s="66" t="s">
        <v>3494</v>
      </c>
      <c r="C1185" s="52" t="s">
        <v>3495</v>
      </c>
      <c r="D1185" s="52" t="s">
        <v>27</v>
      </c>
      <c r="E1185" s="52"/>
      <c r="F1185" s="106" t="n">
        <v>880</v>
      </c>
      <c r="G1185" s="47" t="n">
        <v>624</v>
      </c>
      <c r="H1185" s="48" t="s">
        <v>38</v>
      </c>
      <c r="I1185" s="48" t="n">
        <v>2019</v>
      </c>
      <c r="J1185" s="48" t="n">
        <v>8</v>
      </c>
      <c r="K1185" s="52" t="s">
        <v>3496</v>
      </c>
      <c r="L1185" s="52" t="s">
        <v>40</v>
      </c>
      <c r="M1185" s="52" t="s">
        <v>3497</v>
      </c>
      <c r="N1185" s="61"/>
    </row>
    <row r="1186" s="8" customFormat="true" ht="80.25" hidden="false" customHeight="true" outlineLevel="0" collapsed="false">
      <c r="A1186" s="42" t="n">
        <f aca="false">SUM(A1185,1)</f>
        <v>1176</v>
      </c>
      <c r="B1186" s="66" t="s">
        <v>3498</v>
      </c>
      <c r="C1186" s="52" t="s">
        <v>3499</v>
      </c>
      <c r="D1186" s="52" t="s">
        <v>27</v>
      </c>
      <c r="E1186" s="52"/>
      <c r="F1186" s="51" t="n">
        <v>1320</v>
      </c>
      <c r="G1186" s="47" t="n">
        <v>576</v>
      </c>
      <c r="H1186" s="48" t="s">
        <v>38</v>
      </c>
      <c r="I1186" s="48" t="n">
        <v>2023</v>
      </c>
      <c r="J1186" s="48" t="n">
        <v>6</v>
      </c>
      <c r="K1186" s="53" t="s">
        <v>47</v>
      </c>
      <c r="L1186" s="52" t="s">
        <v>55</v>
      </c>
      <c r="M1186" s="52" t="s">
        <v>3500</v>
      </c>
      <c r="N1186" s="61"/>
    </row>
    <row r="1187" s="8" customFormat="true" ht="38.25" hidden="false" customHeight="true" outlineLevel="0" collapsed="false">
      <c r="A1187" s="42" t="n">
        <f aca="false">SUM(A1186,1)</f>
        <v>1177</v>
      </c>
      <c r="B1187" s="66" t="s">
        <v>3501</v>
      </c>
      <c r="C1187" s="52" t="s">
        <v>3502</v>
      </c>
      <c r="D1187" s="52" t="s">
        <v>27</v>
      </c>
      <c r="E1187" s="52"/>
      <c r="F1187" s="51" t="n">
        <v>1340</v>
      </c>
      <c r="G1187" s="47" t="n">
        <v>464</v>
      </c>
      <c r="H1187" s="48" t="s">
        <v>38</v>
      </c>
      <c r="I1187" s="52" t="n">
        <v>2022</v>
      </c>
      <c r="J1187" s="52" t="n">
        <v>18</v>
      </c>
      <c r="K1187" s="53"/>
      <c r="L1187" s="52"/>
      <c r="M1187" s="52" t="s">
        <v>3503</v>
      </c>
      <c r="N1187" s="61"/>
    </row>
    <row r="1188" s="8" customFormat="true" ht="65.1" hidden="false" customHeight="true" outlineLevel="0" collapsed="false">
      <c r="A1188" s="42" t="n">
        <f aca="false">SUM(A1187,1)</f>
        <v>1178</v>
      </c>
      <c r="B1188" s="66" t="s">
        <v>3504</v>
      </c>
      <c r="C1188" s="52" t="s">
        <v>3505</v>
      </c>
      <c r="D1188" s="52" t="s">
        <v>27</v>
      </c>
      <c r="E1188" s="52"/>
      <c r="F1188" s="51" t="n">
        <v>430</v>
      </c>
      <c r="G1188" s="47" t="n">
        <v>96</v>
      </c>
      <c r="H1188" s="48" t="s">
        <v>28</v>
      </c>
      <c r="I1188" s="52" t="n">
        <v>2021</v>
      </c>
      <c r="J1188" s="52" t="n">
        <v>40</v>
      </c>
      <c r="K1188" s="53" t="s">
        <v>47</v>
      </c>
      <c r="L1188" s="52" t="s">
        <v>55</v>
      </c>
      <c r="M1188" s="52" t="s">
        <v>3506</v>
      </c>
      <c r="N1188" s="61"/>
    </row>
    <row r="1189" s="8" customFormat="true" ht="42.75" hidden="false" customHeight="true" outlineLevel="0" collapsed="false">
      <c r="A1189" s="42" t="n">
        <f aca="false">SUM(A1188,1)</f>
        <v>1179</v>
      </c>
      <c r="B1189" s="66" t="s">
        <v>3507</v>
      </c>
      <c r="C1189" s="52" t="s">
        <v>3508</v>
      </c>
      <c r="D1189" s="52" t="s">
        <v>27</v>
      </c>
      <c r="E1189" s="52"/>
      <c r="F1189" s="51" t="n">
        <v>1820</v>
      </c>
      <c r="G1189" s="47" t="n">
        <v>240</v>
      </c>
      <c r="H1189" s="48" t="s">
        <v>38</v>
      </c>
      <c r="I1189" s="52" t="n">
        <v>2022</v>
      </c>
      <c r="J1189" s="52" t="n">
        <v>6</v>
      </c>
      <c r="K1189" s="53"/>
      <c r="L1189" s="52" t="s">
        <v>33</v>
      </c>
      <c r="M1189" s="52" t="s">
        <v>3509</v>
      </c>
      <c r="N1189" s="61"/>
    </row>
    <row r="1190" s="8" customFormat="true" ht="52.5" hidden="false" customHeight="true" outlineLevel="0" collapsed="false">
      <c r="A1190" s="42" t="n">
        <f aca="false">SUM(A1189,1)</f>
        <v>1180</v>
      </c>
      <c r="B1190" s="66" t="s">
        <v>3510</v>
      </c>
      <c r="C1190" s="52" t="s">
        <v>930</v>
      </c>
      <c r="D1190" s="52" t="s">
        <v>27</v>
      </c>
      <c r="E1190" s="52"/>
      <c r="F1190" s="51" t="n">
        <v>1000</v>
      </c>
      <c r="G1190" s="47" t="n">
        <v>216</v>
      </c>
      <c r="H1190" s="48" t="s">
        <v>38</v>
      </c>
      <c r="I1190" s="52" t="n">
        <v>2017</v>
      </c>
      <c r="J1190" s="52" t="n">
        <v>14</v>
      </c>
      <c r="K1190" s="53" t="s">
        <v>96</v>
      </c>
      <c r="L1190" s="52" t="s">
        <v>55</v>
      </c>
      <c r="M1190" s="52" t="s">
        <v>3511</v>
      </c>
      <c r="N1190" s="61"/>
    </row>
    <row r="1191" s="8" customFormat="true" ht="90" hidden="false" customHeight="true" outlineLevel="0" collapsed="false">
      <c r="A1191" s="42" t="n">
        <f aca="false">SUM(A1190,1)</f>
        <v>1181</v>
      </c>
      <c r="B1191" s="66" t="s">
        <v>3512</v>
      </c>
      <c r="C1191" s="52" t="s">
        <v>3513</v>
      </c>
      <c r="D1191" s="52" t="s">
        <v>27</v>
      </c>
      <c r="E1191" s="52"/>
      <c r="F1191" s="51" t="n">
        <v>1760</v>
      </c>
      <c r="G1191" s="47" t="n">
        <v>528</v>
      </c>
      <c r="H1191" s="48" t="s">
        <v>38</v>
      </c>
      <c r="I1191" s="52" t="n">
        <v>2020</v>
      </c>
      <c r="J1191" s="52" t="n">
        <v>6</v>
      </c>
      <c r="K1191" s="53"/>
      <c r="L1191" s="52" t="s">
        <v>951</v>
      </c>
      <c r="M1191" s="52" t="s">
        <v>3514</v>
      </c>
      <c r="N1191" s="61"/>
    </row>
    <row r="1192" s="8" customFormat="true" ht="48" hidden="false" customHeight="true" outlineLevel="0" collapsed="false">
      <c r="A1192" s="42" t="n">
        <f aca="false">SUM(A1191,1)</f>
        <v>1182</v>
      </c>
      <c r="B1192" s="66" t="s">
        <v>3515</v>
      </c>
      <c r="C1192" s="52" t="s">
        <v>3516</v>
      </c>
      <c r="D1192" s="52" t="s">
        <v>27</v>
      </c>
      <c r="E1192" s="52"/>
      <c r="F1192" s="51" t="n">
        <v>990</v>
      </c>
      <c r="G1192" s="47" t="n">
        <v>384</v>
      </c>
      <c r="H1192" s="48" t="s">
        <v>38</v>
      </c>
      <c r="I1192" s="52" t="n">
        <v>2021</v>
      </c>
      <c r="J1192" s="52" t="n">
        <v>5</v>
      </c>
      <c r="K1192" s="53" t="s">
        <v>47</v>
      </c>
      <c r="L1192" s="52" t="s">
        <v>55</v>
      </c>
      <c r="M1192" s="52" t="s">
        <v>3517</v>
      </c>
      <c r="N1192" s="61"/>
    </row>
    <row r="1193" s="8" customFormat="true" ht="51" hidden="false" customHeight="true" outlineLevel="0" collapsed="false">
      <c r="A1193" s="42" t="n">
        <f aca="false">SUM(A1192,1)</f>
        <v>1183</v>
      </c>
      <c r="B1193" s="66" t="s">
        <v>3518</v>
      </c>
      <c r="C1193" s="52" t="s">
        <v>3519</v>
      </c>
      <c r="D1193" s="52" t="s">
        <v>27</v>
      </c>
      <c r="E1193" s="52"/>
      <c r="F1193" s="51" t="n">
        <v>1100</v>
      </c>
      <c r="G1193" s="47" t="n">
        <v>264</v>
      </c>
      <c r="H1193" s="48" t="s">
        <v>38</v>
      </c>
      <c r="I1193" s="52" t="n">
        <v>2021</v>
      </c>
      <c r="J1193" s="52" t="n">
        <v>10</v>
      </c>
      <c r="K1193" s="53" t="s">
        <v>47</v>
      </c>
      <c r="L1193" s="52" t="s">
        <v>55</v>
      </c>
      <c r="M1193" s="52" t="s">
        <v>3520</v>
      </c>
      <c r="N1193" s="61"/>
    </row>
    <row r="1194" s="8" customFormat="true" ht="54.75" hidden="false" customHeight="true" outlineLevel="0" collapsed="false">
      <c r="A1194" s="42" t="n">
        <f aca="false">SUM(A1193,1)</f>
        <v>1184</v>
      </c>
      <c r="B1194" s="66" t="s">
        <v>3521</v>
      </c>
      <c r="C1194" s="52" t="s">
        <v>3519</v>
      </c>
      <c r="D1194" s="52" t="s">
        <v>27</v>
      </c>
      <c r="E1194" s="52"/>
      <c r="F1194" s="51" t="n">
        <v>1210</v>
      </c>
      <c r="G1194" s="47" t="n">
        <v>184</v>
      </c>
      <c r="H1194" s="48" t="s">
        <v>38</v>
      </c>
      <c r="I1194" s="52" t="n">
        <v>2022</v>
      </c>
      <c r="J1194" s="52" t="n">
        <v>8</v>
      </c>
      <c r="K1194" s="53" t="s">
        <v>47</v>
      </c>
      <c r="L1194" s="52" t="s">
        <v>55</v>
      </c>
      <c r="M1194" s="52" t="s">
        <v>3522</v>
      </c>
      <c r="N1194" s="61"/>
    </row>
    <row r="1195" s="8" customFormat="true" ht="55.5" hidden="false" customHeight="true" outlineLevel="0" collapsed="false">
      <c r="A1195" s="42" t="n">
        <f aca="false">SUM(A1194,1)</f>
        <v>1185</v>
      </c>
      <c r="B1195" s="66" t="s">
        <v>3523</v>
      </c>
      <c r="C1195" s="52" t="s">
        <v>3519</v>
      </c>
      <c r="D1195" s="52" t="s">
        <v>27</v>
      </c>
      <c r="E1195" s="52"/>
      <c r="F1195" s="51" t="n">
        <v>1210</v>
      </c>
      <c r="G1195" s="47" t="n">
        <v>208</v>
      </c>
      <c r="H1195" s="48" t="s">
        <v>38</v>
      </c>
      <c r="I1195" s="52" t="n">
        <v>2022</v>
      </c>
      <c r="J1195" s="52" t="n">
        <v>7</v>
      </c>
      <c r="K1195" s="53" t="s">
        <v>47</v>
      </c>
      <c r="L1195" s="52" t="s">
        <v>55</v>
      </c>
      <c r="M1195" s="52" t="s">
        <v>3524</v>
      </c>
      <c r="N1195" s="61"/>
    </row>
    <row r="1196" s="8" customFormat="true" ht="65.1" hidden="false" customHeight="true" outlineLevel="0" collapsed="false">
      <c r="A1196" s="42" t="n">
        <f aca="false">SUM(A1195,1)</f>
        <v>1186</v>
      </c>
      <c r="B1196" s="66" t="s">
        <v>3525</v>
      </c>
      <c r="C1196" s="52" t="s">
        <v>3519</v>
      </c>
      <c r="D1196" s="52" t="s">
        <v>27</v>
      </c>
      <c r="E1196" s="52"/>
      <c r="F1196" s="51" t="n">
        <v>1320</v>
      </c>
      <c r="G1196" s="47" t="n">
        <v>192</v>
      </c>
      <c r="H1196" s="48" t="s">
        <v>38</v>
      </c>
      <c r="I1196" s="52" t="n">
        <v>2022</v>
      </c>
      <c r="J1196" s="52" t="n">
        <v>7</v>
      </c>
      <c r="K1196" s="53" t="s">
        <v>47</v>
      </c>
      <c r="L1196" s="52" t="s">
        <v>55</v>
      </c>
      <c r="M1196" s="52" t="s">
        <v>3526</v>
      </c>
      <c r="N1196" s="61"/>
    </row>
    <row r="1197" s="8" customFormat="true" ht="72.75" hidden="false" customHeight="true" outlineLevel="0" collapsed="false">
      <c r="A1197" s="42" t="n">
        <f aca="false">SUM(A1196,1)</f>
        <v>1187</v>
      </c>
      <c r="B1197" s="95" t="s">
        <v>3527</v>
      </c>
      <c r="C1197" s="55" t="s">
        <v>3528</v>
      </c>
      <c r="D1197" s="55" t="s">
        <v>27</v>
      </c>
      <c r="E1197" s="55"/>
      <c r="F1197" s="56" t="n">
        <v>1380</v>
      </c>
      <c r="G1197" s="57" t="n">
        <v>464</v>
      </c>
      <c r="H1197" s="58" t="s">
        <v>28</v>
      </c>
      <c r="I1197" s="55" t="n">
        <v>2023</v>
      </c>
      <c r="J1197" s="55" t="n">
        <v>8</v>
      </c>
      <c r="K1197" s="59"/>
      <c r="L1197" s="55" t="s">
        <v>406</v>
      </c>
      <c r="M1197" s="55" t="s">
        <v>3529</v>
      </c>
      <c r="N1197" s="65" t="n">
        <v>45093</v>
      </c>
    </row>
    <row r="1198" s="8" customFormat="true" ht="42" hidden="false" customHeight="true" outlineLevel="0" collapsed="false">
      <c r="A1198" s="42" t="n">
        <f aca="false">SUM(A1197,1)</f>
        <v>1188</v>
      </c>
      <c r="B1198" s="66" t="s">
        <v>3530</v>
      </c>
      <c r="C1198" s="52" t="s">
        <v>3531</v>
      </c>
      <c r="D1198" s="52" t="s">
        <v>27</v>
      </c>
      <c r="E1198" s="52"/>
      <c r="F1198" s="51" t="n">
        <v>700</v>
      </c>
      <c r="G1198" s="47" t="n">
        <v>184</v>
      </c>
      <c r="H1198" s="48" t="s">
        <v>38</v>
      </c>
      <c r="I1198" s="52" t="n">
        <v>2017</v>
      </c>
      <c r="J1198" s="52" t="n">
        <v>20</v>
      </c>
      <c r="K1198" s="53"/>
      <c r="L1198" s="52" t="s">
        <v>33</v>
      </c>
      <c r="M1198" s="52" t="s">
        <v>3532</v>
      </c>
      <c r="N1198" s="61"/>
    </row>
    <row r="1199" s="8" customFormat="true" ht="54.75" hidden="false" customHeight="true" outlineLevel="0" collapsed="false">
      <c r="A1199" s="42" t="n">
        <f aca="false">SUM(A1198,1)</f>
        <v>1189</v>
      </c>
      <c r="B1199" s="66" t="s">
        <v>3533</v>
      </c>
      <c r="C1199" s="52" t="s">
        <v>3534</v>
      </c>
      <c r="D1199" s="52" t="s">
        <v>27</v>
      </c>
      <c r="E1199" s="52"/>
      <c r="F1199" s="51" t="n">
        <v>1490</v>
      </c>
      <c r="G1199" s="47" t="n">
        <v>408</v>
      </c>
      <c r="H1199" s="48" t="s">
        <v>28</v>
      </c>
      <c r="I1199" s="52" t="n">
        <v>2021</v>
      </c>
      <c r="J1199" s="52" t="n">
        <v>4</v>
      </c>
      <c r="K1199" s="53"/>
      <c r="L1199" s="52" t="s">
        <v>33</v>
      </c>
      <c r="M1199" s="52" t="s">
        <v>3535</v>
      </c>
      <c r="N1199" s="61"/>
    </row>
    <row r="1200" s="8" customFormat="true" ht="38.25" hidden="false" customHeight="true" outlineLevel="0" collapsed="false">
      <c r="A1200" s="42" t="n">
        <f aca="false">SUM(A1199,1)</f>
        <v>1190</v>
      </c>
      <c r="B1200" s="66" t="s">
        <v>3536</v>
      </c>
      <c r="C1200" s="52" t="s">
        <v>3537</v>
      </c>
      <c r="D1200" s="52" t="s">
        <v>27</v>
      </c>
      <c r="E1200" s="52"/>
      <c r="F1200" s="51" t="n">
        <v>770</v>
      </c>
      <c r="G1200" s="47" t="n">
        <v>192</v>
      </c>
      <c r="H1200" s="48" t="s">
        <v>28</v>
      </c>
      <c r="I1200" s="52" t="n">
        <v>2020</v>
      </c>
      <c r="J1200" s="52" t="n">
        <v>14</v>
      </c>
      <c r="K1200" s="53"/>
      <c r="L1200" s="52" t="s">
        <v>993</v>
      </c>
      <c r="M1200" s="52" t="s">
        <v>3538</v>
      </c>
      <c r="N1200" s="61"/>
    </row>
    <row r="1201" s="8" customFormat="true" ht="89.25" hidden="false" customHeight="true" outlineLevel="0" collapsed="false">
      <c r="A1201" s="42" t="n">
        <f aca="false">SUM(A1200,1)</f>
        <v>1191</v>
      </c>
      <c r="B1201" s="66" t="s">
        <v>3539</v>
      </c>
      <c r="C1201" s="52" t="s">
        <v>3540</v>
      </c>
      <c r="D1201" s="52" t="s">
        <v>27</v>
      </c>
      <c r="E1201" s="52"/>
      <c r="F1201" s="51" t="n">
        <v>970</v>
      </c>
      <c r="G1201" s="47" t="n">
        <v>512</v>
      </c>
      <c r="H1201" s="48" t="s">
        <v>38</v>
      </c>
      <c r="I1201" s="52" t="n">
        <v>2020</v>
      </c>
      <c r="J1201" s="52" t="n">
        <v>5</v>
      </c>
      <c r="K1201" s="53" t="s">
        <v>96</v>
      </c>
      <c r="L1201" s="52" t="s">
        <v>40</v>
      </c>
      <c r="M1201" s="52" t="s">
        <v>3541</v>
      </c>
      <c r="N1201" s="61"/>
    </row>
    <row r="1202" s="8" customFormat="true" ht="33.75" hidden="false" customHeight="true" outlineLevel="0" collapsed="false">
      <c r="A1202" s="42" t="n">
        <f aca="false">SUM(A1201,1)</f>
        <v>1192</v>
      </c>
      <c r="B1202" s="66" t="s">
        <v>3542</v>
      </c>
      <c r="C1202" s="52" t="s">
        <v>1439</v>
      </c>
      <c r="D1202" s="52" t="s">
        <v>27</v>
      </c>
      <c r="E1202" s="52"/>
      <c r="F1202" s="51" t="n">
        <v>2530</v>
      </c>
      <c r="G1202" s="47" t="n">
        <v>656</v>
      </c>
      <c r="H1202" s="48" t="s">
        <v>38</v>
      </c>
      <c r="I1202" s="52" t="n">
        <v>2022</v>
      </c>
      <c r="J1202" s="52" t="n">
        <v>4</v>
      </c>
      <c r="K1202" s="53" t="s">
        <v>47</v>
      </c>
      <c r="L1202" s="52" t="s">
        <v>40</v>
      </c>
      <c r="M1202" s="52" t="s">
        <v>3543</v>
      </c>
      <c r="N1202" s="61"/>
    </row>
    <row r="1203" s="8" customFormat="true" ht="60" hidden="false" customHeight="true" outlineLevel="0" collapsed="false">
      <c r="A1203" s="42" t="n">
        <f aca="false">SUM(A1202,1)</f>
        <v>1193</v>
      </c>
      <c r="B1203" s="66" t="s">
        <v>3544</v>
      </c>
      <c r="C1203" s="52" t="s">
        <v>3545</v>
      </c>
      <c r="D1203" s="52" t="s">
        <v>27</v>
      </c>
      <c r="E1203" s="52"/>
      <c r="F1203" s="106" t="n">
        <v>2090</v>
      </c>
      <c r="G1203" s="47" t="n">
        <v>592</v>
      </c>
      <c r="H1203" s="48" t="s">
        <v>38</v>
      </c>
      <c r="I1203" s="48" t="n">
        <v>2019</v>
      </c>
      <c r="J1203" s="48" t="n">
        <v>6</v>
      </c>
      <c r="K1203" s="52" t="s">
        <v>96</v>
      </c>
      <c r="L1203" s="52"/>
      <c r="M1203" s="52" t="s">
        <v>3546</v>
      </c>
      <c r="N1203" s="61"/>
    </row>
    <row r="1204" s="8" customFormat="true" ht="93.75" hidden="false" customHeight="true" outlineLevel="0" collapsed="false">
      <c r="A1204" s="42" t="n">
        <f aca="false">SUM(A1203,1)</f>
        <v>1194</v>
      </c>
      <c r="B1204" s="66" t="s">
        <v>3547</v>
      </c>
      <c r="C1204" s="52" t="s">
        <v>3548</v>
      </c>
      <c r="D1204" s="52" t="s">
        <v>27</v>
      </c>
      <c r="E1204" s="52"/>
      <c r="F1204" s="51" t="n">
        <v>550</v>
      </c>
      <c r="G1204" s="47" t="n">
        <v>112</v>
      </c>
      <c r="H1204" s="48" t="s">
        <v>28</v>
      </c>
      <c r="I1204" s="52" t="n">
        <v>2022</v>
      </c>
      <c r="J1204" s="52" t="n">
        <v>20</v>
      </c>
      <c r="K1204" s="53" t="s">
        <v>47</v>
      </c>
      <c r="L1204" s="52" t="s">
        <v>55</v>
      </c>
      <c r="M1204" s="52" t="s">
        <v>3549</v>
      </c>
      <c r="N1204" s="61"/>
    </row>
    <row r="1205" s="8" customFormat="true" ht="75" hidden="false" customHeight="true" outlineLevel="0" collapsed="false">
      <c r="A1205" s="42" t="n">
        <f aca="false">SUM(A1204,1)</f>
        <v>1195</v>
      </c>
      <c r="B1205" s="66" t="s">
        <v>3550</v>
      </c>
      <c r="C1205" s="52" t="s">
        <v>3551</v>
      </c>
      <c r="D1205" s="52" t="s">
        <v>27</v>
      </c>
      <c r="E1205" s="52"/>
      <c r="F1205" s="51" t="n">
        <v>860</v>
      </c>
      <c r="G1205" s="47" t="n">
        <v>240</v>
      </c>
      <c r="H1205" s="48" t="s">
        <v>28</v>
      </c>
      <c r="I1205" s="52" t="n">
        <v>2017</v>
      </c>
      <c r="J1205" s="52" t="n">
        <v>20</v>
      </c>
      <c r="K1205" s="53" t="s">
        <v>96</v>
      </c>
      <c r="L1205" s="52" t="s">
        <v>55</v>
      </c>
      <c r="M1205" s="52" t="s">
        <v>3552</v>
      </c>
      <c r="N1205" s="61"/>
    </row>
    <row r="1206" s="8" customFormat="true" ht="49.5" hidden="false" customHeight="true" outlineLevel="0" collapsed="false">
      <c r="A1206" s="42" t="n">
        <f aca="false">SUM(A1205,1)</f>
        <v>1196</v>
      </c>
      <c r="B1206" s="66" t="s">
        <v>3553</v>
      </c>
      <c r="C1206" s="52" t="s">
        <v>3554</v>
      </c>
      <c r="D1206" s="52" t="s">
        <v>27</v>
      </c>
      <c r="E1206" s="52"/>
      <c r="F1206" s="51" t="n">
        <v>3080</v>
      </c>
      <c r="G1206" s="47" t="n">
        <v>704</v>
      </c>
      <c r="H1206" s="48" t="s">
        <v>38</v>
      </c>
      <c r="I1206" s="52" t="n">
        <v>2023</v>
      </c>
      <c r="J1206" s="52" t="n">
        <v>4</v>
      </c>
      <c r="K1206" s="53" t="s">
        <v>47</v>
      </c>
      <c r="L1206" s="52" t="s">
        <v>40</v>
      </c>
      <c r="M1206" s="52" t="s">
        <v>3555</v>
      </c>
      <c r="N1206" s="61"/>
    </row>
    <row r="1207" s="8" customFormat="true" ht="47.25" hidden="false" customHeight="true" outlineLevel="0" collapsed="false">
      <c r="A1207" s="42" t="n">
        <f aca="false">SUM(A1206,1)</f>
        <v>1197</v>
      </c>
      <c r="B1207" s="66" t="s">
        <v>3556</v>
      </c>
      <c r="C1207" s="52" t="s">
        <v>3557</v>
      </c>
      <c r="D1207" s="52" t="s">
        <v>27</v>
      </c>
      <c r="E1207" s="52"/>
      <c r="F1207" s="51" t="n">
        <v>220</v>
      </c>
      <c r="G1207" s="47" t="n">
        <v>80</v>
      </c>
      <c r="H1207" s="48" t="s">
        <v>28</v>
      </c>
      <c r="I1207" s="52" t="n">
        <v>2020</v>
      </c>
      <c r="J1207" s="52" t="n">
        <v>50</v>
      </c>
      <c r="K1207" s="53"/>
      <c r="L1207" s="52" t="s">
        <v>33</v>
      </c>
      <c r="M1207" s="52" t="s">
        <v>3558</v>
      </c>
      <c r="N1207" s="61"/>
    </row>
    <row r="1208" s="8" customFormat="true" ht="65.1" hidden="false" customHeight="true" outlineLevel="0" collapsed="false">
      <c r="A1208" s="42" t="n">
        <f aca="false">SUM(A1207,1)</f>
        <v>1198</v>
      </c>
      <c r="B1208" s="66" t="s">
        <v>3559</v>
      </c>
      <c r="C1208" s="52" t="s">
        <v>986</v>
      </c>
      <c r="D1208" s="52" t="s">
        <v>27</v>
      </c>
      <c r="E1208" s="52"/>
      <c r="F1208" s="51" t="n">
        <v>330</v>
      </c>
      <c r="G1208" s="47" t="n">
        <v>128</v>
      </c>
      <c r="H1208" s="48" t="s">
        <v>28</v>
      </c>
      <c r="I1208" s="52" t="n">
        <v>2023</v>
      </c>
      <c r="J1208" s="52" t="n">
        <v>80</v>
      </c>
      <c r="K1208" s="53"/>
      <c r="L1208" s="52" t="s">
        <v>33</v>
      </c>
      <c r="M1208" s="52" t="s">
        <v>3560</v>
      </c>
      <c r="N1208" s="61"/>
    </row>
    <row r="1209" s="8" customFormat="true" ht="88.5" hidden="false" customHeight="true" outlineLevel="0" collapsed="false">
      <c r="A1209" s="42" t="n">
        <f aca="false">SUM(A1208,1)</f>
        <v>1199</v>
      </c>
      <c r="B1209" s="66" t="s">
        <v>3561</v>
      </c>
      <c r="C1209" s="52" t="s">
        <v>3562</v>
      </c>
      <c r="D1209" s="52" t="s">
        <v>27</v>
      </c>
      <c r="E1209" s="52"/>
      <c r="F1209" s="51" t="n">
        <v>750</v>
      </c>
      <c r="G1209" s="47" t="n">
        <v>144</v>
      </c>
      <c r="H1209" s="48" t="s">
        <v>38</v>
      </c>
      <c r="I1209" s="52" t="n">
        <v>2021</v>
      </c>
      <c r="J1209" s="52" t="n">
        <v>15</v>
      </c>
      <c r="K1209" s="53"/>
      <c r="L1209" s="52" t="s">
        <v>55</v>
      </c>
      <c r="M1209" s="52" t="s">
        <v>3563</v>
      </c>
      <c r="N1209" s="61"/>
    </row>
    <row r="1210" s="8" customFormat="true" ht="43.5" hidden="false" customHeight="true" outlineLevel="0" collapsed="false">
      <c r="A1210" s="42" t="n">
        <f aca="false">SUM(A1209,1)</f>
        <v>1200</v>
      </c>
      <c r="B1210" s="66" t="s">
        <v>3564</v>
      </c>
      <c r="C1210" s="52" t="s">
        <v>3565</v>
      </c>
      <c r="D1210" s="52" t="s">
        <v>27</v>
      </c>
      <c r="E1210" s="52"/>
      <c r="F1210" s="51" t="n">
        <v>3200</v>
      </c>
      <c r="G1210" s="47" t="n">
        <v>312</v>
      </c>
      <c r="H1210" s="48" t="s">
        <v>38</v>
      </c>
      <c r="I1210" s="52" t="n">
        <v>2017</v>
      </c>
      <c r="J1210" s="52" t="n">
        <v>10</v>
      </c>
      <c r="K1210" s="53"/>
      <c r="L1210" s="52" t="s">
        <v>33</v>
      </c>
      <c r="M1210" s="52" t="s">
        <v>3566</v>
      </c>
      <c r="N1210" s="61"/>
    </row>
    <row r="1211" s="8" customFormat="true" ht="49.5" hidden="false" customHeight="true" outlineLevel="0" collapsed="false">
      <c r="A1211" s="42" t="n">
        <f aca="false">SUM(A1210,1)</f>
        <v>1201</v>
      </c>
      <c r="B1211" s="66" t="s">
        <v>3567</v>
      </c>
      <c r="C1211" s="52" t="s">
        <v>3568</v>
      </c>
      <c r="D1211" s="52" t="s">
        <v>27</v>
      </c>
      <c r="E1211" s="52"/>
      <c r="F1211" s="51" t="n">
        <v>590</v>
      </c>
      <c r="G1211" s="47" t="n">
        <v>224</v>
      </c>
      <c r="H1211" s="48" t="s">
        <v>28</v>
      </c>
      <c r="I1211" s="52" t="n">
        <v>2022</v>
      </c>
      <c r="J1211" s="52" t="n">
        <v>40</v>
      </c>
      <c r="K1211" s="53"/>
      <c r="L1211" s="52" t="s">
        <v>33</v>
      </c>
      <c r="M1211" s="52" t="s">
        <v>3569</v>
      </c>
      <c r="N1211" s="61"/>
    </row>
    <row r="1212" s="8" customFormat="true" ht="48" hidden="false" customHeight="true" outlineLevel="0" collapsed="false">
      <c r="A1212" s="42" t="n">
        <f aca="false">SUM(A1211,1)</f>
        <v>1202</v>
      </c>
      <c r="B1212" s="66" t="s">
        <v>3570</v>
      </c>
      <c r="C1212" s="52" t="s">
        <v>3571</v>
      </c>
      <c r="D1212" s="52" t="s">
        <v>27</v>
      </c>
      <c r="E1212" s="52"/>
      <c r="F1212" s="51" t="n">
        <v>830</v>
      </c>
      <c r="G1212" s="47" t="n">
        <v>112</v>
      </c>
      <c r="H1212" s="48" t="s">
        <v>28</v>
      </c>
      <c r="I1212" s="52" t="n">
        <v>2017</v>
      </c>
      <c r="J1212" s="52" t="n">
        <v>24</v>
      </c>
      <c r="K1212" s="53" t="s">
        <v>96</v>
      </c>
      <c r="L1212" s="52" t="s">
        <v>55</v>
      </c>
      <c r="M1212" s="52" t="s">
        <v>3572</v>
      </c>
      <c r="N1212" s="61"/>
    </row>
    <row r="1213" s="8" customFormat="true" ht="65.1" hidden="false" customHeight="true" outlineLevel="0" collapsed="false">
      <c r="A1213" s="42" t="n">
        <f aca="false">SUM(A1212,1)</f>
        <v>1203</v>
      </c>
      <c r="B1213" s="66" t="s">
        <v>3573</v>
      </c>
      <c r="C1213" s="52" t="s">
        <v>3574</v>
      </c>
      <c r="D1213" s="52" t="s">
        <v>27</v>
      </c>
      <c r="E1213" s="52"/>
      <c r="F1213" s="51" t="n">
        <v>2970</v>
      </c>
      <c r="G1213" s="47" t="n">
        <v>584</v>
      </c>
      <c r="H1213" s="48" t="s">
        <v>38</v>
      </c>
      <c r="I1213" s="52" t="n">
        <v>2021</v>
      </c>
      <c r="J1213" s="52" t="n">
        <v>4</v>
      </c>
      <c r="K1213" s="53"/>
      <c r="L1213" s="52" t="s">
        <v>33</v>
      </c>
      <c r="M1213" s="52" t="s">
        <v>3575</v>
      </c>
      <c r="N1213" s="61"/>
    </row>
    <row r="1214" s="8" customFormat="true" ht="75" hidden="false" customHeight="true" outlineLevel="0" collapsed="false">
      <c r="A1214" s="42" t="n">
        <f aca="false">SUM(A1213,1)</f>
        <v>1204</v>
      </c>
      <c r="B1214" s="66" t="s">
        <v>3576</v>
      </c>
      <c r="C1214" s="52" t="s">
        <v>3577</v>
      </c>
      <c r="D1214" s="52" t="s">
        <v>27</v>
      </c>
      <c r="E1214" s="52"/>
      <c r="F1214" s="51" t="n">
        <v>1430</v>
      </c>
      <c r="G1214" s="47" t="n">
        <v>688</v>
      </c>
      <c r="H1214" s="48" t="s">
        <v>38</v>
      </c>
      <c r="I1214" s="52" t="n">
        <v>2015</v>
      </c>
      <c r="J1214" s="52" t="n">
        <v>6</v>
      </c>
      <c r="K1214" s="53" t="s">
        <v>131</v>
      </c>
      <c r="L1214" s="52" t="s">
        <v>55</v>
      </c>
      <c r="M1214" s="52" t="s">
        <v>3578</v>
      </c>
      <c r="N1214" s="61"/>
    </row>
    <row r="1215" s="8" customFormat="true" ht="86.25" hidden="false" customHeight="true" outlineLevel="0" collapsed="false">
      <c r="A1215" s="42" t="n">
        <f aca="false">SUM(A1214,1)</f>
        <v>1205</v>
      </c>
      <c r="B1215" s="66" t="s">
        <v>3579</v>
      </c>
      <c r="C1215" s="52" t="s">
        <v>3580</v>
      </c>
      <c r="D1215" s="52" t="s">
        <v>27</v>
      </c>
      <c r="E1215" s="52"/>
      <c r="F1215" s="51" t="n">
        <v>7590</v>
      </c>
      <c r="G1215" s="47" t="n">
        <v>712</v>
      </c>
      <c r="H1215" s="48" t="s">
        <v>38</v>
      </c>
      <c r="I1215" s="52" t="n">
        <v>2022</v>
      </c>
      <c r="J1215" s="52" t="n">
        <v>4</v>
      </c>
      <c r="K1215" s="53"/>
      <c r="L1215" s="52" t="s">
        <v>199</v>
      </c>
      <c r="M1215" s="52" t="s">
        <v>3581</v>
      </c>
      <c r="N1215" s="61"/>
    </row>
    <row r="1216" s="8" customFormat="true" ht="45" hidden="false" customHeight="true" outlineLevel="0" collapsed="false">
      <c r="A1216" s="42" t="n">
        <f aca="false">SUM(A1215,1)</f>
        <v>1206</v>
      </c>
      <c r="B1216" s="66" t="s">
        <v>3582</v>
      </c>
      <c r="C1216" s="52" t="s">
        <v>3583</v>
      </c>
      <c r="D1216" s="52" t="s">
        <v>27</v>
      </c>
      <c r="E1216" s="52"/>
      <c r="F1216" s="51" t="n">
        <v>770</v>
      </c>
      <c r="G1216" s="47" t="n">
        <v>160</v>
      </c>
      <c r="H1216" s="48" t="s">
        <v>28</v>
      </c>
      <c r="I1216" s="52" t="n">
        <v>2021</v>
      </c>
      <c r="J1216" s="52" t="n">
        <v>20</v>
      </c>
      <c r="K1216" s="53"/>
      <c r="L1216" s="52" t="s">
        <v>33</v>
      </c>
      <c r="M1216" s="52" t="s">
        <v>3584</v>
      </c>
      <c r="N1216" s="61"/>
    </row>
    <row r="1217" s="8" customFormat="true" ht="65.1" hidden="false" customHeight="true" outlineLevel="0" collapsed="false">
      <c r="A1217" s="42" t="n">
        <f aca="false">SUM(A1216,1)</f>
        <v>1207</v>
      </c>
      <c r="B1217" s="96" t="s">
        <v>3585</v>
      </c>
      <c r="C1217" s="52" t="s">
        <v>3586</v>
      </c>
      <c r="D1217" s="52" t="s">
        <v>27</v>
      </c>
      <c r="E1217" s="52"/>
      <c r="F1217" s="51" t="n">
        <v>460</v>
      </c>
      <c r="G1217" s="47" t="n">
        <v>144</v>
      </c>
      <c r="H1217" s="48" t="s">
        <v>38</v>
      </c>
      <c r="I1217" s="52" t="n">
        <v>2016</v>
      </c>
      <c r="J1217" s="52" t="n">
        <v>18</v>
      </c>
      <c r="K1217" s="53" t="s">
        <v>131</v>
      </c>
      <c r="L1217" s="52" t="s">
        <v>55</v>
      </c>
      <c r="M1217" s="52" t="s">
        <v>3587</v>
      </c>
      <c r="N1217" s="61"/>
    </row>
    <row r="1218" s="8" customFormat="true" ht="45" hidden="false" customHeight="true" outlineLevel="0" collapsed="false">
      <c r="A1218" s="42" t="n">
        <f aca="false">SUM(A1217,1)</f>
        <v>1208</v>
      </c>
      <c r="B1218" s="66" t="s">
        <v>3588</v>
      </c>
      <c r="C1218" s="52" t="s">
        <v>888</v>
      </c>
      <c r="D1218" s="52" t="s">
        <v>27</v>
      </c>
      <c r="E1218" s="52"/>
      <c r="F1218" s="51" t="n">
        <v>170</v>
      </c>
      <c r="G1218" s="48" t="n">
        <v>96</v>
      </c>
      <c r="H1218" s="48" t="s">
        <v>28</v>
      </c>
      <c r="I1218" s="52" t="n">
        <v>2019</v>
      </c>
      <c r="J1218" s="52" t="n">
        <v>40</v>
      </c>
      <c r="K1218" s="53"/>
      <c r="L1218" s="52" t="s">
        <v>33</v>
      </c>
      <c r="M1218" s="52" t="s">
        <v>3589</v>
      </c>
      <c r="N1218" s="61"/>
    </row>
    <row r="1219" s="8" customFormat="true" ht="39.75" hidden="false" customHeight="true" outlineLevel="0" collapsed="false">
      <c r="A1219" s="42" t="n">
        <f aca="false">SUM(A1218,1)</f>
        <v>1209</v>
      </c>
      <c r="B1219" s="66" t="s">
        <v>3590</v>
      </c>
      <c r="C1219" s="52" t="s">
        <v>3591</v>
      </c>
      <c r="D1219" s="52" t="s">
        <v>27</v>
      </c>
      <c r="E1219" s="52"/>
      <c r="F1219" s="51" t="n">
        <v>310</v>
      </c>
      <c r="G1219" s="48" t="n">
        <v>112</v>
      </c>
      <c r="H1219" s="48" t="s">
        <v>28</v>
      </c>
      <c r="I1219" s="52" t="n">
        <v>2019</v>
      </c>
      <c r="J1219" s="52" t="n">
        <v>50</v>
      </c>
      <c r="K1219" s="53"/>
      <c r="L1219" s="52" t="s">
        <v>29</v>
      </c>
      <c r="M1219" s="52" t="s">
        <v>3592</v>
      </c>
      <c r="N1219" s="61"/>
    </row>
    <row r="1220" s="8" customFormat="true" ht="53.25" hidden="false" customHeight="true" outlineLevel="0" collapsed="false">
      <c r="A1220" s="42" t="n">
        <f aca="false">SUM(A1219,1)</f>
        <v>1210</v>
      </c>
      <c r="B1220" s="66" t="s">
        <v>3593</v>
      </c>
      <c r="C1220" s="52" t="s">
        <v>3594</v>
      </c>
      <c r="D1220" s="52" t="s">
        <v>27</v>
      </c>
      <c r="E1220" s="52"/>
      <c r="F1220" s="51" t="n">
        <v>220</v>
      </c>
      <c r="G1220" s="48" t="n">
        <v>48</v>
      </c>
      <c r="H1220" s="48" t="s">
        <v>28</v>
      </c>
      <c r="I1220" s="52" t="n">
        <v>2019</v>
      </c>
      <c r="J1220" s="52" t="n">
        <v>50</v>
      </c>
      <c r="K1220" s="53"/>
      <c r="L1220" s="52" t="s">
        <v>29</v>
      </c>
      <c r="M1220" s="52" t="s">
        <v>3595</v>
      </c>
      <c r="N1220" s="61"/>
    </row>
    <row r="1221" s="8" customFormat="true" ht="65.1" hidden="false" customHeight="true" outlineLevel="0" collapsed="false">
      <c r="A1221" s="42" t="n">
        <f aca="false">SUM(A1220,1)</f>
        <v>1211</v>
      </c>
      <c r="B1221" s="66" t="s">
        <v>3596</v>
      </c>
      <c r="C1221" s="52" t="s">
        <v>3597</v>
      </c>
      <c r="D1221" s="52" t="s">
        <v>27</v>
      </c>
      <c r="E1221" s="52"/>
      <c r="F1221" s="51" t="n">
        <v>310</v>
      </c>
      <c r="G1221" s="48" t="n">
        <v>160</v>
      </c>
      <c r="H1221" s="48" t="s">
        <v>28</v>
      </c>
      <c r="I1221" s="52" t="n">
        <v>2019</v>
      </c>
      <c r="J1221" s="52" t="n">
        <v>20</v>
      </c>
      <c r="K1221" s="53"/>
      <c r="L1221" s="52" t="s">
        <v>33</v>
      </c>
      <c r="M1221" s="52" t="s">
        <v>3598</v>
      </c>
      <c r="N1221" s="61"/>
    </row>
    <row r="1222" s="8" customFormat="true" ht="74.25" hidden="false" customHeight="true" outlineLevel="0" collapsed="false">
      <c r="A1222" s="42" t="n">
        <f aca="false">SUM(A1221,1)</f>
        <v>1212</v>
      </c>
      <c r="B1222" s="96" t="s">
        <v>3599</v>
      </c>
      <c r="C1222" s="52" t="s">
        <v>3600</v>
      </c>
      <c r="D1222" s="52" t="s">
        <v>27</v>
      </c>
      <c r="E1222" s="52"/>
      <c r="F1222" s="51" t="n">
        <v>390</v>
      </c>
      <c r="G1222" s="47" t="n">
        <v>96</v>
      </c>
      <c r="H1222" s="48" t="s">
        <v>28</v>
      </c>
      <c r="I1222" s="52" t="n">
        <v>2016</v>
      </c>
      <c r="J1222" s="52" t="n">
        <v>40</v>
      </c>
      <c r="K1222" s="53" t="s">
        <v>194</v>
      </c>
      <c r="L1222" s="52" t="s">
        <v>55</v>
      </c>
      <c r="M1222" s="52" t="s">
        <v>3601</v>
      </c>
      <c r="N1222" s="61"/>
    </row>
    <row r="1223" s="8" customFormat="true" ht="81.75" hidden="false" customHeight="true" outlineLevel="0" collapsed="false">
      <c r="A1223" s="42" t="n">
        <f aca="false">SUM(A1222,1)</f>
        <v>1213</v>
      </c>
      <c r="B1223" s="66" t="s">
        <v>3602</v>
      </c>
      <c r="C1223" s="52" t="s">
        <v>3603</v>
      </c>
      <c r="D1223" s="52" t="s">
        <v>27</v>
      </c>
      <c r="E1223" s="52"/>
      <c r="F1223" s="51" t="n">
        <v>680</v>
      </c>
      <c r="G1223" s="47" t="n">
        <v>256</v>
      </c>
      <c r="H1223" s="48" t="s">
        <v>28</v>
      </c>
      <c r="I1223" s="52" t="n">
        <v>2022</v>
      </c>
      <c r="J1223" s="52" t="n">
        <v>9</v>
      </c>
      <c r="K1223" s="53"/>
      <c r="L1223" s="52"/>
      <c r="M1223" s="52" t="s">
        <v>3604</v>
      </c>
      <c r="N1223" s="61"/>
    </row>
    <row r="1224" s="8" customFormat="true" ht="55.5" hidden="false" customHeight="true" outlineLevel="0" collapsed="false">
      <c r="A1224" s="42" t="n">
        <f aca="false">SUM(A1223,1)</f>
        <v>1214</v>
      </c>
      <c r="B1224" s="66" t="s">
        <v>3605</v>
      </c>
      <c r="C1224" s="52" t="s">
        <v>3606</v>
      </c>
      <c r="D1224" s="52" t="s">
        <v>27</v>
      </c>
      <c r="E1224" s="52"/>
      <c r="F1224" s="51" t="n">
        <v>1320</v>
      </c>
      <c r="G1224" s="47" t="n">
        <v>640</v>
      </c>
      <c r="H1224" s="48" t="s">
        <v>38</v>
      </c>
      <c r="I1224" s="52" t="n">
        <v>2019</v>
      </c>
      <c r="J1224" s="52" t="n">
        <v>4</v>
      </c>
      <c r="K1224" s="53" t="s">
        <v>66</v>
      </c>
      <c r="L1224" s="52" t="s">
        <v>40</v>
      </c>
      <c r="M1224" s="52" t="s">
        <v>3607</v>
      </c>
      <c r="N1224" s="61"/>
    </row>
    <row r="1225" s="8" customFormat="true" ht="50.25" hidden="false" customHeight="true" outlineLevel="0" collapsed="false">
      <c r="A1225" s="42" t="n">
        <f aca="false">SUM(A1224,1)</f>
        <v>1215</v>
      </c>
      <c r="B1225" s="66" t="s">
        <v>3608</v>
      </c>
      <c r="C1225" s="52" t="s">
        <v>3609</v>
      </c>
      <c r="D1225" s="52" t="s">
        <v>27</v>
      </c>
      <c r="E1225" s="52"/>
      <c r="F1225" s="51" t="n">
        <v>530</v>
      </c>
      <c r="G1225" s="47" t="n">
        <v>208</v>
      </c>
      <c r="H1225" s="48" t="s">
        <v>28</v>
      </c>
      <c r="I1225" s="52" t="n">
        <v>2020</v>
      </c>
      <c r="J1225" s="52" t="n">
        <v>20</v>
      </c>
      <c r="K1225" s="53"/>
      <c r="L1225" s="52" t="s">
        <v>33</v>
      </c>
      <c r="M1225" s="52" t="s">
        <v>3610</v>
      </c>
      <c r="N1225" s="61"/>
    </row>
    <row r="1226" s="8" customFormat="true" ht="56.25" hidden="false" customHeight="true" outlineLevel="0" collapsed="false">
      <c r="A1226" s="42" t="n">
        <f aca="false">SUM(A1225,1)</f>
        <v>1216</v>
      </c>
      <c r="B1226" s="66" t="s">
        <v>3611</v>
      </c>
      <c r="C1226" s="52" t="s">
        <v>3612</v>
      </c>
      <c r="D1226" s="52" t="s">
        <v>27</v>
      </c>
      <c r="E1226" s="52"/>
      <c r="F1226" s="51" t="n">
        <v>390</v>
      </c>
      <c r="G1226" s="47" t="n">
        <v>104</v>
      </c>
      <c r="H1226" s="48" t="s">
        <v>28</v>
      </c>
      <c r="I1226" s="52" t="n">
        <v>2022</v>
      </c>
      <c r="J1226" s="52" t="n">
        <v>20</v>
      </c>
      <c r="K1226" s="53" t="s">
        <v>47</v>
      </c>
      <c r="L1226" s="52"/>
      <c r="M1226" s="52" t="s">
        <v>3613</v>
      </c>
      <c r="N1226" s="61"/>
    </row>
    <row r="1227" s="8" customFormat="true" ht="41.25" hidden="false" customHeight="true" outlineLevel="0" collapsed="false">
      <c r="A1227" s="42" t="n">
        <f aca="false">SUM(A1226,1)</f>
        <v>1217</v>
      </c>
      <c r="B1227" s="66" t="s">
        <v>3614</v>
      </c>
      <c r="C1227" s="52" t="s">
        <v>3615</v>
      </c>
      <c r="D1227" s="52" t="s">
        <v>27</v>
      </c>
      <c r="E1227" s="52"/>
      <c r="F1227" s="51" t="n">
        <v>230</v>
      </c>
      <c r="G1227" s="47" t="n">
        <v>274</v>
      </c>
      <c r="H1227" s="48" t="s">
        <v>28</v>
      </c>
      <c r="I1227" s="52" t="n">
        <v>2010</v>
      </c>
      <c r="J1227" s="52" t="n">
        <v>20</v>
      </c>
      <c r="K1227" s="53"/>
      <c r="L1227" s="52" t="s">
        <v>3616</v>
      </c>
      <c r="M1227" s="52" t="s">
        <v>3617</v>
      </c>
      <c r="N1227" s="61"/>
    </row>
    <row r="1228" s="8" customFormat="true" ht="52.5" hidden="false" customHeight="true" outlineLevel="0" collapsed="false">
      <c r="A1228" s="42" t="n">
        <f aca="false">SUM(A1227,1)</f>
        <v>1218</v>
      </c>
      <c r="B1228" s="66" t="s">
        <v>3618</v>
      </c>
      <c r="C1228" s="52" t="s">
        <v>3619</v>
      </c>
      <c r="D1228" s="52" t="s">
        <v>27</v>
      </c>
      <c r="E1228" s="52"/>
      <c r="F1228" s="51" t="n">
        <v>1000</v>
      </c>
      <c r="G1228" s="47" t="n">
        <v>640</v>
      </c>
      <c r="H1228" s="48" t="s">
        <v>38</v>
      </c>
      <c r="I1228" s="52" t="n">
        <v>2018</v>
      </c>
      <c r="J1228" s="52" t="n">
        <v>4</v>
      </c>
      <c r="K1228" s="53" t="s">
        <v>3620</v>
      </c>
      <c r="L1228" s="52" t="s">
        <v>55</v>
      </c>
      <c r="M1228" s="52" t="s">
        <v>3621</v>
      </c>
      <c r="N1228" s="61"/>
    </row>
    <row r="1229" s="8" customFormat="true" ht="52.5" hidden="false" customHeight="true" outlineLevel="0" collapsed="false">
      <c r="A1229" s="42" t="n">
        <f aca="false">SUM(A1228,1)</f>
        <v>1219</v>
      </c>
      <c r="B1229" s="66" t="s">
        <v>3622</v>
      </c>
      <c r="C1229" s="52" t="s">
        <v>3623</v>
      </c>
      <c r="D1229" s="52" t="s">
        <v>27</v>
      </c>
      <c r="E1229" s="52"/>
      <c r="F1229" s="51" t="n">
        <v>770</v>
      </c>
      <c r="G1229" s="47" t="n">
        <v>224</v>
      </c>
      <c r="H1229" s="48" t="s">
        <v>28</v>
      </c>
      <c r="I1229" s="52" t="n">
        <v>2022</v>
      </c>
      <c r="J1229" s="52" t="n">
        <v>9</v>
      </c>
      <c r="K1229" s="53"/>
      <c r="L1229" s="52" t="s">
        <v>33</v>
      </c>
      <c r="M1229" s="52" t="s">
        <v>3624</v>
      </c>
      <c r="N1229" s="61"/>
    </row>
    <row r="1230" s="8" customFormat="true" ht="42" hidden="false" customHeight="true" outlineLevel="0" collapsed="false">
      <c r="A1230" s="42" t="n">
        <f aca="false">SUM(A1229,1)</f>
        <v>1220</v>
      </c>
      <c r="B1230" s="66" t="s">
        <v>3625</v>
      </c>
      <c r="C1230" s="52" t="s">
        <v>3626</v>
      </c>
      <c r="D1230" s="52" t="s">
        <v>27</v>
      </c>
      <c r="E1230" s="52"/>
      <c r="F1230" s="51" t="n">
        <v>2180</v>
      </c>
      <c r="G1230" s="47" t="n">
        <v>464</v>
      </c>
      <c r="H1230" s="48" t="s">
        <v>38</v>
      </c>
      <c r="I1230" s="52" t="n">
        <v>2022</v>
      </c>
      <c r="J1230" s="52" t="n">
        <v>5</v>
      </c>
      <c r="K1230" s="53"/>
      <c r="L1230" s="52" t="s">
        <v>33</v>
      </c>
      <c r="M1230" s="52" t="s">
        <v>3627</v>
      </c>
      <c r="N1230" s="61"/>
    </row>
    <row r="1231" s="8" customFormat="true" ht="42" hidden="false" customHeight="true" outlineLevel="0" collapsed="false">
      <c r="A1231" s="42" t="n">
        <f aca="false">SUM(A1230,1)</f>
        <v>1221</v>
      </c>
      <c r="B1231" s="66" t="s">
        <v>3628</v>
      </c>
      <c r="C1231" s="52" t="s">
        <v>3629</v>
      </c>
      <c r="D1231" s="52" t="s">
        <v>27</v>
      </c>
      <c r="E1231" s="52"/>
      <c r="F1231" s="51" t="n">
        <v>3080</v>
      </c>
      <c r="G1231" s="47" t="n">
        <v>416</v>
      </c>
      <c r="H1231" s="48" t="s">
        <v>38</v>
      </c>
      <c r="I1231" s="52" t="n">
        <v>2019</v>
      </c>
      <c r="J1231" s="52" t="n">
        <v>4</v>
      </c>
      <c r="K1231" s="53"/>
      <c r="L1231" s="52" t="s">
        <v>33</v>
      </c>
      <c r="M1231" s="52" t="s">
        <v>3630</v>
      </c>
      <c r="N1231" s="61"/>
    </row>
    <row r="1232" s="8" customFormat="true" ht="44.25" hidden="false" customHeight="true" outlineLevel="0" collapsed="false">
      <c r="A1232" s="42" t="n">
        <f aca="false">SUM(A1231,1)</f>
        <v>1222</v>
      </c>
      <c r="B1232" s="66" t="s">
        <v>3631</v>
      </c>
      <c r="C1232" s="52" t="s">
        <v>3632</v>
      </c>
      <c r="D1232" s="52" t="s">
        <v>27</v>
      </c>
      <c r="E1232" s="52"/>
      <c r="F1232" s="51" t="n">
        <v>1760</v>
      </c>
      <c r="G1232" s="47" t="n">
        <v>232</v>
      </c>
      <c r="H1232" s="48" t="s">
        <v>38</v>
      </c>
      <c r="I1232" s="52" t="n">
        <v>2023</v>
      </c>
      <c r="J1232" s="52" t="n">
        <v>8</v>
      </c>
      <c r="K1232" s="53"/>
      <c r="L1232" s="52" t="s">
        <v>29</v>
      </c>
      <c r="M1232" s="52" t="s">
        <v>3633</v>
      </c>
      <c r="N1232" s="61"/>
    </row>
    <row r="1233" s="8" customFormat="true" ht="65.1" hidden="false" customHeight="true" outlineLevel="0" collapsed="false">
      <c r="A1233" s="42" t="n">
        <f aca="false">SUM(A1232,1)</f>
        <v>1223</v>
      </c>
      <c r="B1233" s="66" t="s">
        <v>3634</v>
      </c>
      <c r="C1233" s="52" t="s">
        <v>3635</v>
      </c>
      <c r="D1233" s="52" t="s">
        <v>27</v>
      </c>
      <c r="E1233" s="52"/>
      <c r="F1233" s="51" t="n">
        <v>3850</v>
      </c>
      <c r="G1233" s="47" t="n">
        <v>468</v>
      </c>
      <c r="H1233" s="48" t="s">
        <v>38</v>
      </c>
      <c r="I1233" s="52" t="n">
        <v>2023</v>
      </c>
      <c r="J1233" s="52" t="n">
        <v>5</v>
      </c>
      <c r="K1233" s="53"/>
      <c r="L1233" s="52" t="s">
        <v>33</v>
      </c>
      <c r="M1233" s="52" t="s">
        <v>3636</v>
      </c>
      <c r="N1233" s="61"/>
    </row>
    <row r="1234" s="8" customFormat="true" ht="47.25" hidden="false" customHeight="true" outlineLevel="0" collapsed="false">
      <c r="A1234" s="42" t="n">
        <f aca="false">SUM(A1233,1)</f>
        <v>1224</v>
      </c>
      <c r="B1234" s="66" t="s">
        <v>3637</v>
      </c>
      <c r="C1234" s="52" t="s">
        <v>694</v>
      </c>
      <c r="D1234" s="52" t="s">
        <v>27</v>
      </c>
      <c r="E1234" s="52"/>
      <c r="F1234" s="51" t="n">
        <v>6050</v>
      </c>
      <c r="G1234" s="47" t="n">
        <v>640</v>
      </c>
      <c r="H1234" s="48" t="s">
        <v>38</v>
      </c>
      <c r="I1234" s="52" t="n">
        <v>2022</v>
      </c>
      <c r="J1234" s="52" t="n">
        <v>3</v>
      </c>
      <c r="K1234" s="53" t="s">
        <v>123</v>
      </c>
      <c r="L1234" s="52" t="s">
        <v>40</v>
      </c>
      <c r="M1234" s="52" t="s">
        <v>3638</v>
      </c>
      <c r="N1234" s="61"/>
    </row>
    <row r="1235" s="8" customFormat="true" ht="65.1" hidden="false" customHeight="true" outlineLevel="0" collapsed="false">
      <c r="A1235" s="42" t="n">
        <f aca="false">SUM(A1234,1)</f>
        <v>1225</v>
      </c>
      <c r="B1235" s="66" t="s">
        <v>3639</v>
      </c>
      <c r="C1235" s="52" t="s">
        <v>3640</v>
      </c>
      <c r="D1235" s="52" t="s">
        <v>100</v>
      </c>
      <c r="E1235" s="52"/>
      <c r="F1235" s="51" t="n">
        <v>2480</v>
      </c>
      <c r="G1235" s="47" t="n">
        <v>552</v>
      </c>
      <c r="H1235" s="48" t="s">
        <v>38</v>
      </c>
      <c r="I1235" s="52" t="n">
        <v>2022</v>
      </c>
      <c r="J1235" s="52" t="n">
        <v>4</v>
      </c>
      <c r="K1235" s="53" t="s">
        <v>47</v>
      </c>
      <c r="L1235" s="52" t="s">
        <v>55</v>
      </c>
      <c r="M1235" s="52" t="s">
        <v>3641</v>
      </c>
      <c r="N1235" s="61"/>
    </row>
    <row r="1236" s="8" customFormat="true" ht="55.5" hidden="false" customHeight="true" outlineLevel="0" collapsed="false">
      <c r="A1236" s="42" t="n">
        <f aca="false">SUM(A1235,1)</f>
        <v>1226</v>
      </c>
      <c r="B1236" s="66" t="s">
        <v>3642</v>
      </c>
      <c r="C1236" s="52" t="s">
        <v>3643</v>
      </c>
      <c r="D1236" s="52" t="s">
        <v>27</v>
      </c>
      <c r="E1236" s="52"/>
      <c r="F1236" s="106" t="n">
        <v>770</v>
      </c>
      <c r="G1236" s="47" t="n">
        <v>192</v>
      </c>
      <c r="H1236" s="48" t="s">
        <v>38</v>
      </c>
      <c r="I1236" s="48" t="n">
        <v>2016</v>
      </c>
      <c r="J1236" s="48" t="n">
        <v>10</v>
      </c>
      <c r="K1236" s="52" t="s">
        <v>131</v>
      </c>
      <c r="L1236" s="52" t="s">
        <v>55</v>
      </c>
      <c r="M1236" s="52" t="s">
        <v>3644</v>
      </c>
      <c r="N1236" s="61"/>
    </row>
    <row r="1237" s="8" customFormat="true" ht="51.75" hidden="false" customHeight="true" outlineLevel="0" collapsed="false">
      <c r="A1237" s="42" t="n">
        <f aca="false">SUM(A1236,1)</f>
        <v>1227</v>
      </c>
      <c r="B1237" s="66" t="s">
        <v>3645</v>
      </c>
      <c r="C1237" s="52" t="s">
        <v>3646</v>
      </c>
      <c r="D1237" s="52" t="s">
        <v>27</v>
      </c>
      <c r="E1237" s="52"/>
      <c r="F1237" s="51" t="n">
        <v>1580</v>
      </c>
      <c r="G1237" s="47" t="n">
        <v>160</v>
      </c>
      <c r="H1237" s="48" t="s">
        <v>28</v>
      </c>
      <c r="I1237" s="52" t="n">
        <v>2021</v>
      </c>
      <c r="J1237" s="52" t="n">
        <v>15</v>
      </c>
      <c r="K1237" s="53"/>
      <c r="L1237" s="52" t="s">
        <v>55</v>
      </c>
      <c r="M1237" s="52" t="s">
        <v>3647</v>
      </c>
      <c r="N1237" s="61"/>
    </row>
    <row r="1238" s="8" customFormat="true" ht="57" hidden="false" customHeight="true" outlineLevel="0" collapsed="false">
      <c r="A1238" s="42" t="n">
        <f aca="false">SUM(A1237,1)</f>
        <v>1228</v>
      </c>
      <c r="B1238" s="66" t="s">
        <v>3648</v>
      </c>
      <c r="C1238" s="52" t="s">
        <v>3649</v>
      </c>
      <c r="D1238" s="52" t="s">
        <v>27</v>
      </c>
      <c r="E1238" s="52"/>
      <c r="F1238" s="51" t="n">
        <v>1300</v>
      </c>
      <c r="G1238" s="47" t="n">
        <v>784</v>
      </c>
      <c r="H1238" s="48" t="s">
        <v>28</v>
      </c>
      <c r="I1238" s="52" t="n">
        <v>2018</v>
      </c>
      <c r="J1238" s="52" t="n">
        <v>3</v>
      </c>
      <c r="K1238" s="53" t="s">
        <v>3650</v>
      </c>
      <c r="L1238" s="52" t="s">
        <v>443</v>
      </c>
      <c r="M1238" s="52" t="s">
        <v>3651</v>
      </c>
      <c r="N1238" s="61"/>
    </row>
    <row r="1239" s="8" customFormat="true" ht="42.75" hidden="false" customHeight="true" outlineLevel="0" collapsed="false">
      <c r="A1239" s="42" t="n">
        <f aca="false">SUM(A1238,1)</f>
        <v>1229</v>
      </c>
      <c r="B1239" s="66" t="s">
        <v>3652</v>
      </c>
      <c r="C1239" s="52" t="s">
        <v>3653</v>
      </c>
      <c r="D1239" s="52" t="s">
        <v>27</v>
      </c>
      <c r="E1239" s="52"/>
      <c r="F1239" s="51" t="n">
        <v>2310</v>
      </c>
      <c r="G1239" s="47" t="n">
        <v>688</v>
      </c>
      <c r="H1239" s="48" t="s">
        <v>38</v>
      </c>
      <c r="I1239" s="52" t="n">
        <v>2019</v>
      </c>
      <c r="J1239" s="52" t="n">
        <v>4</v>
      </c>
      <c r="K1239" s="53" t="s">
        <v>96</v>
      </c>
      <c r="L1239" s="52" t="s">
        <v>40</v>
      </c>
      <c r="M1239" s="52" t="s">
        <v>3654</v>
      </c>
      <c r="N1239" s="61"/>
    </row>
    <row r="1240" s="8" customFormat="true" ht="84" hidden="false" customHeight="true" outlineLevel="0" collapsed="false">
      <c r="A1240" s="42" t="n">
        <f aca="false">SUM(A1239,1)</f>
        <v>1230</v>
      </c>
      <c r="B1240" s="66" t="s">
        <v>3655</v>
      </c>
      <c r="C1240" s="52" t="s">
        <v>3656</v>
      </c>
      <c r="D1240" s="52" t="s">
        <v>27</v>
      </c>
      <c r="E1240" s="52"/>
      <c r="F1240" s="51" t="n">
        <v>3300</v>
      </c>
      <c r="G1240" s="47" t="n">
        <v>640</v>
      </c>
      <c r="H1240" s="48" t="s">
        <v>38</v>
      </c>
      <c r="I1240" s="52" t="n">
        <v>2022</v>
      </c>
      <c r="J1240" s="52" t="n">
        <v>3</v>
      </c>
      <c r="K1240" s="53" t="s">
        <v>47</v>
      </c>
      <c r="L1240" s="52" t="s">
        <v>40</v>
      </c>
      <c r="M1240" s="52" t="s">
        <v>3657</v>
      </c>
      <c r="N1240" s="61"/>
    </row>
    <row r="1241" s="8" customFormat="true" ht="65.1" hidden="false" customHeight="true" outlineLevel="0" collapsed="false">
      <c r="A1241" s="42" t="n">
        <f aca="false">SUM(A1240,1)</f>
        <v>1231</v>
      </c>
      <c r="B1241" s="66" t="s">
        <v>3658</v>
      </c>
      <c r="C1241" s="52" t="s">
        <v>3659</v>
      </c>
      <c r="D1241" s="52" t="s">
        <v>27</v>
      </c>
      <c r="E1241" s="52"/>
      <c r="F1241" s="51" t="n">
        <v>2000</v>
      </c>
      <c r="G1241" s="47" t="n">
        <v>800</v>
      </c>
      <c r="H1241" s="48" t="s">
        <v>38</v>
      </c>
      <c r="I1241" s="48" t="n">
        <v>2018</v>
      </c>
      <c r="J1241" s="48" t="n">
        <v>3</v>
      </c>
      <c r="K1241" s="53" t="s">
        <v>96</v>
      </c>
      <c r="L1241" s="52" t="s">
        <v>40</v>
      </c>
      <c r="M1241" s="52" t="s">
        <v>3660</v>
      </c>
      <c r="N1241" s="61"/>
    </row>
    <row r="1242" s="8" customFormat="true" ht="76.5" hidden="false" customHeight="true" outlineLevel="0" collapsed="false">
      <c r="A1242" s="42" t="n">
        <f aca="false">SUM(A1241,1)</f>
        <v>1232</v>
      </c>
      <c r="B1242" s="66" t="s">
        <v>3661</v>
      </c>
      <c r="C1242" s="52" t="s">
        <v>3662</v>
      </c>
      <c r="D1242" s="52" t="s">
        <v>27</v>
      </c>
      <c r="E1242" s="52"/>
      <c r="F1242" s="51" t="n">
        <v>2670</v>
      </c>
      <c r="G1242" s="47" t="n">
        <v>800</v>
      </c>
      <c r="H1242" s="48" t="s">
        <v>38</v>
      </c>
      <c r="I1242" s="52" t="n">
        <v>2020</v>
      </c>
      <c r="J1242" s="52" t="n">
        <v>4</v>
      </c>
      <c r="K1242" s="53" t="s">
        <v>96</v>
      </c>
      <c r="L1242" s="52" t="s">
        <v>40</v>
      </c>
      <c r="M1242" s="52" t="s">
        <v>3663</v>
      </c>
      <c r="N1242" s="61"/>
    </row>
    <row r="1243" s="8" customFormat="true" ht="48" hidden="false" customHeight="true" outlineLevel="0" collapsed="false">
      <c r="A1243" s="42" t="n">
        <f aca="false">SUM(A1242,1)</f>
        <v>1233</v>
      </c>
      <c r="B1243" s="66" t="s">
        <v>3664</v>
      </c>
      <c r="C1243" s="52" t="s">
        <v>3665</v>
      </c>
      <c r="D1243" s="52" t="s">
        <v>27</v>
      </c>
      <c r="E1243" s="52"/>
      <c r="F1243" s="51" t="n">
        <v>880</v>
      </c>
      <c r="G1243" s="47" t="n">
        <v>352</v>
      </c>
      <c r="H1243" s="48" t="s">
        <v>38</v>
      </c>
      <c r="I1243" s="52" t="n">
        <v>2016</v>
      </c>
      <c r="J1243" s="52" t="n">
        <v>12</v>
      </c>
      <c r="K1243" s="53" t="s">
        <v>96</v>
      </c>
      <c r="L1243" s="52" t="s">
        <v>40</v>
      </c>
      <c r="M1243" s="52" t="s">
        <v>3666</v>
      </c>
      <c r="N1243" s="61"/>
    </row>
    <row r="1244" s="8" customFormat="true" ht="47.25" hidden="false" customHeight="true" outlineLevel="0" collapsed="false">
      <c r="A1244" s="42" t="n">
        <f aca="false">SUM(A1243,1)</f>
        <v>1234</v>
      </c>
      <c r="B1244" s="66" t="s">
        <v>3667</v>
      </c>
      <c r="C1244" s="52" t="s">
        <v>3668</v>
      </c>
      <c r="D1244" s="52" t="s">
        <v>27</v>
      </c>
      <c r="E1244" s="52"/>
      <c r="F1244" s="51" t="n">
        <v>2420</v>
      </c>
      <c r="G1244" s="47" t="n">
        <v>272</v>
      </c>
      <c r="H1244" s="48" t="s">
        <v>38</v>
      </c>
      <c r="I1244" s="52" t="n">
        <v>2022</v>
      </c>
      <c r="J1244" s="52" t="n">
        <v>5</v>
      </c>
      <c r="K1244" s="53"/>
      <c r="L1244" s="52"/>
      <c r="M1244" s="52" t="s">
        <v>3669</v>
      </c>
      <c r="N1244" s="61"/>
    </row>
    <row r="1245" s="8" customFormat="true" ht="65.1" hidden="false" customHeight="true" outlineLevel="0" collapsed="false">
      <c r="A1245" s="42" t="n">
        <f aca="false">SUM(A1244,1)</f>
        <v>1235</v>
      </c>
      <c r="B1245" s="66" t="s">
        <v>3670</v>
      </c>
      <c r="C1245" s="52" t="s">
        <v>3671</v>
      </c>
      <c r="D1245" s="52" t="s">
        <v>27</v>
      </c>
      <c r="E1245" s="52"/>
      <c r="F1245" s="51" t="n">
        <v>5280</v>
      </c>
      <c r="G1245" s="47" t="n">
        <v>776</v>
      </c>
      <c r="H1245" s="48" t="s">
        <v>38</v>
      </c>
      <c r="I1245" s="52" t="n">
        <v>2021</v>
      </c>
      <c r="J1245" s="52" t="n">
        <v>4</v>
      </c>
      <c r="K1245" s="53"/>
      <c r="L1245" s="52" t="s">
        <v>33</v>
      </c>
      <c r="M1245" s="52" t="s">
        <v>3672</v>
      </c>
      <c r="N1245" s="61"/>
    </row>
    <row r="1246" s="8" customFormat="true" ht="65.1" hidden="false" customHeight="true" outlineLevel="0" collapsed="false">
      <c r="A1246" s="42" t="n">
        <f aca="false">SUM(A1245,1)</f>
        <v>1236</v>
      </c>
      <c r="B1246" s="66" t="s">
        <v>3673</v>
      </c>
      <c r="C1246" s="52" t="s">
        <v>3674</v>
      </c>
      <c r="D1246" s="52" t="s">
        <v>27</v>
      </c>
      <c r="E1246" s="52"/>
      <c r="F1246" s="51" t="n">
        <v>720</v>
      </c>
      <c r="G1246" s="47" t="n">
        <v>336</v>
      </c>
      <c r="H1246" s="48" t="s">
        <v>28</v>
      </c>
      <c r="I1246" s="52" t="n">
        <v>2021</v>
      </c>
      <c r="J1246" s="52" t="n">
        <v>14</v>
      </c>
      <c r="K1246" s="53"/>
      <c r="L1246" s="52" t="s">
        <v>33</v>
      </c>
      <c r="M1246" s="52" t="s">
        <v>3675</v>
      </c>
      <c r="N1246" s="61"/>
    </row>
    <row r="1247" s="8" customFormat="true" ht="65.1" hidden="false" customHeight="true" outlineLevel="0" collapsed="false">
      <c r="A1247" s="42" t="n">
        <f aca="false">SUM(A1246,1)</f>
        <v>1237</v>
      </c>
      <c r="B1247" s="66" t="s">
        <v>3676</v>
      </c>
      <c r="C1247" s="52" t="s">
        <v>3677</v>
      </c>
      <c r="D1247" s="52" t="s">
        <v>27</v>
      </c>
      <c r="E1247" s="52"/>
      <c r="F1247" s="51" t="n">
        <v>3850</v>
      </c>
      <c r="G1247" s="47" t="n">
        <v>424</v>
      </c>
      <c r="H1247" s="48" t="s">
        <v>28</v>
      </c>
      <c r="I1247" s="52" t="n">
        <v>2023</v>
      </c>
      <c r="J1247" s="52" t="n">
        <v>6</v>
      </c>
      <c r="K1247" s="53"/>
      <c r="L1247" s="52" t="s">
        <v>406</v>
      </c>
      <c r="M1247" s="52" t="s">
        <v>3678</v>
      </c>
      <c r="N1247" s="61"/>
    </row>
    <row r="1248" s="8" customFormat="true" ht="45" hidden="false" customHeight="true" outlineLevel="0" collapsed="false">
      <c r="A1248" s="42" t="n">
        <f aca="false">SUM(A1247,1)</f>
        <v>1238</v>
      </c>
      <c r="B1248" s="66" t="s">
        <v>3679</v>
      </c>
      <c r="C1248" s="52" t="s">
        <v>3680</v>
      </c>
      <c r="D1248" s="52" t="s">
        <v>27</v>
      </c>
      <c r="E1248" s="52"/>
      <c r="F1248" s="51" t="n">
        <v>850</v>
      </c>
      <c r="G1248" s="47" t="n">
        <v>288</v>
      </c>
      <c r="H1248" s="48" t="s">
        <v>38</v>
      </c>
      <c r="I1248" s="52" t="n">
        <v>2021</v>
      </c>
      <c r="J1248" s="52" t="n">
        <v>12</v>
      </c>
      <c r="K1248" s="53" t="s">
        <v>62</v>
      </c>
      <c r="L1248" s="52" t="s">
        <v>40</v>
      </c>
      <c r="M1248" s="52" t="s">
        <v>3681</v>
      </c>
      <c r="N1248" s="61"/>
    </row>
    <row r="1249" s="8" customFormat="true" ht="42.75" hidden="false" customHeight="true" outlineLevel="0" collapsed="false">
      <c r="A1249" s="42" t="n">
        <f aca="false">SUM(A1248,1)</f>
        <v>1239</v>
      </c>
      <c r="B1249" s="66" t="s">
        <v>3682</v>
      </c>
      <c r="C1249" s="52" t="s">
        <v>3683</v>
      </c>
      <c r="D1249" s="52" t="s">
        <v>27</v>
      </c>
      <c r="E1249" s="52"/>
      <c r="F1249" s="51" t="n">
        <v>990</v>
      </c>
      <c r="G1249" s="47" t="n">
        <v>160</v>
      </c>
      <c r="H1249" s="48" t="s">
        <v>28</v>
      </c>
      <c r="I1249" s="52" t="n">
        <v>2022</v>
      </c>
      <c r="J1249" s="52" t="n">
        <v>50</v>
      </c>
      <c r="K1249" s="53"/>
      <c r="L1249" s="52" t="s">
        <v>29</v>
      </c>
      <c r="M1249" s="52" t="s">
        <v>3684</v>
      </c>
      <c r="N1249" s="61"/>
    </row>
    <row r="1250" s="8" customFormat="true" ht="46.5" hidden="false" customHeight="true" outlineLevel="0" collapsed="false">
      <c r="A1250" s="42" t="n">
        <f aca="false">SUM(A1249,1)</f>
        <v>1240</v>
      </c>
      <c r="B1250" s="66" t="s">
        <v>3685</v>
      </c>
      <c r="C1250" s="52" t="s">
        <v>3686</v>
      </c>
      <c r="D1250" s="52" t="s">
        <v>27</v>
      </c>
      <c r="E1250" s="52"/>
      <c r="F1250" s="51" t="n">
        <v>1760</v>
      </c>
      <c r="G1250" s="47" t="n">
        <v>528</v>
      </c>
      <c r="H1250" s="48" t="s">
        <v>38</v>
      </c>
      <c r="I1250" s="52" t="n">
        <v>2019</v>
      </c>
      <c r="J1250" s="52" t="n">
        <v>6</v>
      </c>
      <c r="K1250" s="53" t="s">
        <v>789</v>
      </c>
      <c r="L1250" s="52" t="s">
        <v>40</v>
      </c>
      <c r="M1250" s="52" t="s">
        <v>3687</v>
      </c>
      <c r="N1250" s="61"/>
    </row>
    <row r="1251" s="8" customFormat="true" ht="51.75" hidden="false" customHeight="true" outlineLevel="0" collapsed="false">
      <c r="A1251" s="42" t="n">
        <f aca="false">SUM(A1250,1)</f>
        <v>1241</v>
      </c>
      <c r="B1251" s="66" t="s">
        <v>3688</v>
      </c>
      <c r="C1251" s="52" t="s">
        <v>3689</v>
      </c>
      <c r="D1251" s="52" t="s">
        <v>27</v>
      </c>
      <c r="E1251" s="52"/>
      <c r="F1251" s="51" t="n">
        <v>250</v>
      </c>
      <c r="G1251" s="47" t="n">
        <v>112</v>
      </c>
      <c r="H1251" s="48" t="s">
        <v>28</v>
      </c>
      <c r="I1251" s="52" t="n">
        <v>2018</v>
      </c>
      <c r="J1251" s="52" t="n">
        <v>40</v>
      </c>
      <c r="K1251" s="53" t="s">
        <v>3690</v>
      </c>
      <c r="L1251" s="52" t="s">
        <v>55</v>
      </c>
      <c r="M1251" s="52" t="s">
        <v>3691</v>
      </c>
      <c r="N1251" s="61"/>
    </row>
    <row r="1252" s="8" customFormat="true" ht="42.75" hidden="false" customHeight="true" outlineLevel="0" collapsed="false">
      <c r="A1252" s="42" t="n">
        <f aca="false">SUM(A1251,1)</f>
        <v>1242</v>
      </c>
      <c r="B1252" s="66" t="s">
        <v>3692</v>
      </c>
      <c r="C1252" s="52" t="s">
        <v>3693</v>
      </c>
      <c r="D1252" s="52" t="s">
        <v>27</v>
      </c>
      <c r="E1252" s="52"/>
      <c r="F1252" s="51" t="n">
        <v>1100</v>
      </c>
      <c r="G1252" s="47" t="n">
        <v>208</v>
      </c>
      <c r="H1252" s="48" t="s">
        <v>28</v>
      </c>
      <c r="I1252" s="52" t="n">
        <v>2020</v>
      </c>
      <c r="J1252" s="52" t="n">
        <v>10</v>
      </c>
      <c r="K1252" s="53"/>
      <c r="L1252" s="52" t="s">
        <v>33</v>
      </c>
      <c r="M1252" s="52" t="s">
        <v>3694</v>
      </c>
      <c r="N1252" s="61"/>
    </row>
    <row r="1253" s="124" customFormat="true" ht="63" hidden="false" customHeight="true" outlineLevel="0" collapsed="false">
      <c r="A1253" s="42" t="n">
        <f aca="false">SUM(A1252,1)</f>
        <v>1243</v>
      </c>
      <c r="B1253" s="66" t="s">
        <v>3695</v>
      </c>
      <c r="C1253" s="52" t="s">
        <v>640</v>
      </c>
      <c r="D1253" s="52" t="s">
        <v>27</v>
      </c>
      <c r="E1253" s="52"/>
      <c r="F1253" s="51" t="n">
        <v>610</v>
      </c>
      <c r="G1253" s="47" t="n">
        <v>152</v>
      </c>
      <c r="H1253" s="48" t="s">
        <v>28</v>
      </c>
      <c r="I1253" s="52" t="n">
        <v>2017</v>
      </c>
      <c r="J1253" s="52" t="n">
        <v>20</v>
      </c>
      <c r="K1253" s="53" t="s">
        <v>96</v>
      </c>
      <c r="L1253" s="52" t="s">
        <v>55</v>
      </c>
      <c r="M1253" s="52" t="s">
        <v>3696</v>
      </c>
      <c r="N1253" s="61"/>
    </row>
    <row r="1254" s="124" customFormat="true" ht="69.75" hidden="false" customHeight="true" outlineLevel="0" collapsed="false">
      <c r="A1254" s="42" t="n">
        <f aca="false">SUM(A1253,1)</f>
        <v>1244</v>
      </c>
      <c r="B1254" s="66" t="s">
        <v>3697</v>
      </c>
      <c r="C1254" s="52" t="s">
        <v>3698</v>
      </c>
      <c r="D1254" s="52" t="s">
        <v>27</v>
      </c>
      <c r="E1254" s="52"/>
      <c r="F1254" s="51" t="n">
        <v>970</v>
      </c>
      <c r="G1254" s="47" t="n">
        <v>328</v>
      </c>
      <c r="H1254" s="48" t="s">
        <v>28</v>
      </c>
      <c r="I1254" s="52" t="n">
        <v>2022</v>
      </c>
      <c r="J1254" s="52" t="n">
        <v>16</v>
      </c>
      <c r="K1254" s="53"/>
      <c r="L1254" s="52" t="s">
        <v>2834</v>
      </c>
      <c r="M1254" s="52" t="s">
        <v>3699</v>
      </c>
      <c r="N1254" s="61"/>
    </row>
    <row r="1255" s="124" customFormat="true" ht="79.5" hidden="false" customHeight="true" outlineLevel="0" collapsed="false">
      <c r="A1255" s="42" t="n">
        <f aca="false">SUM(A1254,1)</f>
        <v>1245</v>
      </c>
      <c r="B1255" s="66" t="s">
        <v>3700</v>
      </c>
      <c r="C1255" s="52" t="s">
        <v>3701</v>
      </c>
      <c r="D1255" s="52" t="s">
        <v>27</v>
      </c>
      <c r="E1255" s="52"/>
      <c r="F1255" s="51" t="n">
        <v>2420</v>
      </c>
      <c r="G1255" s="47" t="n">
        <v>408</v>
      </c>
      <c r="H1255" s="48" t="s">
        <v>38</v>
      </c>
      <c r="I1255" s="52" t="n">
        <v>2022</v>
      </c>
      <c r="J1255" s="52" t="n">
        <v>5</v>
      </c>
      <c r="K1255" s="53" t="s">
        <v>3702</v>
      </c>
      <c r="L1255" s="52" t="s">
        <v>40</v>
      </c>
      <c r="M1255" s="52" t="s">
        <v>3703</v>
      </c>
      <c r="N1255" s="61"/>
    </row>
    <row r="1256" s="124" customFormat="true" ht="48.75" hidden="false" customHeight="true" outlineLevel="0" collapsed="false">
      <c r="A1256" s="42" t="n">
        <f aca="false">SUM(A1255,1)</f>
        <v>1246</v>
      </c>
      <c r="B1256" s="66" t="s">
        <v>3704</v>
      </c>
      <c r="C1256" s="52" t="s">
        <v>3705</v>
      </c>
      <c r="D1256" s="52" t="s">
        <v>27</v>
      </c>
      <c r="E1256" s="52"/>
      <c r="F1256" s="51" t="n">
        <v>2420</v>
      </c>
      <c r="G1256" s="47" t="n">
        <v>352</v>
      </c>
      <c r="H1256" s="48" t="s">
        <v>38</v>
      </c>
      <c r="I1256" s="52" t="n">
        <v>2022</v>
      </c>
      <c r="J1256" s="52" t="n">
        <v>6</v>
      </c>
      <c r="K1256" s="53"/>
      <c r="L1256" s="52" t="s">
        <v>29</v>
      </c>
      <c r="M1256" s="52" t="s">
        <v>3706</v>
      </c>
      <c r="N1256" s="61"/>
    </row>
    <row r="1257" s="8" customFormat="true" ht="42.75" hidden="false" customHeight="true" outlineLevel="0" collapsed="false">
      <c r="A1257" s="42" t="n">
        <f aca="false">SUM(A1256,1)</f>
        <v>1247</v>
      </c>
      <c r="B1257" s="66" t="s">
        <v>3707</v>
      </c>
      <c r="C1257" s="52" t="s">
        <v>3708</v>
      </c>
      <c r="D1257" s="52" t="s">
        <v>27</v>
      </c>
      <c r="E1257" s="52"/>
      <c r="F1257" s="51" t="n">
        <v>420</v>
      </c>
      <c r="G1257" s="47" t="n">
        <v>128</v>
      </c>
      <c r="H1257" s="48" t="s">
        <v>28</v>
      </c>
      <c r="I1257" s="52" t="n">
        <v>2019</v>
      </c>
      <c r="J1257" s="52" t="n">
        <v>15</v>
      </c>
      <c r="K1257" s="53" t="s">
        <v>96</v>
      </c>
      <c r="L1257" s="52" t="s">
        <v>55</v>
      </c>
      <c r="M1257" s="52" t="s">
        <v>3709</v>
      </c>
      <c r="N1257" s="61"/>
    </row>
    <row r="1258" s="8" customFormat="true" ht="51.75" hidden="false" customHeight="true" outlineLevel="0" collapsed="false">
      <c r="A1258" s="42" t="n">
        <f aca="false">SUM(A1257,1)</f>
        <v>1248</v>
      </c>
      <c r="B1258" s="66" t="s">
        <v>3710</v>
      </c>
      <c r="C1258" s="52" t="s">
        <v>3711</v>
      </c>
      <c r="D1258" s="52" t="s">
        <v>27</v>
      </c>
      <c r="E1258" s="52"/>
      <c r="F1258" s="51" t="n">
        <v>1050</v>
      </c>
      <c r="G1258" s="47" t="n">
        <v>128</v>
      </c>
      <c r="H1258" s="48" t="s">
        <v>38</v>
      </c>
      <c r="I1258" s="52" t="n">
        <v>2022</v>
      </c>
      <c r="J1258" s="52" t="n">
        <v>20</v>
      </c>
      <c r="K1258" s="53" t="s">
        <v>96</v>
      </c>
      <c r="L1258" s="52" t="s">
        <v>55</v>
      </c>
      <c r="M1258" s="52" t="s">
        <v>3712</v>
      </c>
      <c r="N1258" s="61"/>
    </row>
    <row r="1259" s="8" customFormat="true" ht="48.75" hidden="false" customHeight="true" outlineLevel="0" collapsed="false">
      <c r="A1259" s="42" t="n">
        <f aca="false">SUM(A1258,1)</f>
        <v>1249</v>
      </c>
      <c r="B1259" s="66" t="s">
        <v>3713</v>
      </c>
      <c r="C1259" s="52" t="s">
        <v>3714</v>
      </c>
      <c r="D1259" s="52" t="s">
        <v>27</v>
      </c>
      <c r="E1259" s="52"/>
      <c r="F1259" s="51" t="n">
        <v>500</v>
      </c>
      <c r="G1259" s="47" t="n">
        <v>128</v>
      </c>
      <c r="H1259" s="48" t="s">
        <v>28</v>
      </c>
      <c r="I1259" s="52" t="n">
        <v>2015</v>
      </c>
      <c r="J1259" s="52" t="n">
        <v>12</v>
      </c>
      <c r="K1259" s="53"/>
      <c r="L1259" s="52" t="s">
        <v>33</v>
      </c>
      <c r="M1259" s="52" t="s">
        <v>3715</v>
      </c>
      <c r="N1259" s="61"/>
    </row>
    <row r="1260" s="8" customFormat="true" ht="48.75" hidden="false" customHeight="true" outlineLevel="0" collapsed="false">
      <c r="A1260" s="42" t="n">
        <f aca="false">SUM(A1259,1)</f>
        <v>1250</v>
      </c>
      <c r="B1260" s="66" t="s">
        <v>3716</v>
      </c>
      <c r="C1260" s="52" t="s">
        <v>3717</v>
      </c>
      <c r="D1260" s="52" t="s">
        <v>27</v>
      </c>
      <c r="E1260" s="52"/>
      <c r="F1260" s="51" t="n">
        <v>660</v>
      </c>
      <c r="G1260" s="47" t="n">
        <v>176</v>
      </c>
      <c r="H1260" s="48" t="s">
        <v>28</v>
      </c>
      <c r="I1260" s="52" t="n">
        <v>2023</v>
      </c>
      <c r="J1260" s="52" t="n">
        <v>10</v>
      </c>
      <c r="K1260" s="53"/>
      <c r="L1260" s="52" t="s">
        <v>33</v>
      </c>
      <c r="M1260" s="52" t="s">
        <v>3718</v>
      </c>
      <c r="N1260" s="61"/>
    </row>
    <row r="1261" s="8" customFormat="true" ht="93.75" hidden="false" customHeight="true" outlineLevel="0" collapsed="false">
      <c r="A1261" s="42" t="n">
        <f aca="false">SUM(A1260,1)</f>
        <v>1251</v>
      </c>
      <c r="B1261" s="66" t="s">
        <v>3719</v>
      </c>
      <c r="C1261" s="52" t="s">
        <v>3720</v>
      </c>
      <c r="D1261" s="52" t="s">
        <v>27</v>
      </c>
      <c r="E1261" s="52"/>
      <c r="F1261" s="51" t="n">
        <v>500</v>
      </c>
      <c r="G1261" s="47" t="n">
        <v>128</v>
      </c>
      <c r="H1261" s="48" t="s">
        <v>28</v>
      </c>
      <c r="I1261" s="52" t="n">
        <v>2022</v>
      </c>
      <c r="J1261" s="52" t="n">
        <v>20</v>
      </c>
      <c r="K1261" s="53" t="s">
        <v>3721</v>
      </c>
      <c r="L1261" s="52" t="s">
        <v>55</v>
      </c>
      <c r="M1261" s="52" t="s">
        <v>3722</v>
      </c>
      <c r="N1261" s="61"/>
    </row>
    <row r="1262" s="8" customFormat="true" ht="93.75" hidden="false" customHeight="true" outlineLevel="0" collapsed="false">
      <c r="A1262" s="42" t="n">
        <f aca="false">SUM(A1261,1)</f>
        <v>1252</v>
      </c>
      <c r="B1262" s="66" t="s">
        <v>3723</v>
      </c>
      <c r="C1262" s="52" t="s">
        <v>3724</v>
      </c>
      <c r="D1262" s="52" t="s">
        <v>27</v>
      </c>
      <c r="E1262" s="52"/>
      <c r="F1262" s="51" t="n">
        <v>1320</v>
      </c>
      <c r="G1262" s="47" t="n">
        <v>400</v>
      </c>
      <c r="H1262" s="48" t="s">
        <v>38</v>
      </c>
      <c r="I1262" s="52" t="n">
        <v>2023</v>
      </c>
      <c r="J1262" s="52" t="n">
        <v>6</v>
      </c>
      <c r="K1262" s="53"/>
      <c r="L1262" s="52" t="s">
        <v>40</v>
      </c>
      <c r="M1262" s="52" t="s">
        <v>3725</v>
      </c>
      <c r="N1262" s="61"/>
    </row>
    <row r="1263" s="8" customFormat="true" ht="48.75" hidden="false" customHeight="true" outlineLevel="0" collapsed="false">
      <c r="A1263" s="42" t="n">
        <f aca="false">SUM(A1262,1)</f>
        <v>1253</v>
      </c>
      <c r="B1263" s="66" t="s">
        <v>3726</v>
      </c>
      <c r="C1263" s="52" t="s">
        <v>3727</v>
      </c>
      <c r="D1263" s="52" t="s">
        <v>100</v>
      </c>
      <c r="E1263" s="52"/>
      <c r="F1263" s="51" t="n">
        <v>990</v>
      </c>
      <c r="G1263" s="47" t="n">
        <v>576</v>
      </c>
      <c r="H1263" s="48" t="s">
        <v>38</v>
      </c>
      <c r="I1263" s="52" t="n">
        <v>2020</v>
      </c>
      <c r="J1263" s="52" t="n">
        <v>6</v>
      </c>
      <c r="K1263" s="53"/>
      <c r="L1263" s="52" t="s">
        <v>40</v>
      </c>
      <c r="M1263" s="52" t="s">
        <v>3728</v>
      </c>
      <c r="N1263" s="61"/>
    </row>
    <row r="1264" s="8" customFormat="true" ht="42.75" hidden="false" customHeight="true" outlineLevel="0" collapsed="false">
      <c r="A1264" s="42" t="n">
        <f aca="false">SUM(A1263,1)</f>
        <v>1254</v>
      </c>
      <c r="B1264" s="66" t="s">
        <v>3729</v>
      </c>
      <c r="C1264" s="52" t="s">
        <v>3730</v>
      </c>
      <c r="D1264" s="52" t="s">
        <v>27</v>
      </c>
      <c r="E1264" s="52"/>
      <c r="F1264" s="51" t="n">
        <v>2910</v>
      </c>
      <c r="G1264" s="47" t="n">
        <v>624</v>
      </c>
      <c r="H1264" s="48" t="s">
        <v>38</v>
      </c>
      <c r="I1264" s="52" t="n">
        <v>2020</v>
      </c>
      <c r="J1264" s="52" t="n">
        <v>5</v>
      </c>
      <c r="K1264" s="53"/>
      <c r="L1264" s="52" t="s">
        <v>40</v>
      </c>
      <c r="M1264" s="52" t="s">
        <v>3731</v>
      </c>
      <c r="N1264" s="61"/>
    </row>
    <row r="1265" s="8" customFormat="true" ht="65.1" hidden="false" customHeight="true" outlineLevel="0" collapsed="false">
      <c r="A1265" s="42" t="n">
        <f aca="false">SUM(A1264,1)</f>
        <v>1255</v>
      </c>
      <c r="B1265" s="66" t="s">
        <v>3732</v>
      </c>
      <c r="C1265" s="52" t="s">
        <v>3733</v>
      </c>
      <c r="D1265" s="52" t="s">
        <v>27</v>
      </c>
      <c r="E1265" s="52"/>
      <c r="F1265" s="51" t="n">
        <v>1270</v>
      </c>
      <c r="G1265" s="47" t="n">
        <v>344</v>
      </c>
      <c r="H1265" s="48" t="s">
        <v>38</v>
      </c>
      <c r="I1265" s="52" t="n">
        <v>2023</v>
      </c>
      <c r="J1265" s="52"/>
      <c r="K1265" s="53"/>
      <c r="L1265" s="52" t="s">
        <v>55</v>
      </c>
      <c r="M1265" s="52" t="s">
        <v>3734</v>
      </c>
      <c r="N1265" s="61"/>
    </row>
    <row r="1266" s="8" customFormat="true" ht="43.5" hidden="false" customHeight="true" outlineLevel="0" collapsed="false">
      <c r="A1266" s="42" t="n">
        <f aca="false">SUM(A1265,1)</f>
        <v>1256</v>
      </c>
      <c r="B1266" s="66" t="s">
        <v>3735</v>
      </c>
      <c r="C1266" s="52" t="s">
        <v>3736</v>
      </c>
      <c r="D1266" s="52" t="s">
        <v>27</v>
      </c>
      <c r="E1266" s="52"/>
      <c r="F1266" s="51" t="n">
        <v>5500</v>
      </c>
      <c r="G1266" s="47" t="n">
        <v>656</v>
      </c>
      <c r="H1266" s="48" t="s">
        <v>38</v>
      </c>
      <c r="I1266" s="52" t="n">
        <v>2023</v>
      </c>
      <c r="J1266" s="52" t="n">
        <v>3</v>
      </c>
      <c r="K1266" s="53"/>
      <c r="L1266" s="52" t="s">
        <v>33</v>
      </c>
      <c r="M1266" s="52" t="s">
        <v>3737</v>
      </c>
      <c r="N1266" s="61" t="n">
        <v>45114</v>
      </c>
    </row>
    <row r="1267" s="8" customFormat="true" ht="81" hidden="false" customHeight="true" outlineLevel="0" collapsed="false">
      <c r="A1267" s="42" t="n">
        <f aca="false">SUM(A1266,1)</f>
        <v>1257</v>
      </c>
      <c r="B1267" s="66" t="s">
        <v>3738</v>
      </c>
      <c r="C1267" s="52" t="s">
        <v>3739</v>
      </c>
      <c r="D1267" s="52" t="s">
        <v>27</v>
      </c>
      <c r="E1267" s="52"/>
      <c r="F1267" s="51" t="n">
        <v>1210</v>
      </c>
      <c r="G1267" s="47" t="n">
        <v>400</v>
      </c>
      <c r="H1267" s="48" t="s">
        <v>38</v>
      </c>
      <c r="I1267" s="52" t="n">
        <v>2021</v>
      </c>
      <c r="J1267" s="52" t="n">
        <v>5</v>
      </c>
      <c r="K1267" s="53"/>
      <c r="L1267" s="52" t="s">
        <v>33</v>
      </c>
      <c r="M1267" s="52" t="s">
        <v>3740</v>
      </c>
      <c r="N1267" s="61"/>
    </row>
    <row r="1268" s="8" customFormat="true" ht="65.1" hidden="false" customHeight="true" outlineLevel="0" collapsed="false">
      <c r="A1268" s="42" t="n">
        <f aca="false">SUM(A1267,1)</f>
        <v>1258</v>
      </c>
      <c r="B1268" s="66" t="s">
        <v>3741</v>
      </c>
      <c r="C1268" s="52" t="s">
        <v>3742</v>
      </c>
      <c r="D1268" s="52" t="s">
        <v>27</v>
      </c>
      <c r="E1268" s="52"/>
      <c r="F1268" s="51" t="n">
        <v>970</v>
      </c>
      <c r="G1268" s="47" t="n">
        <v>320</v>
      </c>
      <c r="H1268" s="48" t="s">
        <v>38</v>
      </c>
      <c r="I1268" s="52" t="n">
        <v>2022</v>
      </c>
      <c r="J1268" s="52" t="n">
        <v>10</v>
      </c>
      <c r="K1268" s="53" t="s">
        <v>96</v>
      </c>
      <c r="L1268" s="52" t="s">
        <v>55</v>
      </c>
      <c r="M1268" s="52" t="s">
        <v>3743</v>
      </c>
      <c r="N1268" s="61"/>
    </row>
    <row r="1269" s="8" customFormat="true" ht="65.1" hidden="false" customHeight="true" outlineLevel="0" collapsed="false">
      <c r="A1269" s="42" t="n">
        <f aca="false">SUM(A1268,1)</f>
        <v>1259</v>
      </c>
      <c r="B1269" s="66" t="s">
        <v>3744</v>
      </c>
      <c r="C1269" s="52" t="s">
        <v>3745</v>
      </c>
      <c r="D1269" s="52" t="s">
        <v>27</v>
      </c>
      <c r="E1269" s="52"/>
      <c r="F1269" s="51" t="n">
        <v>770</v>
      </c>
      <c r="G1269" s="47" t="n">
        <v>256</v>
      </c>
      <c r="H1269" s="48" t="s">
        <v>38</v>
      </c>
      <c r="I1269" s="52" t="n">
        <v>2019</v>
      </c>
      <c r="J1269" s="52" t="n">
        <v>10</v>
      </c>
      <c r="K1269" s="53" t="s">
        <v>47</v>
      </c>
      <c r="L1269" s="52" t="s">
        <v>40</v>
      </c>
      <c r="M1269" s="52" t="s">
        <v>3746</v>
      </c>
      <c r="N1269" s="61"/>
    </row>
    <row r="1270" s="8" customFormat="true" ht="191.25" hidden="false" customHeight="true" outlineLevel="0" collapsed="false">
      <c r="A1270" s="42" t="n">
        <f aca="false">SUM(A1269,1)</f>
        <v>1260</v>
      </c>
      <c r="B1270" s="66" t="s">
        <v>3747</v>
      </c>
      <c r="C1270" s="52" t="s">
        <v>3748</v>
      </c>
      <c r="D1270" s="52" t="s">
        <v>27</v>
      </c>
      <c r="E1270" s="52"/>
      <c r="F1270" s="51" t="n">
        <v>390</v>
      </c>
      <c r="G1270" s="47" t="n">
        <v>136</v>
      </c>
      <c r="H1270" s="48" t="s">
        <v>28</v>
      </c>
      <c r="I1270" s="52" t="n">
        <v>2021</v>
      </c>
      <c r="J1270" s="52" t="n">
        <v>40</v>
      </c>
      <c r="K1270" s="53"/>
      <c r="L1270" s="52" t="s">
        <v>33</v>
      </c>
      <c r="M1270" s="52" t="s">
        <v>3749</v>
      </c>
      <c r="N1270" s="61"/>
    </row>
    <row r="1271" s="8" customFormat="true" ht="59.25" hidden="false" customHeight="true" outlineLevel="0" collapsed="false">
      <c r="A1271" s="42" t="n">
        <f aca="false">SUM(A1270,1)</f>
        <v>1261</v>
      </c>
      <c r="B1271" s="66" t="s">
        <v>3750</v>
      </c>
      <c r="C1271" s="52" t="s">
        <v>3751</v>
      </c>
      <c r="D1271" s="52" t="s">
        <v>27</v>
      </c>
      <c r="E1271" s="52"/>
      <c r="F1271" s="51" t="n">
        <v>3510</v>
      </c>
      <c r="G1271" s="47" t="n">
        <v>288</v>
      </c>
      <c r="H1271" s="48" t="s">
        <v>38</v>
      </c>
      <c r="I1271" s="52" t="n">
        <v>2022</v>
      </c>
      <c r="J1271" s="52" t="n">
        <v>5</v>
      </c>
      <c r="K1271" s="53"/>
      <c r="L1271" s="52" t="s">
        <v>33</v>
      </c>
      <c r="M1271" s="52" t="s">
        <v>3752</v>
      </c>
      <c r="N1271" s="61"/>
    </row>
    <row r="1272" s="8" customFormat="true" ht="60" hidden="false" customHeight="true" outlineLevel="0" collapsed="false">
      <c r="A1272" s="42" t="n">
        <f aca="false">SUM(A1271,1)</f>
        <v>1262</v>
      </c>
      <c r="B1272" s="66" t="s">
        <v>3753</v>
      </c>
      <c r="C1272" s="52" t="s">
        <v>3754</v>
      </c>
      <c r="D1272" s="52" t="s">
        <v>27</v>
      </c>
      <c r="E1272" s="52"/>
      <c r="F1272" s="51" t="n">
        <v>720</v>
      </c>
      <c r="G1272" s="47" t="n">
        <v>320</v>
      </c>
      <c r="H1272" s="48" t="s">
        <v>38</v>
      </c>
      <c r="I1272" s="52" t="n">
        <v>2017</v>
      </c>
      <c r="J1272" s="52" t="n">
        <v>10</v>
      </c>
      <c r="K1272" s="53" t="s">
        <v>131</v>
      </c>
      <c r="L1272" s="52" t="s">
        <v>40</v>
      </c>
      <c r="M1272" s="52" t="s">
        <v>3755</v>
      </c>
      <c r="N1272" s="61"/>
    </row>
    <row r="1273" s="8" customFormat="true" ht="104.25" hidden="false" customHeight="true" outlineLevel="0" collapsed="false">
      <c r="A1273" s="42" t="n">
        <f aca="false">SUM(A1272,1)</f>
        <v>1263</v>
      </c>
      <c r="B1273" s="66" t="s">
        <v>3756</v>
      </c>
      <c r="C1273" s="52" t="s">
        <v>3757</v>
      </c>
      <c r="D1273" s="52" t="s">
        <v>27</v>
      </c>
      <c r="E1273" s="52"/>
      <c r="F1273" s="51" t="n">
        <v>1460</v>
      </c>
      <c r="G1273" s="47" t="n">
        <v>312</v>
      </c>
      <c r="H1273" s="48" t="s">
        <v>38</v>
      </c>
      <c r="I1273" s="52" t="n">
        <v>2020</v>
      </c>
      <c r="J1273" s="52" t="n">
        <v>10</v>
      </c>
      <c r="K1273" s="53" t="s">
        <v>47</v>
      </c>
      <c r="L1273" s="52" t="s">
        <v>55</v>
      </c>
      <c r="M1273" s="52" t="s">
        <v>3758</v>
      </c>
      <c r="N1273" s="61"/>
    </row>
    <row r="1274" s="8" customFormat="true" ht="38.25" hidden="false" customHeight="true" outlineLevel="0" collapsed="false">
      <c r="A1274" s="42" t="n">
        <f aca="false">SUM(A1273,1)</f>
        <v>1264</v>
      </c>
      <c r="B1274" s="66" t="s">
        <v>3759</v>
      </c>
      <c r="C1274" s="52" t="s">
        <v>3760</v>
      </c>
      <c r="D1274" s="52" t="s">
        <v>27</v>
      </c>
      <c r="E1274" s="52"/>
      <c r="F1274" s="51" t="n">
        <v>920</v>
      </c>
      <c r="G1274" s="48" t="n">
        <v>288</v>
      </c>
      <c r="H1274" s="48" t="s">
        <v>38</v>
      </c>
      <c r="I1274" s="48" t="n">
        <v>2022</v>
      </c>
      <c r="J1274" s="48" t="n">
        <v>6</v>
      </c>
      <c r="K1274" s="53" t="s">
        <v>54</v>
      </c>
      <c r="L1274" s="52" t="s">
        <v>55</v>
      </c>
      <c r="M1274" s="52" t="s">
        <v>3761</v>
      </c>
      <c r="N1274" s="61"/>
    </row>
    <row r="1275" s="8" customFormat="true" ht="47.25" hidden="false" customHeight="true" outlineLevel="0" collapsed="false">
      <c r="A1275" s="42" t="n">
        <f aca="false">SUM(A1274,1)</f>
        <v>1265</v>
      </c>
      <c r="B1275" s="66" t="s">
        <v>3762</v>
      </c>
      <c r="C1275" s="52" t="s">
        <v>3763</v>
      </c>
      <c r="D1275" s="52" t="s">
        <v>27</v>
      </c>
      <c r="E1275" s="52"/>
      <c r="F1275" s="51" t="n">
        <v>1430</v>
      </c>
      <c r="G1275" s="47" t="n">
        <v>720</v>
      </c>
      <c r="H1275" s="48" t="s">
        <v>38</v>
      </c>
      <c r="I1275" s="52" t="n">
        <v>2015</v>
      </c>
      <c r="J1275" s="52" t="n">
        <v>6</v>
      </c>
      <c r="K1275" s="53" t="s">
        <v>54</v>
      </c>
      <c r="L1275" s="52" t="s">
        <v>40</v>
      </c>
      <c r="M1275" s="52" t="s">
        <v>3764</v>
      </c>
      <c r="N1275" s="61"/>
    </row>
    <row r="1276" s="8" customFormat="true" ht="89.25" hidden="false" customHeight="true" outlineLevel="0" collapsed="false">
      <c r="A1276" s="42" t="n">
        <f aca="false">SUM(A1275,1)</f>
        <v>1266</v>
      </c>
      <c r="B1276" s="66" t="s">
        <v>3765</v>
      </c>
      <c r="C1276" s="52" t="s">
        <v>3766</v>
      </c>
      <c r="D1276" s="52" t="s">
        <v>27</v>
      </c>
      <c r="E1276" s="52"/>
      <c r="F1276" s="51" t="n">
        <v>550</v>
      </c>
      <c r="G1276" s="47" t="n">
        <v>384</v>
      </c>
      <c r="H1276" s="48" t="s">
        <v>38</v>
      </c>
      <c r="I1276" s="52" t="n">
        <v>2015</v>
      </c>
      <c r="J1276" s="52" t="n">
        <v>10</v>
      </c>
      <c r="K1276" s="53" t="s">
        <v>131</v>
      </c>
      <c r="L1276" s="52" t="s">
        <v>40</v>
      </c>
      <c r="M1276" s="52" t="s">
        <v>3767</v>
      </c>
      <c r="N1276" s="61"/>
    </row>
    <row r="1277" s="8" customFormat="true" ht="89.25" hidden="false" customHeight="true" outlineLevel="0" collapsed="false">
      <c r="A1277" s="42" t="n">
        <f aca="false">SUM(A1276,1)</f>
        <v>1267</v>
      </c>
      <c r="B1277" s="66" t="s">
        <v>3765</v>
      </c>
      <c r="C1277" s="52" t="s">
        <v>3766</v>
      </c>
      <c r="D1277" s="52" t="s">
        <v>27</v>
      </c>
      <c r="E1277" s="52"/>
      <c r="F1277" s="51" t="n">
        <v>650</v>
      </c>
      <c r="G1277" s="47" t="n">
        <v>384</v>
      </c>
      <c r="H1277" s="48" t="s">
        <v>38</v>
      </c>
      <c r="I1277" s="52" t="n">
        <v>2018</v>
      </c>
      <c r="J1277" s="52" t="n">
        <v>10</v>
      </c>
      <c r="K1277" s="53" t="s">
        <v>66</v>
      </c>
      <c r="L1277" s="52" t="s">
        <v>40</v>
      </c>
      <c r="M1277" s="52" t="s">
        <v>3768</v>
      </c>
      <c r="N1277" s="61"/>
    </row>
    <row r="1278" s="8" customFormat="true" ht="89.25" hidden="false" customHeight="true" outlineLevel="0" collapsed="false">
      <c r="A1278" s="42" t="n">
        <f aca="false">SUM(A1277,1)</f>
        <v>1268</v>
      </c>
      <c r="B1278" s="66" t="s">
        <v>3769</v>
      </c>
      <c r="C1278" s="52" t="s">
        <v>3770</v>
      </c>
      <c r="D1278" s="52" t="s">
        <v>27</v>
      </c>
      <c r="E1278" s="52"/>
      <c r="F1278" s="51" t="n">
        <v>650</v>
      </c>
      <c r="G1278" s="47" t="n">
        <v>416</v>
      </c>
      <c r="H1278" s="48" t="s">
        <v>38</v>
      </c>
      <c r="I1278" s="52" t="n">
        <v>2017</v>
      </c>
      <c r="J1278" s="52" t="n">
        <v>10</v>
      </c>
      <c r="K1278" s="53" t="s">
        <v>66</v>
      </c>
      <c r="L1278" s="52" t="s">
        <v>40</v>
      </c>
      <c r="M1278" s="52" t="s">
        <v>3771</v>
      </c>
      <c r="N1278" s="61"/>
    </row>
    <row r="1279" s="8" customFormat="true" ht="55.5" hidden="false" customHeight="true" outlineLevel="0" collapsed="false">
      <c r="A1279" s="42" t="n">
        <f aca="false">SUM(A1278,1)</f>
        <v>1269</v>
      </c>
      <c r="B1279" s="66" t="s">
        <v>3769</v>
      </c>
      <c r="C1279" s="52" t="s">
        <v>3770</v>
      </c>
      <c r="D1279" s="52" t="s">
        <v>27</v>
      </c>
      <c r="E1279" s="52"/>
      <c r="F1279" s="51" t="n">
        <v>720</v>
      </c>
      <c r="G1279" s="47" t="n">
        <v>416</v>
      </c>
      <c r="H1279" s="48" t="s">
        <v>38</v>
      </c>
      <c r="I1279" s="52" t="n">
        <v>2023</v>
      </c>
      <c r="J1279" s="52" t="n">
        <v>10</v>
      </c>
      <c r="K1279" s="53" t="s">
        <v>96</v>
      </c>
      <c r="L1279" s="52" t="s">
        <v>40</v>
      </c>
      <c r="M1279" s="52" t="s">
        <v>3772</v>
      </c>
      <c r="N1279" s="61"/>
    </row>
    <row r="1280" s="8" customFormat="true" ht="54.75" hidden="false" customHeight="true" outlineLevel="0" collapsed="false">
      <c r="A1280" s="42" t="n">
        <f aca="false">SUM(A1279,1)</f>
        <v>1270</v>
      </c>
      <c r="B1280" s="66" t="s">
        <v>3773</v>
      </c>
      <c r="C1280" s="52" t="s">
        <v>3774</v>
      </c>
      <c r="D1280" s="52" t="s">
        <v>27</v>
      </c>
      <c r="E1280" s="52"/>
      <c r="F1280" s="51" t="n">
        <v>1100</v>
      </c>
      <c r="G1280" s="47" t="n">
        <v>328</v>
      </c>
      <c r="H1280" s="48" t="s">
        <v>38</v>
      </c>
      <c r="I1280" s="52" t="n">
        <v>2016</v>
      </c>
      <c r="J1280" s="52" t="n">
        <v>12</v>
      </c>
      <c r="K1280" s="53" t="s">
        <v>194</v>
      </c>
      <c r="L1280" s="52" t="s">
        <v>40</v>
      </c>
      <c r="M1280" s="52" t="s">
        <v>3775</v>
      </c>
      <c r="N1280" s="61"/>
    </row>
    <row r="1281" s="8" customFormat="true" ht="52.5" hidden="false" customHeight="true" outlineLevel="0" collapsed="false">
      <c r="A1281" s="42" t="n">
        <f aca="false">SUM(A1280,1)</f>
        <v>1271</v>
      </c>
      <c r="B1281" s="66" t="s">
        <v>3776</v>
      </c>
      <c r="C1281" s="52" t="s">
        <v>3777</v>
      </c>
      <c r="D1281" s="52" t="s">
        <v>27</v>
      </c>
      <c r="E1281" s="52"/>
      <c r="F1281" s="51" t="n">
        <v>730</v>
      </c>
      <c r="G1281" s="47" t="n">
        <v>112</v>
      </c>
      <c r="H1281" s="48" t="s">
        <v>28</v>
      </c>
      <c r="I1281" s="52" t="n">
        <v>2022</v>
      </c>
      <c r="J1281" s="52" t="n">
        <v>16</v>
      </c>
      <c r="K1281" s="53"/>
      <c r="L1281" s="52" t="s">
        <v>55</v>
      </c>
      <c r="M1281" s="52" t="s">
        <v>3778</v>
      </c>
      <c r="N1281" s="61"/>
    </row>
    <row r="1282" s="8" customFormat="true" ht="54.75" hidden="false" customHeight="true" outlineLevel="0" collapsed="false">
      <c r="A1282" s="42" t="n">
        <f aca="false">SUM(A1281,1)</f>
        <v>1272</v>
      </c>
      <c r="B1282" s="66" t="s">
        <v>3779</v>
      </c>
      <c r="C1282" s="52" t="s">
        <v>3780</v>
      </c>
      <c r="D1282" s="52" t="s">
        <v>27</v>
      </c>
      <c r="E1282" s="52"/>
      <c r="F1282" s="51" t="n">
        <v>550</v>
      </c>
      <c r="G1282" s="47" t="n">
        <v>112</v>
      </c>
      <c r="H1282" s="48" t="s">
        <v>28</v>
      </c>
      <c r="I1282" s="52" t="n">
        <v>2020</v>
      </c>
      <c r="J1282" s="52" t="n">
        <v>20</v>
      </c>
      <c r="K1282" s="53" t="s">
        <v>194</v>
      </c>
      <c r="L1282" s="52" t="s">
        <v>55</v>
      </c>
      <c r="M1282" s="52" t="s">
        <v>3781</v>
      </c>
      <c r="N1282" s="61"/>
    </row>
    <row r="1283" s="8" customFormat="true" ht="49.5" hidden="false" customHeight="true" outlineLevel="0" collapsed="false">
      <c r="A1283" s="42" t="n">
        <f aca="false">SUM(A1282,1)</f>
        <v>1273</v>
      </c>
      <c r="B1283" s="66" t="s">
        <v>3782</v>
      </c>
      <c r="C1283" s="52" t="s">
        <v>3783</v>
      </c>
      <c r="D1283" s="52" t="s">
        <v>27</v>
      </c>
      <c r="E1283" s="52"/>
      <c r="F1283" s="51" t="n">
        <v>280</v>
      </c>
      <c r="G1283" s="47" t="n">
        <v>112</v>
      </c>
      <c r="H1283" s="48" t="s">
        <v>28</v>
      </c>
      <c r="I1283" s="52" t="n">
        <v>2016</v>
      </c>
      <c r="J1283" s="52" t="n">
        <v>40</v>
      </c>
      <c r="K1283" s="53"/>
      <c r="L1283" s="52" t="s">
        <v>101</v>
      </c>
      <c r="M1283" s="52" t="s">
        <v>3784</v>
      </c>
      <c r="N1283" s="61"/>
    </row>
    <row r="1284" s="8" customFormat="true" ht="43.5" hidden="false" customHeight="true" outlineLevel="0" collapsed="false">
      <c r="A1284" s="42" t="n">
        <f aca="false">SUM(A1283,1)</f>
        <v>1274</v>
      </c>
      <c r="B1284" s="66" t="s">
        <v>3785</v>
      </c>
      <c r="C1284" s="52" t="s">
        <v>3786</v>
      </c>
      <c r="D1284" s="52" t="s">
        <v>27</v>
      </c>
      <c r="E1284" s="52"/>
      <c r="F1284" s="51" t="n">
        <v>330</v>
      </c>
      <c r="G1284" s="47" t="n">
        <v>64</v>
      </c>
      <c r="H1284" s="48" t="s">
        <v>28</v>
      </c>
      <c r="I1284" s="52" t="n">
        <v>2022</v>
      </c>
      <c r="J1284" s="52" t="n">
        <v>33</v>
      </c>
      <c r="K1284" s="53"/>
      <c r="L1284" s="52" t="s">
        <v>29</v>
      </c>
      <c r="M1284" s="52" t="s">
        <v>3787</v>
      </c>
      <c r="N1284" s="61"/>
    </row>
    <row r="1285" s="8" customFormat="true" ht="65.1" hidden="false" customHeight="true" outlineLevel="0" collapsed="false">
      <c r="A1285" s="42" t="n">
        <f aca="false">SUM(A1284,1)</f>
        <v>1275</v>
      </c>
      <c r="B1285" s="66" t="s">
        <v>3788</v>
      </c>
      <c r="C1285" s="52" t="s">
        <v>3789</v>
      </c>
      <c r="D1285" s="52" t="s">
        <v>27</v>
      </c>
      <c r="E1285" s="52"/>
      <c r="F1285" s="51" t="n">
        <v>750</v>
      </c>
      <c r="G1285" s="47" t="n">
        <v>168</v>
      </c>
      <c r="H1285" s="48" t="s">
        <v>28</v>
      </c>
      <c r="I1285" s="52" t="n">
        <v>2017</v>
      </c>
      <c r="J1285" s="52" t="n">
        <v>20</v>
      </c>
      <c r="K1285" s="53" t="s">
        <v>96</v>
      </c>
      <c r="L1285" s="52" t="s">
        <v>55</v>
      </c>
      <c r="M1285" s="52" t="s">
        <v>3790</v>
      </c>
      <c r="N1285" s="61"/>
    </row>
    <row r="1286" s="8" customFormat="true" ht="102" hidden="false" customHeight="true" outlineLevel="0" collapsed="false">
      <c r="A1286" s="42" t="n">
        <f aca="false">SUM(A1285,1)</f>
        <v>1276</v>
      </c>
      <c r="B1286" s="66" t="s">
        <v>3791</v>
      </c>
      <c r="C1286" s="52" t="s">
        <v>3792</v>
      </c>
      <c r="D1286" s="52" t="s">
        <v>27</v>
      </c>
      <c r="E1286" s="52"/>
      <c r="F1286" s="51" t="n">
        <v>1650</v>
      </c>
      <c r="G1286" s="47" t="n">
        <v>288</v>
      </c>
      <c r="H1286" s="48" t="s">
        <v>38</v>
      </c>
      <c r="I1286" s="52" t="n">
        <v>2021</v>
      </c>
      <c r="J1286" s="52" t="n">
        <v>10</v>
      </c>
      <c r="K1286" s="53"/>
      <c r="L1286" s="52" t="s">
        <v>29</v>
      </c>
      <c r="M1286" s="52" t="s">
        <v>3793</v>
      </c>
      <c r="N1286" s="61"/>
    </row>
    <row r="1287" s="8" customFormat="true" ht="40.5" hidden="false" customHeight="true" outlineLevel="0" collapsed="false">
      <c r="A1287" s="42" t="n">
        <f aca="false">SUM(A1286,1)</f>
        <v>1277</v>
      </c>
      <c r="B1287" s="66" t="s">
        <v>3794</v>
      </c>
      <c r="C1287" s="52" t="s">
        <v>3795</v>
      </c>
      <c r="D1287" s="52" t="s">
        <v>27</v>
      </c>
      <c r="E1287" s="52"/>
      <c r="F1287" s="51" t="n">
        <v>1210</v>
      </c>
      <c r="G1287" s="47" t="n">
        <v>368</v>
      </c>
      <c r="H1287" s="48" t="s">
        <v>28</v>
      </c>
      <c r="I1287" s="52" t="n">
        <v>2021</v>
      </c>
      <c r="J1287" s="52" t="n">
        <v>10</v>
      </c>
      <c r="K1287" s="53"/>
      <c r="L1287" s="52" t="s">
        <v>29</v>
      </c>
      <c r="M1287" s="52" t="s">
        <v>3796</v>
      </c>
      <c r="N1287" s="61"/>
    </row>
    <row r="1288" s="8" customFormat="true" ht="120.75" hidden="false" customHeight="true" outlineLevel="0" collapsed="false">
      <c r="A1288" s="42" t="n">
        <f aca="false">SUM(A1287,1)</f>
        <v>1278</v>
      </c>
      <c r="B1288" s="95" t="s">
        <v>3797</v>
      </c>
      <c r="C1288" s="55" t="s">
        <v>3724</v>
      </c>
      <c r="D1288" s="55" t="s">
        <v>27</v>
      </c>
      <c r="E1288" s="55"/>
      <c r="F1288" s="56" t="n">
        <v>1870</v>
      </c>
      <c r="G1288" s="57" t="n">
        <v>304</v>
      </c>
      <c r="H1288" s="58" t="s">
        <v>38</v>
      </c>
      <c r="I1288" s="55" t="n">
        <v>2023</v>
      </c>
      <c r="J1288" s="55" t="n">
        <v>8</v>
      </c>
      <c r="K1288" s="59" t="s">
        <v>3798</v>
      </c>
      <c r="L1288" s="55" t="s">
        <v>40</v>
      </c>
      <c r="M1288" s="55" t="s">
        <v>3799</v>
      </c>
      <c r="N1288" s="65" t="n">
        <v>45114</v>
      </c>
    </row>
    <row r="1289" s="8" customFormat="true" ht="107.25" hidden="false" customHeight="true" outlineLevel="0" collapsed="false">
      <c r="A1289" s="42" t="n">
        <f aca="false">SUM(A1288,1)</f>
        <v>1279</v>
      </c>
      <c r="B1289" s="66" t="s">
        <v>3800</v>
      </c>
      <c r="C1289" s="52" t="s">
        <v>3724</v>
      </c>
      <c r="D1289" s="52" t="s">
        <v>27</v>
      </c>
      <c r="E1289" s="52"/>
      <c r="F1289" s="51" t="n">
        <v>3300</v>
      </c>
      <c r="G1289" s="47" t="n">
        <v>448</v>
      </c>
      <c r="H1289" s="48" t="s">
        <v>38</v>
      </c>
      <c r="I1289" s="52" t="n">
        <v>2023</v>
      </c>
      <c r="J1289" s="52" t="n">
        <v>5</v>
      </c>
      <c r="K1289" s="53" t="s">
        <v>3801</v>
      </c>
      <c r="L1289" s="52" t="s">
        <v>40</v>
      </c>
      <c r="M1289" s="52" t="s">
        <v>3802</v>
      </c>
      <c r="N1289" s="61"/>
    </row>
    <row r="1290" s="8" customFormat="true" ht="42.75" hidden="false" customHeight="true" outlineLevel="0" collapsed="false">
      <c r="A1290" s="42" t="n">
        <f aca="false">SUM(A1289,1)</f>
        <v>1280</v>
      </c>
      <c r="B1290" s="66" t="s">
        <v>3803</v>
      </c>
      <c r="C1290" s="52" t="s">
        <v>3804</v>
      </c>
      <c r="D1290" s="52" t="s">
        <v>27</v>
      </c>
      <c r="E1290" s="52"/>
      <c r="F1290" s="51" t="n">
        <v>2200</v>
      </c>
      <c r="G1290" s="47" t="n">
        <v>752</v>
      </c>
      <c r="H1290" s="48" t="s">
        <v>38</v>
      </c>
      <c r="I1290" s="52" t="n">
        <v>2023</v>
      </c>
      <c r="J1290" s="52" t="n">
        <v>3</v>
      </c>
      <c r="K1290" s="53"/>
      <c r="L1290" s="52" t="s">
        <v>33</v>
      </c>
      <c r="M1290" s="52" t="s">
        <v>3805</v>
      </c>
      <c r="N1290" s="61"/>
    </row>
    <row r="1291" s="8" customFormat="true" ht="51.75" hidden="false" customHeight="true" outlineLevel="0" collapsed="false">
      <c r="A1291" s="42" t="n">
        <f aca="false">SUM(A1290,1)</f>
        <v>1281</v>
      </c>
      <c r="B1291" s="66" t="s">
        <v>3806</v>
      </c>
      <c r="C1291" s="52" t="s">
        <v>3807</v>
      </c>
      <c r="D1291" s="52" t="s">
        <v>27</v>
      </c>
      <c r="E1291" s="52"/>
      <c r="F1291" s="51" t="n">
        <v>440</v>
      </c>
      <c r="G1291" s="47" t="n">
        <v>160</v>
      </c>
      <c r="H1291" s="48" t="s">
        <v>28</v>
      </c>
      <c r="I1291" s="52" t="n">
        <v>2023</v>
      </c>
      <c r="J1291" s="52" t="n">
        <v>22</v>
      </c>
      <c r="K1291" s="53"/>
      <c r="L1291" s="52" t="s">
        <v>33</v>
      </c>
      <c r="M1291" s="52" t="s">
        <v>3808</v>
      </c>
      <c r="N1291" s="61"/>
    </row>
    <row r="1292" s="8" customFormat="true" ht="42.75" hidden="false" customHeight="true" outlineLevel="0" collapsed="false">
      <c r="A1292" s="42" t="n">
        <f aca="false">SUM(A1291,1)</f>
        <v>1282</v>
      </c>
      <c r="B1292" s="66" t="s">
        <v>3809</v>
      </c>
      <c r="C1292" s="52" t="s">
        <v>3810</v>
      </c>
      <c r="D1292" s="52" t="s">
        <v>27</v>
      </c>
      <c r="E1292" s="52"/>
      <c r="F1292" s="51" t="n">
        <v>390</v>
      </c>
      <c r="G1292" s="47" t="n">
        <v>224</v>
      </c>
      <c r="H1292" s="48" t="s">
        <v>28</v>
      </c>
      <c r="I1292" s="52" t="n">
        <v>2019</v>
      </c>
      <c r="J1292" s="52" t="n">
        <v>24</v>
      </c>
      <c r="K1292" s="53"/>
      <c r="L1292" s="52" t="s">
        <v>33</v>
      </c>
      <c r="M1292" s="52" t="s">
        <v>3811</v>
      </c>
      <c r="N1292" s="61"/>
    </row>
    <row r="1293" s="8" customFormat="true" ht="48.75" hidden="false" customHeight="true" outlineLevel="0" collapsed="false">
      <c r="A1293" s="42" t="n">
        <f aca="false">SUM(A1292,1)</f>
        <v>1283</v>
      </c>
      <c r="B1293" s="66" t="s">
        <v>3812</v>
      </c>
      <c r="C1293" s="52" t="s">
        <v>986</v>
      </c>
      <c r="D1293" s="52" t="s">
        <v>27</v>
      </c>
      <c r="E1293" s="52"/>
      <c r="F1293" s="51" t="n">
        <v>430</v>
      </c>
      <c r="G1293" s="48" t="n">
        <v>144</v>
      </c>
      <c r="H1293" s="48" t="s">
        <v>28</v>
      </c>
      <c r="I1293" s="52" t="n">
        <v>2021</v>
      </c>
      <c r="J1293" s="52" t="n">
        <v>20</v>
      </c>
      <c r="K1293" s="53"/>
      <c r="L1293" s="52" t="s">
        <v>3813</v>
      </c>
      <c r="M1293" s="52" t="s">
        <v>3814</v>
      </c>
      <c r="N1293" s="61"/>
    </row>
    <row r="1294" s="8" customFormat="true" ht="48.75" hidden="false" customHeight="true" outlineLevel="0" collapsed="false">
      <c r="A1294" s="42" t="n">
        <f aca="false">SUM(A1293,1)</f>
        <v>1284</v>
      </c>
      <c r="B1294" s="66" t="s">
        <v>3815</v>
      </c>
      <c r="C1294" s="52" t="s">
        <v>1597</v>
      </c>
      <c r="D1294" s="52" t="s">
        <v>27</v>
      </c>
      <c r="E1294" s="52"/>
      <c r="F1294" s="51" t="n">
        <v>550</v>
      </c>
      <c r="G1294" s="48" t="n">
        <v>224</v>
      </c>
      <c r="H1294" s="48" t="s">
        <v>28</v>
      </c>
      <c r="I1294" s="52" t="n">
        <v>2023</v>
      </c>
      <c r="J1294" s="52" t="n">
        <v>16</v>
      </c>
      <c r="K1294" s="53"/>
      <c r="L1294" s="52" t="s">
        <v>33</v>
      </c>
      <c r="M1294" s="52" t="s">
        <v>3816</v>
      </c>
      <c r="N1294" s="61"/>
    </row>
    <row r="1295" s="8" customFormat="true" ht="42" hidden="false" customHeight="true" outlineLevel="0" collapsed="false">
      <c r="A1295" s="42" t="n">
        <f aca="false">SUM(A1294,1)</f>
        <v>1285</v>
      </c>
      <c r="B1295" s="66" t="s">
        <v>3817</v>
      </c>
      <c r="C1295" s="52" t="s">
        <v>3818</v>
      </c>
      <c r="D1295" s="52" t="s">
        <v>27</v>
      </c>
      <c r="E1295" s="52"/>
      <c r="F1295" s="51" t="n">
        <v>330</v>
      </c>
      <c r="G1295" s="48" t="n">
        <v>144</v>
      </c>
      <c r="H1295" s="48" t="s">
        <v>28</v>
      </c>
      <c r="I1295" s="52" t="n">
        <v>2019</v>
      </c>
      <c r="J1295" s="52" t="n">
        <v>20</v>
      </c>
      <c r="K1295" s="53"/>
      <c r="L1295" s="52" t="s">
        <v>406</v>
      </c>
      <c r="M1295" s="52" t="s">
        <v>3819</v>
      </c>
      <c r="N1295" s="61"/>
    </row>
    <row r="1296" s="8" customFormat="true" ht="35.25" hidden="false" customHeight="true" outlineLevel="0" collapsed="false">
      <c r="A1296" s="42" t="n">
        <f aca="false">SUM(A1295,1)</f>
        <v>1286</v>
      </c>
      <c r="B1296" s="66" t="s">
        <v>3820</v>
      </c>
      <c r="C1296" s="52" t="s">
        <v>986</v>
      </c>
      <c r="D1296" s="52" t="s">
        <v>27</v>
      </c>
      <c r="E1296" s="52"/>
      <c r="F1296" s="51" t="n">
        <v>470</v>
      </c>
      <c r="G1296" s="48" t="n">
        <v>112</v>
      </c>
      <c r="H1296" s="48" t="s">
        <v>28</v>
      </c>
      <c r="I1296" s="52" t="n">
        <v>2022</v>
      </c>
      <c r="J1296" s="52" t="n">
        <v>80</v>
      </c>
      <c r="K1296" s="53"/>
      <c r="L1296" s="52" t="s">
        <v>29</v>
      </c>
      <c r="M1296" s="52" t="s">
        <v>3821</v>
      </c>
      <c r="N1296" s="61"/>
    </row>
    <row r="1297" s="8" customFormat="true" ht="39.75" hidden="false" customHeight="true" outlineLevel="0" collapsed="false">
      <c r="A1297" s="42" t="n">
        <f aca="false">SUM(A1296,1)</f>
        <v>1287</v>
      </c>
      <c r="B1297" s="66" t="s">
        <v>3822</v>
      </c>
      <c r="C1297" s="52" t="s">
        <v>3823</v>
      </c>
      <c r="D1297" s="52" t="s">
        <v>27</v>
      </c>
      <c r="E1297" s="52"/>
      <c r="F1297" s="51" t="n">
        <v>440</v>
      </c>
      <c r="G1297" s="48" t="n">
        <v>224</v>
      </c>
      <c r="H1297" s="48" t="s">
        <v>28</v>
      </c>
      <c r="I1297" s="52" t="n">
        <v>2019</v>
      </c>
      <c r="J1297" s="52" t="n">
        <v>20</v>
      </c>
      <c r="K1297" s="53"/>
      <c r="L1297" s="52" t="s">
        <v>33</v>
      </c>
      <c r="M1297" s="52" t="s">
        <v>3824</v>
      </c>
      <c r="N1297" s="61"/>
    </row>
    <row r="1298" s="8" customFormat="true" ht="46.5" hidden="false" customHeight="true" outlineLevel="0" collapsed="false">
      <c r="A1298" s="42" t="n">
        <f aca="false">SUM(A1297,1)</f>
        <v>1288</v>
      </c>
      <c r="B1298" s="66" t="s">
        <v>3825</v>
      </c>
      <c r="C1298" s="52" t="s">
        <v>3826</v>
      </c>
      <c r="D1298" s="52" t="s">
        <v>27</v>
      </c>
      <c r="E1298" s="52"/>
      <c r="F1298" s="51" t="n">
        <v>390</v>
      </c>
      <c r="G1298" s="48" t="n">
        <v>80</v>
      </c>
      <c r="H1298" s="48" t="s">
        <v>28</v>
      </c>
      <c r="I1298" s="52" t="n">
        <v>2022</v>
      </c>
      <c r="J1298" s="52" t="n">
        <v>25</v>
      </c>
      <c r="K1298" s="53"/>
      <c r="L1298" s="52" t="s">
        <v>33</v>
      </c>
      <c r="M1298" s="52" t="s">
        <v>3827</v>
      </c>
      <c r="N1298" s="61"/>
    </row>
    <row r="1299" s="8" customFormat="true" ht="65.1" hidden="false" customHeight="true" outlineLevel="0" collapsed="false">
      <c r="A1299" s="42" t="n">
        <f aca="false">SUM(A1298,1)</f>
        <v>1289</v>
      </c>
      <c r="B1299" s="66" t="s">
        <v>3828</v>
      </c>
      <c r="C1299" s="52" t="s">
        <v>1591</v>
      </c>
      <c r="D1299" s="52" t="s">
        <v>27</v>
      </c>
      <c r="E1299" s="52"/>
      <c r="F1299" s="51" t="n">
        <v>490</v>
      </c>
      <c r="G1299" s="48" t="n">
        <v>96</v>
      </c>
      <c r="H1299" s="48" t="s">
        <v>28</v>
      </c>
      <c r="I1299" s="52" t="n">
        <v>2022</v>
      </c>
      <c r="J1299" s="52" t="n">
        <v>30</v>
      </c>
      <c r="K1299" s="53" t="s">
        <v>3829</v>
      </c>
      <c r="L1299" s="52" t="s">
        <v>33</v>
      </c>
      <c r="M1299" s="52" t="s">
        <v>3830</v>
      </c>
      <c r="N1299" s="61"/>
    </row>
    <row r="1300" s="8" customFormat="true" ht="47.25" hidden="false" customHeight="true" outlineLevel="0" collapsed="false">
      <c r="A1300" s="42" t="n">
        <f aca="false">SUM(A1299,1)</f>
        <v>1290</v>
      </c>
      <c r="B1300" s="66" t="s">
        <v>3831</v>
      </c>
      <c r="C1300" s="52" t="s">
        <v>3832</v>
      </c>
      <c r="D1300" s="52" t="s">
        <v>27</v>
      </c>
      <c r="E1300" s="52"/>
      <c r="F1300" s="51" t="n">
        <v>470</v>
      </c>
      <c r="G1300" s="48" t="n">
        <v>120</v>
      </c>
      <c r="H1300" s="48" t="s">
        <v>28</v>
      </c>
      <c r="I1300" s="52" t="n">
        <v>2022</v>
      </c>
      <c r="J1300" s="52" t="n">
        <v>20</v>
      </c>
      <c r="K1300" s="53" t="s">
        <v>47</v>
      </c>
      <c r="L1300" s="52" t="s">
        <v>55</v>
      </c>
      <c r="M1300" s="52" t="s">
        <v>3833</v>
      </c>
      <c r="N1300" s="61"/>
    </row>
    <row r="1301" s="8" customFormat="true" ht="43.5" hidden="false" customHeight="true" outlineLevel="0" collapsed="false">
      <c r="A1301" s="42" t="n">
        <f aca="false">SUM(A1300,1)</f>
        <v>1291</v>
      </c>
      <c r="B1301" s="135" t="s">
        <v>3834</v>
      </c>
      <c r="C1301" s="68" t="s">
        <v>3835</v>
      </c>
      <c r="D1301" s="52" t="s">
        <v>27</v>
      </c>
      <c r="E1301" s="52"/>
      <c r="F1301" s="51" t="n">
        <v>330</v>
      </c>
      <c r="G1301" s="47" t="n">
        <v>96</v>
      </c>
      <c r="H1301" s="48" t="s">
        <v>28</v>
      </c>
      <c r="I1301" s="52" t="n">
        <v>2019</v>
      </c>
      <c r="J1301" s="52" t="n">
        <v>40</v>
      </c>
      <c r="K1301" s="53"/>
      <c r="L1301" s="52" t="s">
        <v>33</v>
      </c>
      <c r="M1301" s="52" t="s">
        <v>3836</v>
      </c>
      <c r="N1301" s="61"/>
    </row>
    <row r="1302" s="8" customFormat="true" ht="43.5" hidden="false" customHeight="true" outlineLevel="0" collapsed="false">
      <c r="A1302" s="42" t="n">
        <f aca="false">SUM(A1301,1)</f>
        <v>1292</v>
      </c>
      <c r="B1302" s="135" t="s">
        <v>3837</v>
      </c>
      <c r="C1302" s="68" t="s">
        <v>3838</v>
      </c>
      <c r="D1302" s="52" t="s">
        <v>27</v>
      </c>
      <c r="E1302" s="52"/>
      <c r="F1302" s="51" t="n">
        <v>430</v>
      </c>
      <c r="G1302" s="47" t="n">
        <v>104</v>
      </c>
      <c r="H1302" s="48" t="s">
        <v>28</v>
      </c>
      <c r="I1302" s="52" t="n">
        <v>2023</v>
      </c>
      <c r="J1302" s="52" t="n">
        <v>20</v>
      </c>
      <c r="K1302" s="53"/>
      <c r="L1302" s="52" t="s">
        <v>33</v>
      </c>
      <c r="M1302" s="52" t="s">
        <v>3839</v>
      </c>
      <c r="N1302" s="61"/>
    </row>
    <row r="1303" s="8" customFormat="true" ht="43.5" hidden="false" customHeight="true" outlineLevel="0" collapsed="false">
      <c r="A1303" s="42" t="n">
        <f aca="false">SUM(A1302,1)</f>
        <v>1293</v>
      </c>
      <c r="B1303" s="135" t="s">
        <v>3840</v>
      </c>
      <c r="C1303" s="68" t="s">
        <v>3841</v>
      </c>
      <c r="D1303" s="52" t="s">
        <v>27</v>
      </c>
      <c r="E1303" s="52"/>
      <c r="F1303" s="51" t="n">
        <v>1210</v>
      </c>
      <c r="G1303" s="47" t="n">
        <v>272</v>
      </c>
      <c r="H1303" s="48" t="s">
        <v>38</v>
      </c>
      <c r="I1303" s="52" t="n">
        <v>2020</v>
      </c>
      <c r="J1303" s="52" t="n">
        <v>6</v>
      </c>
      <c r="K1303" s="53"/>
      <c r="L1303" s="52" t="s">
        <v>33</v>
      </c>
      <c r="M1303" s="52" t="s">
        <v>3842</v>
      </c>
      <c r="N1303" s="61"/>
    </row>
    <row r="1304" s="8" customFormat="true" ht="76.5" hidden="false" customHeight="true" outlineLevel="0" collapsed="false">
      <c r="A1304" s="42" t="n">
        <f aca="false">SUM(A1303,1)</f>
        <v>1294</v>
      </c>
      <c r="B1304" s="136" t="s">
        <v>3843</v>
      </c>
      <c r="C1304" s="91" t="s">
        <v>3844</v>
      </c>
      <c r="D1304" s="55" t="s">
        <v>27</v>
      </c>
      <c r="E1304" s="55"/>
      <c r="F1304" s="56" t="n">
        <v>430</v>
      </c>
      <c r="G1304" s="57" t="n">
        <v>96</v>
      </c>
      <c r="H1304" s="58" t="s">
        <v>28</v>
      </c>
      <c r="I1304" s="55" t="n">
        <v>2024</v>
      </c>
      <c r="J1304" s="55" t="n">
        <v>23</v>
      </c>
      <c r="K1304" s="59"/>
      <c r="L1304" s="55" t="s">
        <v>33</v>
      </c>
      <c r="M1304" s="55" t="s">
        <v>3845</v>
      </c>
      <c r="N1304" s="65" t="n">
        <v>45169</v>
      </c>
    </row>
    <row r="1305" s="8" customFormat="true" ht="52.5" hidden="false" customHeight="true" outlineLevel="0" collapsed="false">
      <c r="A1305" s="42" t="n">
        <f aca="false">SUM(A1304,1)</f>
        <v>1295</v>
      </c>
      <c r="B1305" s="66" t="s">
        <v>3846</v>
      </c>
      <c r="C1305" s="52" t="s">
        <v>3847</v>
      </c>
      <c r="D1305" s="52" t="s">
        <v>27</v>
      </c>
      <c r="E1305" s="52"/>
      <c r="F1305" s="51" t="n">
        <v>1540</v>
      </c>
      <c r="G1305" s="47" t="n">
        <v>480</v>
      </c>
      <c r="H1305" s="48" t="s">
        <v>38</v>
      </c>
      <c r="I1305" s="52" t="n">
        <v>2023</v>
      </c>
      <c r="J1305" s="52" t="n">
        <v>5</v>
      </c>
      <c r="K1305" s="53"/>
      <c r="L1305" s="52" t="s">
        <v>29</v>
      </c>
      <c r="M1305" s="52" t="s">
        <v>3848</v>
      </c>
      <c r="N1305" s="61"/>
    </row>
    <row r="1306" s="8" customFormat="true" ht="73.5" hidden="false" customHeight="true" outlineLevel="0" collapsed="false">
      <c r="A1306" s="42" t="n">
        <f aca="false">SUM(A1305,1)</f>
        <v>1296</v>
      </c>
      <c r="B1306" s="66" t="s">
        <v>3849</v>
      </c>
      <c r="C1306" s="52" t="s">
        <v>3850</v>
      </c>
      <c r="D1306" s="52" t="s">
        <v>27</v>
      </c>
      <c r="E1306" s="52"/>
      <c r="F1306" s="51" t="n">
        <v>1980</v>
      </c>
      <c r="G1306" s="47" t="n">
        <v>272</v>
      </c>
      <c r="H1306" s="48" t="s">
        <v>28</v>
      </c>
      <c r="I1306" s="52" t="n">
        <v>2022</v>
      </c>
      <c r="J1306" s="52" t="n">
        <v>7</v>
      </c>
      <c r="K1306" s="53"/>
      <c r="L1306" s="52" t="s">
        <v>29</v>
      </c>
      <c r="M1306" s="52" t="s">
        <v>3851</v>
      </c>
      <c r="N1306" s="61"/>
    </row>
    <row r="1307" s="8" customFormat="true" ht="51.75" hidden="false" customHeight="true" outlineLevel="0" collapsed="false">
      <c r="A1307" s="42" t="n">
        <f aca="false">SUM(A1306,1)</f>
        <v>1297</v>
      </c>
      <c r="B1307" s="66" t="s">
        <v>3852</v>
      </c>
      <c r="C1307" s="52" t="s">
        <v>3853</v>
      </c>
      <c r="D1307" s="52" t="s">
        <v>27</v>
      </c>
      <c r="E1307" s="52"/>
      <c r="F1307" s="51" t="n">
        <v>1100</v>
      </c>
      <c r="G1307" s="47" t="n">
        <v>160</v>
      </c>
      <c r="H1307" s="48" t="s">
        <v>28</v>
      </c>
      <c r="I1307" s="52" t="n">
        <v>2023</v>
      </c>
      <c r="J1307" s="52" t="n">
        <v>14</v>
      </c>
      <c r="K1307" s="53"/>
      <c r="L1307" s="52" t="s">
        <v>29</v>
      </c>
      <c r="M1307" s="52" t="s">
        <v>3854</v>
      </c>
      <c r="N1307" s="61"/>
    </row>
    <row r="1308" s="8" customFormat="true" ht="56.25" hidden="false" customHeight="true" outlineLevel="0" collapsed="false">
      <c r="A1308" s="42" t="n">
        <f aca="false">SUM(A1307,1)</f>
        <v>1298</v>
      </c>
      <c r="B1308" s="68" t="s">
        <v>3855</v>
      </c>
      <c r="C1308" s="67" t="s">
        <v>3856</v>
      </c>
      <c r="D1308" s="67" t="s">
        <v>100</v>
      </c>
      <c r="E1308" s="67"/>
      <c r="F1308" s="51" t="n">
        <v>880</v>
      </c>
      <c r="G1308" s="72" t="n">
        <v>624</v>
      </c>
      <c r="H1308" s="73" t="s">
        <v>28</v>
      </c>
      <c r="I1308" s="67" t="n">
        <v>2020</v>
      </c>
      <c r="J1308" s="67" t="n">
        <v>8</v>
      </c>
      <c r="K1308" s="63"/>
      <c r="L1308" s="67" t="s">
        <v>33</v>
      </c>
      <c r="M1308" s="67" t="s">
        <v>3857</v>
      </c>
      <c r="N1308" s="61"/>
    </row>
    <row r="1309" s="8" customFormat="true" ht="79.5" hidden="false" customHeight="true" outlineLevel="0" collapsed="false">
      <c r="A1309" s="42" t="n">
        <f aca="false">SUM(A1308,1)</f>
        <v>1299</v>
      </c>
      <c r="B1309" s="66" t="s">
        <v>3858</v>
      </c>
      <c r="C1309" s="52" t="s">
        <v>3859</v>
      </c>
      <c r="D1309" s="67" t="s">
        <v>27</v>
      </c>
      <c r="E1309" s="52"/>
      <c r="F1309" s="51" t="n">
        <v>2000</v>
      </c>
      <c r="G1309" s="47" t="n">
        <v>704</v>
      </c>
      <c r="H1309" s="48" t="s">
        <v>38</v>
      </c>
      <c r="I1309" s="52" t="n">
        <v>2018</v>
      </c>
      <c r="J1309" s="52" t="n">
        <v>8</v>
      </c>
      <c r="K1309" s="53"/>
      <c r="L1309" s="52" t="s">
        <v>33</v>
      </c>
      <c r="M1309" s="52" t="s">
        <v>3860</v>
      </c>
      <c r="N1309" s="61"/>
    </row>
    <row r="1310" s="8" customFormat="true" ht="45" hidden="false" customHeight="true" outlineLevel="0" collapsed="false">
      <c r="A1310" s="42" t="n">
        <f aca="false">SUM(A1309,1)</f>
        <v>1300</v>
      </c>
      <c r="B1310" s="66" t="s">
        <v>3861</v>
      </c>
      <c r="C1310" s="52" t="s">
        <v>3862</v>
      </c>
      <c r="D1310" s="52" t="s">
        <v>27</v>
      </c>
      <c r="E1310" s="52"/>
      <c r="F1310" s="51" t="n">
        <v>3190</v>
      </c>
      <c r="G1310" s="47" t="n">
        <v>592</v>
      </c>
      <c r="H1310" s="48" t="s">
        <v>38</v>
      </c>
      <c r="I1310" s="52" t="n">
        <v>2022</v>
      </c>
      <c r="J1310" s="52" t="n">
        <v>8</v>
      </c>
      <c r="K1310" s="53"/>
      <c r="L1310" s="52" t="s">
        <v>40</v>
      </c>
      <c r="M1310" s="52" t="s">
        <v>3863</v>
      </c>
      <c r="N1310" s="61"/>
    </row>
    <row r="1311" s="8" customFormat="true" ht="45" hidden="false" customHeight="true" outlineLevel="0" collapsed="false">
      <c r="A1311" s="42" t="n">
        <f aca="false">SUM(A1310,1)</f>
        <v>1301</v>
      </c>
      <c r="B1311" s="66" t="s">
        <v>3864</v>
      </c>
      <c r="C1311" s="52" t="s">
        <v>3865</v>
      </c>
      <c r="D1311" s="52" t="s">
        <v>27</v>
      </c>
      <c r="E1311" s="52"/>
      <c r="F1311" s="51" t="n">
        <v>2090</v>
      </c>
      <c r="G1311" s="47" t="n">
        <v>480</v>
      </c>
      <c r="H1311" s="48" t="s">
        <v>38</v>
      </c>
      <c r="I1311" s="52" t="n">
        <v>2023</v>
      </c>
      <c r="J1311" s="52" t="n">
        <v>6</v>
      </c>
      <c r="K1311" s="53" t="s">
        <v>47</v>
      </c>
      <c r="L1311" s="52" t="s">
        <v>40</v>
      </c>
      <c r="M1311" s="52" t="s">
        <v>3866</v>
      </c>
      <c r="N1311" s="61"/>
    </row>
    <row r="1312" s="8" customFormat="true" ht="48" hidden="false" customHeight="true" outlineLevel="0" collapsed="false">
      <c r="A1312" s="42" t="n">
        <f aca="false">SUM(A1311,1)</f>
        <v>1302</v>
      </c>
      <c r="B1312" s="66" t="s">
        <v>3867</v>
      </c>
      <c r="C1312" s="52" t="s">
        <v>3865</v>
      </c>
      <c r="D1312" s="52" t="s">
        <v>27</v>
      </c>
      <c r="E1312" s="52"/>
      <c r="F1312" s="51" t="n">
        <v>1500</v>
      </c>
      <c r="G1312" s="47" t="n">
        <v>464</v>
      </c>
      <c r="H1312" s="48" t="s">
        <v>38</v>
      </c>
      <c r="I1312" s="52" t="n">
        <v>2018</v>
      </c>
      <c r="J1312" s="52" t="n">
        <v>8</v>
      </c>
      <c r="K1312" s="53" t="s">
        <v>96</v>
      </c>
      <c r="L1312" s="52" t="s">
        <v>40</v>
      </c>
      <c r="M1312" s="52" t="s">
        <v>3868</v>
      </c>
      <c r="N1312" s="61"/>
    </row>
    <row r="1313" s="8" customFormat="true" ht="65.1" hidden="false" customHeight="true" outlineLevel="0" collapsed="false">
      <c r="A1313" s="42" t="n">
        <f aca="false">SUM(A1312,1)</f>
        <v>1303</v>
      </c>
      <c r="B1313" s="66" t="s">
        <v>3869</v>
      </c>
      <c r="C1313" s="52" t="s">
        <v>3870</v>
      </c>
      <c r="D1313" s="52" t="s">
        <v>27</v>
      </c>
      <c r="E1313" s="52"/>
      <c r="F1313" s="51" t="n">
        <v>800</v>
      </c>
      <c r="G1313" s="47" t="n">
        <v>328</v>
      </c>
      <c r="H1313" s="48" t="s">
        <v>38</v>
      </c>
      <c r="I1313" s="52" t="n">
        <v>2014</v>
      </c>
      <c r="J1313" s="52" t="n">
        <v>34</v>
      </c>
      <c r="K1313" s="53" t="s">
        <v>131</v>
      </c>
      <c r="L1313" s="52" t="s">
        <v>40</v>
      </c>
      <c r="M1313" s="52" t="s">
        <v>3871</v>
      </c>
      <c r="N1313" s="61"/>
    </row>
    <row r="1314" s="8" customFormat="true" ht="56.25" hidden="false" customHeight="true" outlineLevel="0" collapsed="false">
      <c r="A1314" s="42" t="n">
        <f aca="false">SUM(A1313,1)</f>
        <v>1304</v>
      </c>
      <c r="B1314" s="66" t="s">
        <v>3872</v>
      </c>
      <c r="C1314" s="52" t="s">
        <v>3873</v>
      </c>
      <c r="D1314" s="52" t="s">
        <v>27</v>
      </c>
      <c r="E1314" s="52"/>
      <c r="F1314" s="51" t="n">
        <v>2420</v>
      </c>
      <c r="G1314" s="47" t="n">
        <v>392</v>
      </c>
      <c r="H1314" s="48" t="s">
        <v>38</v>
      </c>
      <c r="I1314" s="52" t="n">
        <v>2022</v>
      </c>
      <c r="J1314" s="52" t="n">
        <v>10</v>
      </c>
      <c r="K1314" s="53" t="s">
        <v>47</v>
      </c>
      <c r="L1314" s="52" t="s">
        <v>40</v>
      </c>
      <c r="M1314" s="52" t="s">
        <v>3874</v>
      </c>
      <c r="N1314" s="61"/>
    </row>
    <row r="1315" s="8" customFormat="true" ht="54.75" hidden="false" customHeight="true" outlineLevel="0" collapsed="false">
      <c r="A1315" s="42" t="n">
        <f aca="false">SUM(A1314,1)</f>
        <v>1305</v>
      </c>
      <c r="B1315" s="66" t="s">
        <v>3875</v>
      </c>
      <c r="C1315" s="52" t="s">
        <v>446</v>
      </c>
      <c r="D1315" s="52" t="s">
        <v>27</v>
      </c>
      <c r="E1315" s="52"/>
      <c r="F1315" s="51" t="n">
        <v>660</v>
      </c>
      <c r="G1315" s="47" t="n">
        <v>360</v>
      </c>
      <c r="H1315" s="48" t="s">
        <v>28</v>
      </c>
      <c r="I1315" s="52" t="n">
        <v>2019</v>
      </c>
      <c r="J1315" s="52" t="n">
        <v>14</v>
      </c>
      <c r="K1315" s="53"/>
      <c r="L1315" s="52" t="s">
        <v>406</v>
      </c>
      <c r="M1315" s="52" t="s">
        <v>3876</v>
      </c>
      <c r="N1315" s="61"/>
    </row>
    <row r="1316" s="8" customFormat="true" ht="42" hidden="false" customHeight="true" outlineLevel="0" collapsed="false">
      <c r="A1316" s="42" t="n">
        <f aca="false">SUM(A1315,1)</f>
        <v>1306</v>
      </c>
      <c r="B1316" s="66" t="s">
        <v>3877</v>
      </c>
      <c r="C1316" s="52" t="s">
        <v>3878</v>
      </c>
      <c r="D1316" s="52" t="s">
        <v>27</v>
      </c>
      <c r="E1316" s="52"/>
      <c r="F1316" s="51" t="n">
        <v>400</v>
      </c>
      <c r="G1316" s="47" t="n">
        <v>240</v>
      </c>
      <c r="H1316" s="48" t="s">
        <v>38</v>
      </c>
      <c r="I1316" s="52" t="n">
        <v>2016</v>
      </c>
      <c r="J1316" s="52" t="n">
        <v>16</v>
      </c>
      <c r="K1316" s="53" t="s">
        <v>54</v>
      </c>
      <c r="L1316" s="52" t="s">
        <v>40</v>
      </c>
      <c r="M1316" s="52" t="s">
        <v>3879</v>
      </c>
      <c r="N1316" s="61"/>
    </row>
    <row r="1317" s="8" customFormat="true" ht="65.1" hidden="false" customHeight="true" outlineLevel="0" collapsed="false">
      <c r="A1317" s="42" t="n">
        <f aca="false">SUM(A1316,1)</f>
        <v>1307</v>
      </c>
      <c r="B1317" s="66" t="s">
        <v>3880</v>
      </c>
      <c r="C1317" s="52" t="s">
        <v>3881</v>
      </c>
      <c r="D1317" s="52" t="s">
        <v>27</v>
      </c>
      <c r="E1317" s="52"/>
      <c r="F1317" s="51" t="n">
        <v>1210</v>
      </c>
      <c r="G1317" s="47" t="n">
        <v>272</v>
      </c>
      <c r="H1317" s="48" t="s">
        <v>28</v>
      </c>
      <c r="I1317" s="52" t="n">
        <v>2021</v>
      </c>
      <c r="J1317" s="52" t="n">
        <v>20</v>
      </c>
      <c r="K1317" s="53" t="s">
        <v>96</v>
      </c>
      <c r="L1317" s="52" t="s">
        <v>40</v>
      </c>
      <c r="M1317" s="52" t="s">
        <v>3882</v>
      </c>
      <c r="N1317" s="61"/>
    </row>
    <row r="1318" s="8" customFormat="true" ht="65.1" hidden="false" customHeight="true" outlineLevel="0" collapsed="false">
      <c r="A1318" s="42" t="n">
        <f aca="false">SUM(A1317,1)</f>
        <v>1308</v>
      </c>
      <c r="B1318" s="66" t="s">
        <v>3883</v>
      </c>
      <c r="C1318" s="52" t="s">
        <v>3881</v>
      </c>
      <c r="D1318" s="52" t="s">
        <v>27</v>
      </c>
      <c r="E1318" s="52"/>
      <c r="F1318" s="51" t="n">
        <v>1980</v>
      </c>
      <c r="G1318" s="47" t="n">
        <v>312</v>
      </c>
      <c r="H1318" s="48" t="s">
        <v>38</v>
      </c>
      <c r="I1318" s="52" t="n">
        <v>2023</v>
      </c>
      <c r="J1318" s="52" t="n">
        <v>10</v>
      </c>
      <c r="K1318" s="53" t="s">
        <v>3884</v>
      </c>
      <c r="L1318" s="52" t="s">
        <v>40</v>
      </c>
      <c r="M1318" s="52" t="s">
        <v>3885</v>
      </c>
      <c r="N1318" s="61"/>
    </row>
    <row r="1319" s="8" customFormat="true" ht="57" hidden="false" customHeight="true" outlineLevel="0" collapsed="false">
      <c r="A1319" s="42" t="n">
        <f aca="false">SUM(A1318,1)</f>
        <v>1309</v>
      </c>
      <c r="B1319" s="96" t="s">
        <v>3886</v>
      </c>
      <c r="C1319" s="52" t="s">
        <v>3887</v>
      </c>
      <c r="D1319" s="52" t="s">
        <v>27</v>
      </c>
      <c r="E1319" s="52"/>
      <c r="F1319" s="51" t="n">
        <v>1050</v>
      </c>
      <c r="G1319" s="47" t="n">
        <v>656</v>
      </c>
      <c r="H1319" s="48" t="s">
        <v>38</v>
      </c>
      <c r="I1319" s="52" t="n">
        <v>2018</v>
      </c>
      <c r="J1319" s="52" t="n">
        <v>4</v>
      </c>
      <c r="K1319" s="53" t="s">
        <v>96</v>
      </c>
      <c r="L1319" s="52" t="s">
        <v>40</v>
      </c>
      <c r="M1319" s="52" t="s">
        <v>3888</v>
      </c>
      <c r="N1319" s="61"/>
    </row>
    <row r="1320" s="8" customFormat="true" ht="57" hidden="false" customHeight="true" outlineLevel="0" collapsed="false">
      <c r="A1320" s="42" t="n">
        <f aca="false">SUM(A1319,1)</f>
        <v>1310</v>
      </c>
      <c r="B1320" s="96" t="s">
        <v>3889</v>
      </c>
      <c r="C1320" s="52" t="s">
        <v>3887</v>
      </c>
      <c r="D1320" s="52" t="s">
        <v>27</v>
      </c>
      <c r="E1320" s="52"/>
      <c r="F1320" s="80" t="n">
        <v>880</v>
      </c>
      <c r="G1320" s="47" t="n">
        <v>304</v>
      </c>
      <c r="H1320" s="48" t="s">
        <v>38</v>
      </c>
      <c r="I1320" s="52" t="n">
        <v>2019</v>
      </c>
      <c r="J1320" s="52" t="n">
        <v>10</v>
      </c>
      <c r="K1320" s="52" t="s">
        <v>3890</v>
      </c>
      <c r="L1320" s="52" t="s">
        <v>55</v>
      </c>
      <c r="M1320" s="52" t="s">
        <v>3891</v>
      </c>
      <c r="N1320" s="61"/>
    </row>
    <row r="1321" s="8" customFormat="true" ht="49.5" hidden="false" customHeight="true" outlineLevel="0" collapsed="false">
      <c r="A1321" s="42" t="n">
        <f aca="false">SUM(A1320,1)</f>
        <v>1311</v>
      </c>
      <c r="B1321" s="96" t="s">
        <v>3892</v>
      </c>
      <c r="C1321" s="52" t="s">
        <v>3893</v>
      </c>
      <c r="D1321" s="52" t="s">
        <v>27</v>
      </c>
      <c r="E1321" s="52"/>
      <c r="F1321" s="51" t="n">
        <v>830</v>
      </c>
      <c r="G1321" s="47" t="n">
        <v>504</v>
      </c>
      <c r="H1321" s="48" t="s">
        <v>28</v>
      </c>
      <c r="I1321" s="52" t="n">
        <v>2020</v>
      </c>
      <c r="J1321" s="52" t="n">
        <v>10</v>
      </c>
      <c r="K1321" s="53"/>
      <c r="L1321" s="52" t="s">
        <v>443</v>
      </c>
      <c r="M1321" s="52" t="s">
        <v>3894</v>
      </c>
      <c r="N1321" s="61"/>
    </row>
    <row r="1322" s="8" customFormat="true" ht="52.5" hidden="false" customHeight="true" outlineLevel="0" collapsed="false">
      <c r="A1322" s="42" t="n">
        <f aca="false">SUM(A1321,1)</f>
        <v>1312</v>
      </c>
      <c r="B1322" s="66" t="s">
        <v>3895</v>
      </c>
      <c r="C1322" s="52" t="s">
        <v>446</v>
      </c>
      <c r="D1322" s="52" t="s">
        <v>27</v>
      </c>
      <c r="E1322" s="52"/>
      <c r="F1322" s="51" t="n">
        <v>830</v>
      </c>
      <c r="G1322" s="47" t="n">
        <v>440</v>
      </c>
      <c r="H1322" s="48" t="s">
        <v>28</v>
      </c>
      <c r="I1322" s="52" t="n">
        <v>2019</v>
      </c>
      <c r="J1322" s="52" t="n">
        <v>5</v>
      </c>
      <c r="K1322" s="53"/>
      <c r="L1322" s="52" t="s">
        <v>406</v>
      </c>
      <c r="M1322" s="52" t="s">
        <v>3896</v>
      </c>
      <c r="N1322" s="61"/>
    </row>
    <row r="1323" s="8" customFormat="true" ht="75" hidden="false" customHeight="true" outlineLevel="0" collapsed="false">
      <c r="A1323" s="42" t="n">
        <f aca="false">SUM(A1322,1)</f>
        <v>1313</v>
      </c>
      <c r="B1323" s="95" t="s">
        <v>3897</v>
      </c>
      <c r="C1323" s="55" t="s">
        <v>3898</v>
      </c>
      <c r="D1323" s="55" t="s">
        <v>27</v>
      </c>
      <c r="E1323" s="55"/>
      <c r="F1323" s="56" t="n">
        <v>5940</v>
      </c>
      <c r="G1323" s="57" t="n">
        <v>776</v>
      </c>
      <c r="H1323" s="58" t="s">
        <v>38</v>
      </c>
      <c r="I1323" s="55" t="n">
        <v>2023</v>
      </c>
      <c r="J1323" s="55" t="n">
        <v>2</v>
      </c>
      <c r="K1323" s="59"/>
      <c r="L1323" s="55" t="s">
        <v>33</v>
      </c>
      <c r="M1323" s="55" t="s">
        <v>3899</v>
      </c>
      <c r="N1323" s="65" t="n">
        <v>45160</v>
      </c>
    </row>
    <row r="1324" s="8" customFormat="true" ht="45" hidden="false" customHeight="true" outlineLevel="0" collapsed="false">
      <c r="A1324" s="42" t="n">
        <f aca="false">SUM(A1323,1)</f>
        <v>1314</v>
      </c>
      <c r="B1324" s="66" t="s">
        <v>3900</v>
      </c>
      <c r="C1324" s="52" t="s">
        <v>3901</v>
      </c>
      <c r="D1324" s="52" t="s">
        <v>27</v>
      </c>
      <c r="E1324" s="52"/>
      <c r="F1324" s="51" t="n">
        <v>830</v>
      </c>
      <c r="G1324" s="47" t="n">
        <v>272</v>
      </c>
      <c r="H1324" s="48" t="s">
        <v>38</v>
      </c>
      <c r="I1324" s="52" t="n">
        <v>2019</v>
      </c>
      <c r="J1324" s="52" t="n">
        <v>12</v>
      </c>
      <c r="K1324" s="53"/>
      <c r="L1324" s="52" t="s">
        <v>951</v>
      </c>
      <c r="M1324" s="52" t="s">
        <v>3902</v>
      </c>
      <c r="N1324" s="61"/>
    </row>
    <row r="1325" s="8" customFormat="true" ht="57.75" hidden="false" customHeight="true" outlineLevel="0" collapsed="false">
      <c r="A1325" s="42" t="n">
        <f aca="false">SUM(A1324,1)</f>
        <v>1315</v>
      </c>
      <c r="B1325" s="66" t="s">
        <v>3903</v>
      </c>
      <c r="C1325" s="52" t="s">
        <v>3904</v>
      </c>
      <c r="D1325" s="52" t="s">
        <v>27</v>
      </c>
      <c r="E1325" s="52"/>
      <c r="F1325" s="51" t="n">
        <v>320</v>
      </c>
      <c r="G1325" s="47" t="n">
        <v>104</v>
      </c>
      <c r="H1325" s="48" t="s">
        <v>28</v>
      </c>
      <c r="I1325" s="52" t="n">
        <v>2020</v>
      </c>
      <c r="J1325" s="52" t="n">
        <v>30</v>
      </c>
      <c r="K1325" s="53"/>
      <c r="L1325" s="52" t="s">
        <v>29</v>
      </c>
      <c r="M1325" s="52" t="s">
        <v>3905</v>
      </c>
      <c r="N1325" s="61"/>
    </row>
    <row r="1326" s="8" customFormat="true" ht="44.25" hidden="false" customHeight="true" outlineLevel="0" collapsed="false">
      <c r="A1326" s="42" t="n">
        <f aca="false">SUM(A1325,1)</f>
        <v>1316</v>
      </c>
      <c r="B1326" s="66" t="s">
        <v>3906</v>
      </c>
      <c r="C1326" s="52" t="s">
        <v>3335</v>
      </c>
      <c r="D1326" s="52" t="s">
        <v>27</v>
      </c>
      <c r="E1326" s="52"/>
      <c r="F1326" s="51" t="n">
        <v>280</v>
      </c>
      <c r="G1326" s="47" t="n">
        <v>160</v>
      </c>
      <c r="H1326" s="48" t="s">
        <v>28</v>
      </c>
      <c r="I1326" s="52" t="n">
        <v>2016</v>
      </c>
      <c r="J1326" s="52" t="n">
        <v>28</v>
      </c>
      <c r="K1326" s="53" t="s">
        <v>194</v>
      </c>
      <c r="L1326" s="52" t="s">
        <v>55</v>
      </c>
      <c r="M1326" s="52" t="s">
        <v>3907</v>
      </c>
      <c r="N1326" s="61"/>
    </row>
    <row r="1327" s="8" customFormat="true" ht="130.5" hidden="false" customHeight="true" outlineLevel="0" collapsed="false">
      <c r="A1327" s="42" t="n">
        <f aca="false">SUM(A1326,1)</f>
        <v>1317</v>
      </c>
      <c r="B1327" s="66" t="s">
        <v>3908</v>
      </c>
      <c r="C1327" s="52" t="s">
        <v>3909</v>
      </c>
      <c r="D1327" s="52" t="s">
        <v>27</v>
      </c>
      <c r="E1327" s="52"/>
      <c r="F1327" s="51" t="n">
        <v>1380</v>
      </c>
      <c r="G1327" s="47" t="n">
        <v>272</v>
      </c>
      <c r="H1327" s="48" t="s">
        <v>38</v>
      </c>
      <c r="I1327" s="52" t="n">
        <v>2021</v>
      </c>
      <c r="J1327" s="52" t="n">
        <v>10</v>
      </c>
      <c r="K1327" s="53"/>
      <c r="L1327" s="52" t="s">
        <v>29</v>
      </c>
      <c r="M1327" s="52" t="s">
        <v>3910</v>
      </c>
      <c r="N1327" s="61"/>
    </row>
    <row r="1328" s="8" customFormat="true" ht="39.75" hidden="false" customHeight="true" outlineLevel="0" collapsed="false">
      <c r="A1328" s="42" t="n">
        <f aca="false">SUM(A1327,1)</f>
        <v>1318</v>
      </c>
      <c r="B1328" s="66" t="s">
        <v>3911</v>
      </c>
      <c r="C1328" s="52" t="s">
        <v>3912</v>
      </c>
      <c r="D1328" s="52" t="s">
        <v>27</v>
      </c>
      <c r="E1328" s="52"/>
      <c r="F1328" s="51" t="n">
        <v>1500</v>
      </c>
      <c r="G1328" s="47" t="n">
        <v>384</v>
      </c>
      <c r="H1328" s="48" t="s">
        <v>38</v>
      </c>
      <c r="I1328" s="52" t="n">
        <v>2017</v>
      </c>
      <c r="J1328" s="52" t="n">
        <v>8</v>
      </c>
      <c r="K1328" s="53"/>
      <c r="L1328" s="52" t="s">
        <v>951</v>
      </c>
      <c r="M1328" s="52" t="s">
        <v>3913</v>
      </c>
      <c r="N1328" s="61"/>
    </row>
    <row r="1329" s="8" customFormat="true" ht="46.5" hidden="false" customHeight="true" outlineLevel="0" collapsed="false">
      <c r="A1329" s="42" t="n">
        <f aca="false">SUM(A1328,1)</f>
        <v>1319</v>
      </c>
      <c r="B1329" s="66" t="s">
        <v>3914</v>
      </c>
      <c r="C1329" s="52" t="s">
        <v>3915</v>
      </c>
      <c r="D1329" s="52" t="s">
        <v>27</v>
      </c>
      <c r="E1329" s="52"/>
      <c r="F1329" s="51" t="n">
        <v>830</v>
      </c>
      <c r="G1329" s="47" t="n">
        <v>96</v>
      </c>
      <c r="H1329" s="48" t="s">
        <v>38</v>
      </c>
      <c r="I1329" s="52" t="n">
        <v>2021</v>
      </c>
      <c r="J1329" s="52" t="n">
        <v>10</v>
      </c>
      <c r="K1329" s="53" t="s">
        <v>47</v>
      </c>
      <c r="L1329" s="52" t="s">
        <v>55</v>
      </c>
      <c r="M1329" s="52" t="s">
        <v>3916</v>
      </c>
      <c r="N1329" s="61"/>
    </row>
    <row r="1330" s="8" customFormat="true" ht="57" hidden="false" customHeight="true" outlineLevel="0" collapsed="false">
      <c r="A1330" s="42" t="n">
        <f aca="false">SUM(A1329,1)</f>
        <v>1320</v>
      </c>
      <c r="B1330" s="66" t="s">
        <v>3917</v>
      </c>
      <c r="C1330" s="52" t="s">
        <v>3918</v>
      </c>
      <c r="D1330" s="52" t="s">
        <v>27</v>
      </c>
      <c r="E1330" s="52"/>
      <c r="F1330" s="51" t="n">
        <v>2420</v>
      </c>
      <c r="G1330" s="47" t="n">
        <v>592</v>
      </c>
      <c r="H1330" s="48" t="s">
        <v>38</v>
      </c>
      <c r="I1330" s="52" t="n">
        <v>2022</v>
      </c>
      <c r="J1330" s="52" t="n">
        <v>6</v>
      </c>
      <c r="K1330" s="53" t="s">
        <v>3919</v>
      </c>
      <c r="L1330" s="52" t="s">
        <v>40</v>
      </c>
      <c r="M1330" s="52" t="s">
        <v>3920</v>
      </c>
      <c r="N1330" s="61"/>
    </row>
    <row r="1331" s="8" customFormat="true" ht="30.75" hidden="false" customHeight="true" outlineLevel="0" collapsed="false">
      <c r="A1331" s="42" t="n">
        <f aca="false">SUM(A1330,1)</f>
        <v>1321</v>
      </c>
      <c r="B1331" s="66" t="s">
        <v>3921</v>
      </c>
      <c r="C1331" s="52" t="s">
        <v>3922</v>
      </c>
      <c r="D1331" s="52" t="s">
        <v>27</v>
      </c>
      <c r="E1331" s="52"/>
      <c r="F1331" s="51" t="n">
        <v>770</v>
      </c>
      <c r="G1331" s="47" t="n">
        <v>336</v>
      </c>
      <c r="H1331" s="48" t="s">
        <v>38</v>
      </c>
      <c r="I1331" s="52" t="n">
        <v>2021</v>
      </c>
      <c r="J1331" s="52" t="n">
        <v>10</v>
      </c>
      <c r="K1331" s="53"/>
      <c r="L1331" s="52" t="s">
        <v>33</v>
      </c>
      <c r="M1331" s="52" t="s">
        <v>3923</v>
      </c>
      <c r="N1331" s="61"/>
    </row>
    <row r="1332" s="8" customFormat="true" ht="38.25" hidden="false" customHeight="true" outlineLevel="0" collapsed="false">
      <c r="A1332" s="42" t="n">
        <f aca="false">SUM(A1331,1)</f>
        <v>1322</v>
      </c>
      <c r="B1332" s="96" t="s">
        <v>3924</v>
      </c>
      <c r="C1332" s="52" t="s">
        <v>3925</v>
      </c>
      <c r="D1332" s="52" t="s">
        <v>27</v>
      </c>
      <c r="E1332" s="52"/>
      <c r="F1332" s="51" t="n">
        <v>760</v>
      </c>
      <c r="G1332" s="47" t="n">
        <v>304</v>
      </c>
      <c r="H1332" s="48" t="s">
        <v>38</v>
      </c>
      <c r="I1332" s="52" t="n">
        <v>2016</v>
      </c>
      <c r="J1332" s="52" t="n">
        <v>8</v>
      </c>
      <c r="K1332" s="53"/>
      <c r="L1332" s="52" t="s">
        <v>3926</v>
      </c>
      <c r="M1332" s="52" t="s">
        <v>3927</v>
      </c>
      <c r="N1332" s="61"/>
    </row>
    <row r="1333" s="8" customFormat="true" ht="49.5" hidden="false" customHeight="true" outlineLevel="0" collapsed="false">
      <c r="A1333" s="42" t="n">
        <f aca="false">SUM(A1332,1)</f>
        <v>1323</v>
      </c>
      <c r="B1333" s="96" t="s">
        <v>3928</v>
      </c>
      <c r="C1333" s="52" t="s">
        <v>3929</v>
      </c>
      <c r="D1333" s="52" t="s">
        <v>27</v>
      </c>
      <c r="E1333" s="52"/>
      <c r="F1333" s="51" t="n">
        <v>550</v>
      </c>
      <c r="G1333" s="47" t="n">
        <v>96</v>
      </c>
      <c r="H1333" s="48" t="s">
        <v>28</v>
      </c>
      <c r="I1333" s="52" t="n">
        <v>2019</v>
      </c>
      <c r="J1333" s="52" t="n">
        <v>30</v>
      </c>
      <c r="K1333" s="53"/>
      <c r="L1333" s="52" t="s">
        <v>33</v>
      </c>
      <c r="M1333" s="52" t="s">
        <v>3930</v>
      </c>
      <c r="N1333" s="61"/>
    </row>
    <row r="1334" s="8" customFormat="true" ht="60.75" hidden="false" customHeight="true" outlineLevel="0" collapsed="false">
      <c r="A1334" s="42" t="n">
        <f aca="false">SUM(A1333,1)</f>
        <v>1324</v>
      </c>
      <c r="B1334" s="96" t="s">
        <v>3931</v>
      </c>
      <c r="C1334" s="52" t="s">
        <v>3932</v>
      </c>
      <c r="D1334" s="52" t="s">
        <v>27</v>
      </c>
      <c r="E1334" s="52"/>
      <c r="F1334" s="51" t="n">
        <v>1340</v>
      </c>
      <c r="G1334" s="47" t="n">
        <v>168</v>
      </c>
      <c r="H1334" s="48" t="s">
        <v>28</v>
      </c>
      <c r="I1334" s="52" t="n">
        <v>2022</v>
      </c>
      <c r="J1334" s="52" t="n">
        <v>10</v>
      </c>
      <c r="K1334" s="53"/>
      <c r="L1334" s="52" t="s">
        <v>29</v>
      </c>
      <c r="M1334" s="52" t="s">
        <v>3933</v>
      </c>
      <c r="N1334" s="61"/>
    </row>
    <row r="1335" s="8" customFormat="true" ht="42" hidden="false" customHeight="true" outlineLevel="0" collapsed="false">
      <c r="A1335" s="42" t="n">
        <f aca="false">SUM(A1334,1)</f>
        <v>1325</v>
      </c>
      <c r="B1335" s="96" t="s">
        <v>3934</v>
      </c>
      <c r="C1335" s="52" t="s">
        <v>3935</v>
      </c>
      <c r="D1335" s="52" t="s">
        <v>27</v>
      </c>
      <c r="E1335" s="52"/>
      <c r="F1335" s="51" t="n">
        <v>660</v>
      </c>
      <c r="G1335" s="47" t="n">
        <v>224</v>
      </c>
      <c r="H1335" s="48" t="s">
        <v>28</v>
      </c>
      <c r="I1335" s="52" t="n">
        <v>2019</v>
      </c>
      <c r="J1335" s="52" t="n">
        <v>14</v>
      </c>
      <c r="K1335" s="53"/>
      <c r="L1335" s="52" t="s">
        <v>33</v>
      </c>
      <c r="M1335" s="52" t="s">
        <v>3936</v>
      </c>
      <c r="N1335" s="61"/>
    </row>
    <row r="1336" s="8" customFormat="true" ht="43.5" hidden="false" customHeight="true" outlineLevel="0" collapsed="false">
      <c r="A1336" s="42" t="n">
        <f aca="false">SUM(A1335,1)</f>
        <v>1326</v>
      </c>
      <c r="B1336" s="96" t="s">
        <v>3937</v>
      </c>
      <c r="C1336" s="52" t="s">
        <v>3938</v>
      </c>
      <c r="D1336" s="52" t="s">
        <v>27</v>
      </c>
      <c r="E1336" s="52"/>
      <c r="F1336" s="51" t="n">
        <v>970</v>
      </c>
      <c r="G1336" s="47" t="n">
        <v>320</v>
      </c>
      <c r="H1336" s="48" t="s">
        <v>38</v>
      </c>
      <c r="I1336" s="52" t="n">
        <v>2022</v>
      </c>
      <c r="J1336" s="52" t="n">
        <v>5</v>
      </c>
      <c r="K1336" s="53" t="s">
        <v>47</v>
      </c>
      <c r="L1336" s="52" t="s">
        <v>55</v>
      </c>
      <c r="M1336" s="52" t="s">
        <v>3939</v>
      </c>
      <c r="N1336" s="61"/>
    </row>
    <row r="1337" s="8" customFormat="true" ht="81.75" hidden="false" customHeight="true" outlineLevel="0" collapsed="false">
      <c r="A1337" s="42" t="n">
        <f aca="false">SUM(A1336,1)</f>
        <v>1327</v>
      </c>
      <c r="B1337" s="96" t="s">
        <v>3940</v>
      </c>
      <c r="C1337" s="52" t="s">
        <v>3941</v>
      </c>
      <c r="D1337" s="52" t="s">
        <v>27</v>
      </c>
      <c r="E1337" s="52"/>
      <c r="F1337" s="51" t="n">
        <v>4400</v>
      </c>
      <c r="G1337" s="47"/>
      <c r="H1337" s="48" t="s">
        <v>1711</v>
      </c>
      <c r="I1337" s="52" t="n">
        <v>2021</v>
      </c>
      <c r="J1337" s="52" t="n">
        <v>6</v>
      </c>
      <c r="K1337" s="53"/>
      <c r="L1337" s="52" t="s">
        <v>3942</v>
      </c>
      <c r="M1337" s="52" t="s">
        <v>3943</v>
      </c>
      <c r="N1337" s="61"/>
    </row>
    <row r="1338" s="8" customFormat="true" ht="65.1" hidden="false" customHeight="true" outlineLevel="0" collapsed="false">
      <c r="A1338" s="42" t="n">
        <f aca="false">SUM(A1337,1)</f>
        <v>1328</v>
      </c>
      <c r="B1338" s="96" t="s">
        <v>3944</v>
      </c>
      <c r="C1338" s="52" t="s">
        <v>3945</v>
      </c>
      <c r="D1338" s="52" t="s">
        <v>27</v>
      </c>
      <c r="E1338" s="52"/>
      <c r="F1338" s="51" t="n">
        <v>7260</v>
      </c>
      <c r="G1338" s="47" t="n">
        <v>1136</v>
      </c>
      <c r="H1338" s="48" t="s">
        <v>38</v>
      </c>
      <c r="I1338" s="52" t="n">
        <v>2022</v>
      </c>
      <c r="J1338" s="52" t="n">
        <v>2</v>
      </c>
      <c r="K1338" s="53"/>
      <c r="L1338" s="52" t="s">
        <v>40</v>
      </c>
      <c r="M1338" s="52" t="s">
        <v>3946</v>
      </c>
      <c r="N1338" s="61"/>
    </row>
    <row r="1339" s="8" customFormat="true" ht="65.1" hidden="false" customHeight="true" outlineLevel="0" collapsed="false">
      <c r="A1339" s="42" t="n">
        <f aca="false">SUM(A1338,1)</f>
        <v>1329</v>
      </c>
      <c r="B1339" s="96" t="s">
        <v>3947</v>
      </c>
      <c r="C1339" s="52" t="s">
        <v>3948</v>
      </c>
      <c r="D1339" s="52" t="s">
        <v>27</v>
      </c>
      <c r="E1339" s="52"/>
      <c r="F1339" s="51" t="n">
        <v>1200</v>
      </c>
      <c r="G1339" s="47" t="n">
        <v>528</v>
      </c>
      <c r="H1339" s="48" t="s">
        <v>38</v>
      </c>
      <c r="I1339" s="52" t="n">
        <v>2016</v>
      </c>
      <c r="J1339" s="52" t="n">
        <v>3</v>
      </c>
      <c r="K1339" s="53" t="s">
        <v>131</v>
      </c>
      <c r="L1339" s="52" t="s">
        <v>40</v>
      </c>
      <c r="M1339" s="52" t="s">
        <v>3949</v>
      </c>
      <c r="N1339" s="61"/>
    </row>
    <row r="1340" s="8" customFormat="true" ht="80.25" hidden="false" customHeight="true" outlineLevel="0" collapsed="false">
      <c r="A1340" s="42" t="n">
        <f aca="false">SUM(A1339,1)</f>
        <v>1330</v>
      </c>
      <c r="B1340" s="96" t="s">
        <v>3950</v>
      </c>
      <c r="C1340" s="52" t="s">
        <v>3948</v>
      </c>
      <c r="D1340" s="52" t="s">
        <v>27</v>
      </c>
      <c r="E1340" s="52"/>
      <c r="F1340" s="51" t="n">
        <v>1820</v>
      </c>
      <c r="G1340" s="47" t="n">
        <v>728</v>
      </c>
      <c r="H1340" s="48" t="s">
        <v>38</v>
      </c>
      <c r="I1340" s="52" t="n">
        <v>2020</v>
      </c>
      <c r="J1340" s="52" t="n">
        <v>4</v>
      </c>
      <c r="K1340" s="53" t="s">
        <v>131</v>
      </c>
      <c r="L1340" s="52" t="s">
        <v>40</v>
      </c>
      <c r="M1340" s="52" t="s">
        <v>3951</v>
      </c>
      <c r="N1340" s="61"/>
    </row>
    <row r="1341" s="8" customFormat="true" ht="78" hidden="false" customHeight="true" outlineLevel="0" collapsed="false">
      <c r="A1341" s="42" t="n">
        <f aca="false">SUM(A1340,1)</f>
        <v>1331</v>
      </c>
      <c r="B1341" s="96" t="s">
        <v>3952</v>
      </c>
      <c r="C1341" s="52" t="s">
        <v>3948</v>
      </c>
      <c r="D1341" s="52" t="s">
        <v>27</v>
      </c>
      <c r="E1341" s="52"/>
      <c r="F1341" s="51" t="n">
        <v>1820</v>
      </c>
      <c r="G1341" s="47" t="n">
        <v>528</v>
      </c>
      <c r="H1341" s="48" t="s">
        <v>38</v>
      </c>
      <c r="I1341" s="52" t="n">
        <v>2020</v>
      </c>
      <c r="J1341" s="52" t="n">
        <v>4</v>
      </c>
      <c r="K1341" s="53" t="s">
        <v>131</v>
      </c>
      <c r="L1341" s="52" t="s">
        <v>40</v>
      </c>
      <c r="M1341" s="52" t="s">
        <v>3953</v>
      </c>
      <c r="N1341" s="61"/>
    </row>
    <row r="1342" s="8" customFormat="true" ht="65.1" hidden="false" customHeight="true" outlineLevel="0" collapsed="false">
      <c r="A1342" s="42" t="n">
        <f aca="false">SUM(A1341,1)</f>
        <v>1332</v>
      </c>
      <c r="B1342" s="96" t="s">
        <v>3954</v>
      </c>
      <c r="C1342" s="52" t="s">
        <v>2053</v>
      </c>
      <c r="D1342" s="52" t="s">
        <v>27</v>
      </c>
      <c r="E1342" s="52"/>
      <c r="F1342" s="85" t="n">
        <v>2670</v>
      </c>
      <c r="G1342" s="47" t="n">
        <v>752</v>
      </c>
      <c r="H1342" s="48" t="s">
        <v>38</v>
      </c>
      <c r="I1342" s="52" t="n">
        <v>2021</v>
      </c>
      <c r="J1342" s="52" t="n">
        <v>4</v>
      </c>
      <c r="K1342" s="53" t="s">
        <v>47</v>
      </c>
      <c r="L1342" s="52" t="s">
        <v>40</v>
      </c>
      <c r="M1342" s="52" t="s">
        <v>3955</v>
      </c>
      <c r="N1342" s="61"/>
    </row>
    <row r="1343" s="8" customFormat="true" ht="65.1" hidden="false" customHeight="true" outlineLevel="0" collapsed="false">
      <c r="A1343" s="42" t="n">
        <f aca="false">SUM(A1342,1)</f>
        <v>1333</v>
      </c>
      <c r="B1343" s="96" t="s">
        <v>3956</v>
      </c>
      <c r="C1343" s="52" t="s">
        <v>2053</v>
      </c>
      <c r="D1343" s="52" t="s">
        <v>27</v>
      </c>
      <c r="E1343" s="52"/>
      <c r="F1343" s="85" t="n">
        <v>2060</v>
      </c>
      <c r="G1343" s="47" t="n">
        <v>544</v>
      </c>
      <c r="H1343" s="48" t="s">
        <v>38</v>
      </c>
      <c r="I1343" s="52" t="n">
        <v>2021</v>
      </c>
      <c r="J1343" s="52" t="n">
        <v>4</v>
      </c>
      <c r="K1343" s="53" t="s">
        <v>47</v>
      </c>
      <c r="L1343" s="52" t="s">
        <v>40</v>
      </c>
      <c r="M1343" s="52" t="s">
        <v>3957</v>
      </c>
      <c r="N1343" s="61"/>
    </row>
    <row r="1344" s="8" customFormat="true" ht="102" hidden="false" customHeight="true" outlineLevel="0" collapsed="false">
      <c r="A1344" s="42" t="n">
        <f aca="false">SUM(A1343,1)</f>
        <v>1334</v>
      </c>
      <c r="B1344" s="101" t="s">
        <v>3958</v>
      </c>
      <c r="C1344" s="55" t="s">
        <v>3959</v>
      </c>
      <c r="D1344" s="55" t="s">
        <v>27</v>
      </c>
      <c r="E1344" s="55"/>
      <c r="F1344" s="56" t="n">
        <v>3850</v>
      </c>
      <c r="G1344" s="57" t="n">
        <v>832</v>
      </c>
      <c r="H1344" s="58" t="s">
        <v>38</v>
      </c>
      <c r="I1344" s="55" t="n">
        <v>2023</v>
      </c>
      <c r="J1344" s="55" t="n">
        <v>3</v>
      </c>
      <c r="K1344" s="59" t="s">
        <v>47</v>
      </c>
      <c r="L1344" s="55" t="s">
        <v>40</v>
      </c>
      <c r="M1344" s="55" t="s">
        <v>3960</v>
      </c>
      <c r="N1344" s="65" t="n">
        <v>45146</v>
      </c>
    </row>
    <row r="1345" s="8" customFormat="true" ht="65.1" hidden="false" customHeight="true" outlineLevel="0" collapsed="false">
      <c r="A1345" s="42" t="n">
        <f aca="false">SUM(A1344,1)</f>
        <v>1335</v>
      </c>
      <c r="B1345" s="96" t="s">
        <v>3961</v>
      </c>
      <c r="C1345" s="52" t="s">
        <v>3962</v>
      </c>
      <c r="D1345" s="52" t="s">
        <v>27</v>
      </c>
      <c r="E1345" s="52"/>
      <c r="F1345" s="51" t="n">
        <v>2970</v>
      </c>
      <c r="G1345" s="47" t="n">
        <v>880</v>
      </c>
      <c r="H1345" s="48" t="s">
        <v>38</v>
      </c>
      <c r="I1345" s="52" t="n">
        <v>2023</v>
      </c>
      <c r="J1345" s="52" t="n">
        <v>4</v>
      </c>
      <c r="K1345" s="53" t="s">
        <v>66</v>
      </c>
      <c r="L1345" s="52" t="s">
        <v>40</v>
      </c>
      <c r="M1345" s="52" t="s">
        <v>3963</v>
      </c>
      <c r="N1345" s="61"/>
    </row>
    <row r="1346" s="8" customFormat="true" ht="65.1" hidden="false" customHeight="true" outlineLevel="0" collapsed="false">
      <c r="A1346" s="42" t="n">
        <f aca="false">SUM(A1345,1)</f>
        <v>1336</v>
      </c>
      <c r="B1346" s="96" t="s">
        <v>3964</v>
      </c>
      <c r="C1346" s="52" t="s">
        <v>3965</v>
      </c>
      <c r="D1346" s="52" t="s">
        <v>27</v>
      </c>
      <c r="E1346" s="52"/>
      <c r="F1346" s="51" t="n">
        <v>310</v>
      </c>
      <c r="G1346" s="47" t="n">
        <v>176</v>
      </c>
      <c r="H1346" s="48" t="s">
        <v>28</v>
      </c>
      <c r="I1346" s="52" t="n">
        <v>2016</v>
      </c>
      <c r="J1346" s="52" t="n">
        <v>24</v>
      </c>
      <c r="K1346" s="53" t="s">
        <v>131</v>
      </c>
      <c r="L1346" s="52" t="s">
        <v>55</v>
      </c>
      <c r="M1346" s="52" t="s">
        <v>3966</v>
      </c>
      <c r="N1346" s="61"/>
    </row>
    <row r="1347" s="8" customFormat="true" ht="65.1" hidden="false" customHeight="true" outlineLevel="0" collapsed="false">
      <c r="A1347" s="42" t="n">
        <f aca="false">SUM(A1346,1)</f>
        <v>1337</v>
      </c>
      <c r="B1347" s="96" t="s">
        <v>3967</v>
      </c>
      <c r="C1347" s="52" t="s">
        <v>3968</v>
      </c>
      <c r="D1347" s="52" t="s">
        <v>27</v>
      </c>
      <c r="E1347" s="52"/>
      <c r="F1347" s="51" t="n">
        <v>3460</v>
      </c>
      <c r="G1347" s="47" t="n">
        <v>696</v>
      </c>
      <c r="H1347" s="48" t="s">
        <v>38</v>
      </c>
      <c r="I1347" s="52" t="n">
        <v>2021</v>
      </c>
      <c r="J1347" s="52" t="n">
        <v>10</v>
      </c>
      <c r="K1347" s="53" t="s">
        <v>39</v>
      </c>
      <c r="L1347" s="52" t="s">
        <v>55</v>
      </c>
      <c r="M1347" s="52" t="s">
        <v>3969</v>
      </c>
      <c r="N1347" s="61"/>
    </row>
    <row r="1348" s="8" customFormat="true" ht="42" hidden="false" customHeight="true" outlineLevel="0" collapsed="false">
      <c r="A1348" s="42" t="n">
        <f aca="false">SUM(A1347,1)</f>
        <v>1338</v>
      </c>
      <c r="B1348" s="96" t="s">
        <v>3970</v>
      </c>
      <c r="C1348" s="52" t="s">
        <v>1732</v>
      </c>
      <c r="D1348" s="52" t="s">
        <v>27</v>
      </c>
      <c r="E1348" s="52"/>
      <c r="F1348" s="51" t="n">
        <v>3030</v>
      </c>
      <c r="G1348" s="47" t="n">
        <v>408</v>
      </c>
      <c r="H1348" s="48" t="s">
        <v>38</v>
      </c>
      <c r="I1348" s="52" t="n">
        <v>2022</v>
      </c>
      <c r="J1348" s="52" t="n">
        <v>10</v>
      </c>
      <c r="K1348" s="53"/>
      <c r="L1348" s="52" t="s">
        <v>29</v>
      </c>
      <c r="M1348" s="52" t="s">
        <v>3971</v>
      </c>
      <c r="N1348" s="61"/>
    </row>
    <row r="1349" s="8" customFormat="true" ht="38.25" hidden="false" customHeight="true" outlineLevel="0" collapsed="false">
      <c r="A1349" s="42" t="n">
        <f aca="false">SUM(A1348,1)</f>
        <v>1339</v>
      </c>
      <c r="B1349" s="96" t="s">
        <v>3972</v>
      </c>
      <c r="C1349" s="52" t="s">
        <v>3938</v>
      </c>
      <c r="D1349" s="52" t="s">
        <v>27</v>
      </c>
      <c r="E1349" s="52"/>
      <c r="F1349" s="51" t="n">
        <v>1410</v>
      </c>
      <c r="G1349" s="47" t="n">
        <v>608</v>
      </c>
      <c r="H1349" s="48" t="s">
        <v>38</v>
      </c>
      <c r="I1349" s="52" t="n">
        <v>2023</v>
      </c>
      <c r="J1349" s="52" t="n">
        <v>6</v>
      </c>
      <c r="K1349" s="53" t="s">
        <v>47</v>
      </c>
      <c r="L1349" s="52" t="s">
        <v>40</v>
      </c>
      <c r="M1349" s="52" t="s">
        <v>3973</v>
      </c>
      <c r="N1349" s="61"/>
    </row>
    <row r="1350" s="8" customFormat="true" ht="42.75" hidden="false" customHeight="true" outlineLevel="0" collapsed="false">
      <c r="A1350" s="42" t="n">
        <f aca="false">SUM(A1349,1)</f>
        <v>1340</v>
      </c>
      <c r="B1350" s="96" t="s">
        <v>3974</v>
      </c>
      <c r="C1350" s="52" t="s">
        <v>3938</v>
      </c>
      <c r="D1350" s="52" t="s">
        <v>27</v>
      </c>
      <c r="E1350" s="52"/>
      <c r="F1350" s="51" t="n">
        <v>1600</v>
      </c>
      <c r="G1350" s="47" t="n">
        <v>664</v>
      </c>
      <c r="H1350" s="48" t="s">
        <v>38</v>
      </c>
      <c r="I1350" s="52" t="n">
        <v>2023</v>
      </c>
      <c r="J1350" s="52" t="n">
        <v>6</v>
      </c>
      <c r="K1350" s="53" t="s">
        <v>47</v>
      </c>
      <c r="L1350" s="52" t="s">
        <v>40</v>
      </c>
      <c r="M1350" s="52" t="s">
        <v>3975</v>
      </c>
      <c r="N1350" s="61"/>
    </row>
    <row r="1351" s="8" customFormat="true" ht="42.75" hidden="false" customHeight="true" outlineLevel="0" collapsed="false">
      <c r="A1351" s="42" t="n">
        <f aca="false">SUM(A1350,1)</f>
        <v>1341</v>
      </c>
      <c r="B1351" s="96" t="s">
        <v>3976</v>
      </c>
      <c r="C1351" s="52" t="s">
        <v>3977</v>
      </c>
      <c r="D1351" s="52" t="s">
        <v>27</v>
      </c>
      <c r="E1351" s="52"/>
      <c r="F1351" s="51" t="n">
        <v>1110</v>
      </c>
      <c r="G1351" s="47" t="n">
        <v>512</v>
      </c>
      <c r="H1351" s="48" t="s">
        <v>38</v>
      </c>
      <c r="I1351" s="52" t="n">
        <v>2011</v>
      </c>
      <c r="J1351" s="52" t="n">
        <v>8</v>
      </c>
      <c r="K1351" s="53" t="s">
        <v>47</v>
      </c>
      <c r="L1351" s="52" t="s">
        <v>40</v>
      </c>
      <c r="M1351" s="52" t="s">
        <v>3978</v>
      </c>
      <c r="N1351" s="61"/>
    </row>
    <row r="1352" s="8" customFormat="true" ht="39.75" hidden="false" customHeight="true" outlineLevel="0" collapsed="false">
      <c r="A1352" s="42" t="n">
        <f aca="false">SUM(A1351,1)</f>
        <v>1342</v>
      </c>
      <c r="B1352" s="96" t="s">
        <v>3979</v>
      </c>
      <c r="C1352" s="52" t="s">
        <v>3980</v>
      </c>
      <c r="D1352" s="52" t="s">
        <v>27</v>
      </c>
      <c r="E1352" s="52"/>
      <c r="F1352" s="51" t="n">
        <v>530</v>
      </c>
      <c r="G1352" s="47" t="n">
        <v>488</v>
      </c>
      <c r="H1352" s="48" t="s">
        <v>38</v>
      </c>
      <c r="I1352" s="52" t="n">
        <v>2011</v>
      </c>
      <c r="J1352" s="52" t="n">
        <v>8</v>
      </c>
      <c r="K1352" s="53" t="s">
        <v>54</v>
      </c>
      <c r="L1352" s="52" t="s">
        <v>40</v>
      </c>
      <c r="M1352" s="52" t="s">
        <v>3981</v>
      </c>
      <c r="N1352" s="61"/>
    </row>
    <row r="1353" s="8" customFormat="true" ht="57" hidden="false" customHeight="true" outlineLevel="0" collapsed="false">
      <c r="A1353" s="42" t="n">
        <f aca="false">SUM(A1352,1)</f>
        <v>1343</v>
      </c>
      <c r="B1353" s="96" t="s">
        <v>3982</v>
      </c>
      <c r="C1353" s="52" t="s">
        <v>3983</v>
      </c>
      <c r="D1353" s="52" t="s">
        <v>27</v>
      </c>
      <c r="E1353" s="52"/>
      <c r="F1353" s="51" t="n">
        <v>800</v>
      </c>
      <c r="G1353" s="47" t="n">
        <v>536</v>
      </c>
      <c r="H1353" s="48" t="s">
        <v>38</v>
      </c>
      <c r="I1353" s="52" t="n">
        <v>2018</v>
      </c>
      <c r="J1353" s="52" t="n">
        <v>6</v>
      </c>
      <c r="K1353" s="53" t="s">
        <v>47</v>
      </c>
      <c r="L1353" s="52" t="s">
        <v>40</v>
      </c>
      <c r="M1353" s="52" t="s">
        <v>3984</v>
      </c>
      <c r="N1353" s="61"/>
    </row>
    <row r="1354" s="8" customFormat="true" ht="57" hidden="false" customHeight="true" outlineLevel="0" collapsed="false">
      <c r="A1354" s="42" t="n">
        <f aca="false">SUM(A1353,1)</f>
        <v>1344</v>
      </c>
      <c r="B1354" s="96" t="s">
        <v>3985</v>
      </c>
      <c r="C1354" s="52" t="s">
        <v>3986</v>
      </c>
      <c r="D1354" s="52" t="s">
        <v>27</v>
      </c>
      <c r="E1354" s="52"/>
      <c r="F1354" s="51" t="n">
        <v>1420</v>
      </c>
      <c r="G1354" s="47" t="n">
        <v>192</v>
      </c>
      <c r="H1354" s="48" t="s">
        <v>28</v>
      </c>
      <c r="I1354" s="52" t="n">
        <v>2023</v>
      </c>
      <c r="J1354" s="52" t="n">
        <v>10</v>
      </c>
      <c r="K1354" s="53"/>
      <c r="L1354" s="52" t="s">
        <v>33</v>
      </c>
      <c r="M1354" s="52" t="s">
        <v>3987</v>
      </c>
      <c r="N1354" s="61"/>
    </row>
    <row r="1355" s="8" customFormat="true" ht="89.25" hidden="false" customHeight="true" outlineLevel="0" collapsed="false">
      <c r="A1355" s="42" t="n">
        <f aca="false">SUM(A1354,1)</f>
        <v>1345</v>
      </c>
      <c r="B1355" s="96" t="s">
        <v>3988</v>
      </c>
      <c r="C1355" s="52" t="s">
        <v>3989</v>
      </c>
      <c r="D1355" s="52" t="s">
        <v>27</v>
      </c>
      <c r="E1355" s="52"/>
      <c r="F1355" s="51" t="n">
        <v>4400</v>
      </c>
      <c r="G1355" s="47" t="n">
        <v>368</v>
      </c>
      <c r="H1355" s="48" t="s">
        <v>38</v>
      </c>
      <c r="I1355" s="52" t="n">
        <v>2023</v>
      </c>
      <c r="J1355" s="52" t="n">
        <v>5</v>
      </c>
      <c r="K1355" s="53"/>
      <c r="L1355" s="52" t="s">
        <v>29</v>
      </c>
      <c r="M1355" s="52" t="s">
        <v>3990</v>
      </c>
      <c r="N1355" s="61"/>
    </row>
    <row r="1356" s="8" customFormat="true" ht="89.25" hidden="false" customHeight="true" outlineLevel="0" collapsed="false">
      <c r="A1356" s="42" t="n">
        <f aca="false">SUM(A1355,1)</f>
        <v>1346</v>
      </c>
      <c r="B1356" s="101" t="s">
        <v>3991</v>
      </c>
      <c r="C1356" s="55" t="s">
        <v>3992</v>
      </c>
      <c r="D1356" s="55" t="s">
        <v>27</v>
      </c>
      <c r="E1356" s="55"/>
      <c r="F1356" s="56" t="n">
        <v>1980</v>
      </c>
      <c r="G1356" s="57" t="n">
        <v>864</v>
      </c>
      <c r="H1356" s="58" t="s">
        <v>38</v>
      </c>
      <c r="I1356" s="55" t="n">
        <v>2023</v>
      </c>
      <c r="J1356" s="55" t="n">
        <v>3</v>
      </c>
      <c r="K1356" s="59" t="s">
        <v>47</v>
      </c>
      <c r="L1356" s="55" t="s">
        <v>40</v>
      </c>
      <c r="M1356" s="55" t="s">
        <v>3993</v>
      </c>
      <c r="N1356" s="65" t="n">
        <v>45093</v>
      </c>
    </row>
    <row r="1357" s="8" customFormat="true" ht="45.75" hidden="false" customHeight="true" outlineLevel="0" collapsed="false">
      <c r="A1357" s="42" t="n">
        <f aca="false">SUM(A1356,1)</f>
        <v>1347</v>
      </c>
      <c r="B1357" s="96" t="s">
        <v>3994</v>
      </c>
      <c r="C1357" s="52" t="s">
        <v>3995</v>
      </c>
      <c r="D1357" s="52" t="s">
        <v>27</v>
      </c>
      <c r="E1357" s="52"/>
      <c r="F1357" s="51" t="n">
        <v>2420</v>
      </c>
      <c r="G1357" s="47" t="n">
        <v>856</v>
      </c>
      <c r="H1357" s="48" t="s">
        <v>38</v>
      </c>
      <c r="I1357" s="52" t="n">
        <v>2020</v>
      </c>
      <c r="J1357" s="52" t="n">
        <v>3</v>
      </c>
      <c r="K1357" s="53" t="s">
        <v>47</v>
      </c>
      <c r="L1357" s="52" t="s">
        <v>40</v>
      </c>
      <c r="M1357" s="52" t="s">
        <v>3996</v>
      </c>
      <c r="N1357" s="61"/>
    </row>
    <row r="1358" s="8" customFormat="true" ht="86.25" hidden="false" customHeight="true" outlineLevel="0" collapsed="false">
      <c r="A1358" s="42" t="n">
        <f aca="false">SUM(A1357,1)</f>
        <v>1348</v>
      </c>
      <c r="B1358" s="96" t="s">
        <v>3997</v>
      </c>
      <c r="C1358" s="52" t="s">
        <v>3995</v>
      </c>
      <c r="D1358" s="52" t="s">
        <v>27</v>
      </c>
      <c r="E1358" s="52"/>
      <c r="F1358" s="51" t="n">
        <v>250</v>
      </c>
      <c r="G1358" s="47" t="n">
        <v>128</v>
      </c>
      <c r="H1358" s="48" t="s">
        <v>28</v>
      </c>
      <c r="I1358" s="52" t="n">
        <v>2018</v>
      </c>
      <c r="J1358" s="52" t="n">
        <v>50</v>
      </c>
      <c r="K1358" s="53" t="s">
        <v>317</v>
      </c>
      <c r="L1358" s="52" t="s">
        <v>70</v>
      </c>
      <c r="M1358" s="52" t="s">
        <v>3998</v>
      </c>
      <c r="N1358" s="61"/>
    </row>
    <row r="1359" s="8" customFormat="true" ht="86.25" hidden="false" customHeight="true" outlineLevel="0" collapsed="false">
      <c r="A1359" s="42" t="n">
        <f aca="false">SUM(A1358,1)</f>
        <v>1349</v>
      </c>
      <c r="B1359" s="96" t="s">
        <v>3999</v>
      </c>
      <c r="C1359" s="52" t="s">
        <v>4000</v>
      </c>
      <c r="D1359" s="52" t="s">
        <v>27</v>
      </c>
      <c r="E1359" s="52"/>
      <c r="F1359" s="106" t="n">
        <v>680</v>
      </c>
      <c r="G1359" s="47" t="n">
        <v>336</v>
      </c>
      <c r="H1359" s="48" t="s">
        <v>38</v>
      </c>
      <c r="I1359" s="48" t="n">
        <v>2018</v>
      </c>
      <c r="J1359" s="48" t="n">
        <v>12</v>
      </c>
      <c r="K1359" s="52" t="s">
        <v>131</v>
      </c>
      <c r="L1359" s="52" t="s">
        <v>55</v>
      </c>
      <c r="M1359" s="52" t="s">
        <v>4001</v>
      </c>
      <c r="N1359" s="61"/>
    </row>
    <row r="1360" s="8" customFormat="true" ht="90" hidden="false" customHeight="true" outlineLevel="0" collapsed="false">
      <c r="A1360" s="42" t="n">
        <f aca="false">SUM(A1359,1)</f>
        <v>1350</v>
      </c>
      <c r="B1360" s="66" t="s">
        <v>4002</v>
      </c>
      <c r="C1360" s="52" t="s">
        <v>4003</v>
      </c>
      <c r="D1360" s="52" t="s">
        <v>27</v>
      </c>
      <c r="E1360" s="52"/>
      <c r="F1360" s="51" t="n">
        <v>750</v>
      </c>
      <c r="G1360" s="47" t="n">
        <v>336</v>
      </c>
      <c r="H1360" s="48" t="s">
        <v>38</v>
      </c>
      <c r="I1360" s="52" t="n">
        <v>2023</v>
      </c>
      <c r="J1360" s="52" t="n">
        <v>12</v>
      </c>
      <c r="K1360" s="53" t="s">
        <v>317</v>
      </c>
      <c r="L1360" s="52" t="s">
        <v>55</v>
      </c>
      <c r="M1360" s="52" t="s">
        <v>4004</v>
      </c>
      <c r="N1360" s="61"/>
    </row>
    <row r="1361" s="8" customFormat="true" ht="65.1" hidden="false" customHeight="true" outlineLevel="0" collapsed="false">
      <c r="A1361" s="42" t="n">
        <f aca="false">SUM(A1360,1)</f>
        <v>1351</v>
      </c>
      <c r="B1361" s="66" t="s">
        <v>4005</v>
      </c>
      <c r="C1361" s="52" t="s">
        <v>4006</v>
      </c>
      <c r="D1361" s="52" t="s">
        <v>27</v>
      </c>
      <c r="E1361" s="52"/>
      <c r="F1361" s="51" t="n">
        <v>2420</v>
      </c>
      <c r="G1361" s="47" t="n">
        <v>896</v>
      </c>
      <c r="H1361" s="48" t="s">
        <v>38</v>
      </c>
      <c r="I1361" s="52" t="n">
        <v>2022</v>
      </c>
      <c r="J1361" s="52" t="n">
        <v>3</v>
      </c>
      <c r="K1361" s="53" t="s">
        <v>96</v>
      </c>
      <c r="L1361" s="52" t="s">
        <v>40</v>
      </c>
      <c r="M1361" s="52" t="s">
        <v>4007</v>
      </c>
      <c r="N1361" s="61"/>
    </row>
    <row r="1362" s="8" customFormat="true" ht="65.1" hidden="false" customHeight="true" outlineLevel="0" collapsed="false">
      <c r="A1362" s="42" t="n">
        <f aca="false">SUM(A1361,1)</f>
        <v>1352</v>
      </c>
      <c r="B1362" s="66" t="s">
        <v>4008</v>
      </c>
      <c r="C1362" s="52" t="s">
        <v>4006</v>
      </c>
      <c r="D1362" s="52" t="s">
        <v>27</v>
      </c>
      <c r="E1362" s="52"/>
      <c r="F1362" s="51" t="n">
        <v>2180</v>
      </c>
      <c r="G1362" s="47" t="n">
        <v>592</v>
      </c>
      <c r="H1362" s="48" t="s">
        <v>38</v>
      </c>
      <c r="I1362" s="52" t="n">
        <v>2022</v>
      </c>
      <c r="J1362" s="52" t="n">
        <v>3</v>
      </c>
      <c r="K1362" s="53" t="s">
        <v>96</v>
      </c>
      <c r="L1362" s="52" t="s">
        <v>40</v>
      </c>
      <c r="M1362" s="52" t="s">
        <v>4009</v>
      </c>
      <c r="N1362" s="61"/>
    </row>
    <row r="1363" s="8" customFormat="true" ht="99" hidden="false" customHeight="true" outlineLevel="0" collapsed="false">
      <c r="A1363" s="42" t="n">
        <f aca="false">SUM(A1362,1)</f>
        <v>1353</v>
      </c>
      <c r="B1363" s="66" t="s">
        <v>4010</v>
      </c>
      <c r="C1363" s="52" t="s">
        <v>4011</v>
      </c>
      <c r="D1363" s="52" t="s">
        <v>27</v>
      </c>
      <c r="E1363" s="52"/>
      <c r="F1363" s="51" t="n">
        <v>280</v>
      </c>
      <c r="G1363" s="47" t="n">
        <v>128</v>
      </c>
      <c r="H1363" s="48" t="s">
        <v>28</v>
      </c>
      <c r="I1363" s="52" t="n">
        <v>2023</v>
      </c>
      <c r="J1363" s="52" t="n">
        <v>50</v>
      </c>
      <c r="K1363" s="53" t="s">
        <v>317</v>
      </c>
      <c r="L1363" s="52" t="s">
        <v>70</v>
      </c>
      <c r="M1363" s="52" t="s">
        <v>4012</v>
      </c>
      <c r="N1363" s="61"/>
    </row>
    <row r="1364" s="8" customFormat="true" ht="54.75" hidden="false" customHeight="true" outlineLevel="0" collapsed="false">
      <c r="A1364" s="42" t="n">
        <f aca="false">SUM(A1363,1)</f>
        <v>1354</v>
      </c>
      <c r="B1364" s="66" t="s">
        <v>4013</v>
      </c>
      <c r="C1364" s="52" t="s">
        <v>4014</v>
      </c>
      <c r="D1364" s="52" t="s">
        <v>27</v>
      </c>
      <c r="E1364" s="52"/>
      <c r="F1364" s="51" t="n">
        <v>920</v>
      </c>
      <c r="G1364" s="47" t="n">
        <v>368</v>
      </c>
      <c r="H1364" s="48" t="s">
        <v>38</v>
      </c>
      <c r="I1364" s="52" t="n">
        <v>2020</v>
      </c>
      <c r="J1364" s="52" t="n">
        <v>10</v>
      </c>
      <c r="K1364" s="53" t="s">
        <v>47</v>
      </c>
      <c r="L1364" s="52" t="s">
        <v>55</v>
      </c>
      <c r="M1364" s="52" t="s">
        <v>4015</v>
      </c>
      <c r="N1364" s="61"/>
    </row>
    <row r="1365" s="8" customFormat="true" ht="65.1" hidden="false" customHeight="true" outlineLevel="0" collapsed="false">
      <c r="A1365" s="42" t="n">
        <f aca="false">SUM(A1364,1)</f>
        <v>1355</v>
      </c>
      <c r="B1365" s="66" t="s">
        <v>4016</v>
      </c>
      <c r="C1365" s="52" t="s">
        <v>4017</v>
      </c>
      <c r="D1365" s="52" t="s">
        <v>27</v>
      </c>
      <c r="E1365" s="52"/>
      <c r="F1365" s="51" t="n">
        <v>1940</v>
      </c>
      <c r="G1365" s="47" t="n">
        <v>688</v>
      </c>
      <c r="H1365" s="48" t="s">
        <v>38</v>
      </c>
      <c r="I1365" s="52" t="n">
        <v>2022</v>
      </c>
      <c r="J1365" s="52" t="n">
        <v>6</v>
      </c>
      <c r="K1365" s="53" t="s">
        <v>96</v>
      </c>
      <c r="L1365" s="52" t="s">
        <v>55</v>
      </c>
      <c r="M1365" s="52" t="s">
        <v>4018</v>
      </c>
      <c r="N1365" s="61"/>
    </row>
    <row r="1366" s="8" customFormat="true" ht="91.5" hidden="false" customHeight="true" outlineLevel="0" collapsed="false">
      <c r="A1366" s="42" t="n">
        <f aca="false">SUM(A1365,1)</f>
        <v>1356</v>
      </c>
      <c r="B1366" s="66" t="s">
        <v>4019</v>
      </c>
      <c r="C1366" s="52" t="s">
        <v>4020</v>
      </c>
      <c r="D1366" s="52" t="s">
        <v>27</v>
      </c>
      <c r="E1366" s="52"/>
      <c r="F1366" s="51" t="n">
        <v>1380</v>
      </c>
      <c r="G1366" s="47" t="n">
        <v>352</v>
      </c>
      <c r="H1366" s="48" t="s">
        <v>38</v>
      </c>
      <c r="I1366" s="52" t="n">
        <v>2022</v>
      </c>
      <c r="J1366" s="52" t="n">
        <v>5</v>
      </c>
      <c r="K1366" s="53" t="s">
        <v>47</v>
      </c>
      <c r="L1366" s="52" t="s">
        <v>55</v>
      </c>
      <c r="M1366" s="52" t="s">
        <v>4021</v>
      </c>
      <c r="N1366" s="61"/>
    </row>
    <row r="1367" s="8" customFormat="true" ht="92.25" hidden="false" customHeight="true" outlineLevel="0" collapsed="false">
      <c r="A1367" s="42" t="n">
        <f aca="false">SUM(A1366,1)</f>
        <v>1357</v>
      </c>
      <c r="B1367" s="66" t="s">
        <v>4022</v>
      </c>
      <c r="C1367" s="52" t="s">
        <v>4023</v>
      </c>
      <c r="D1367" s="52" t="s">
        <v>27</v>
      </c>
      <c r="E1367" s="52"/>
      <c r="F1367" s="51" t="n">
        <v>1320</v>
      </c>
      <c r="G1367" s="47" t="n">
        <v>328</v>
      </c>
      <c r="H1367" s="48" t="s">
        <v>38</v>
      </c>
      <c r="I1367" s="52" t="n">
        <v>2022</v>
      </c>
      <c r="J1367" s="52" t="n">
        <v>5</v>
      </c>
      <c r="K1367" s="53" t="s">
        <v>47</v>
      </c>
      <c r="L1367" s="52" t="s">
        <v>55</v>
      </c>
      <c r="M1367" s="52" t="s">
        <v>4024</v>
      </c>
      <c r="N1367" s="61"/>
    </row>
    <row r="1368" s="8" customFormat="true" ht="50.25" hidden="false" customHeight="true" outlineLevel="0" collapsed="false">
      <c r="A1368" s="42" t="n">
        <f aca="false">SUM(A1367,1)</f>
        <v>1358</v>
      </c>
      <c r="B1368" s="66" t="s">
        <v>4025</v>
      </c>
      <c r="C1368" s="52" t="s">
        <v>1420</v>
      </c>
      <c r="D1368" s="52" t="s">
        <v>27</v>
      </c>
      <c r="E1368" s="52"/>
      <c r="F1368" s="51" t="n">
        <v>330</v>
      </c>
      <c r="G1368" s="47" t="n">
        <v>224</v>
      </c>
      <c r="H1368" s="48" t="s">
        <v>28</v>
      </c>
      <c r="I1368" s="52" t="n">
        <v>2019</v>
      </c>
      <c r="J1368" s="52" t="n">
        <v>20</v>
      </c>
      <c r="K1368" s="53"/>
      <c r="L1368" s="52" t="s">
        <v>33</v>
      </c>
      <c r="M1368" s="52" t="s">
        <v>4026</v>
      </c>
      <c r="N1368" s="61"/>
    </row>
    <row r="1369" s="8" customFormat="true" ht="50.25" hidden="false" customHeight="true" outlineLevel="0" collapsed="false">
      <c r="A1369" s="42" t="n">
        <f aca="false">SUM(A1368,1)</f>
        <v>1359</v>
      </c>
      <c r="B1369" s="95" t="s">
        <v>4027</v>
      </c>
      <c r="C1369" s="55" t="s">
        <v>4028</v>
      </c>
      <c r="D1369" s="55" t="s">
        <v>27</v>
      </c>
      <c r="E1369" s="55"/>
      <c r="F1369" s="56" t="n">
        <v>1650</v>
      </c>
      <c r="G1369" s="57" t="n">
        <v>688</v>
      </c>
      <c r="H1369" s="58" t="s">
        <v>28</v>
      </c>
      <c r="I1369" s="55" t="n">
        <v>2023</v>
      </c>
      <c r="J1369" s="55" t="n">
        <v>8</v>
      </c>
      <c r="K1369" s="59"/>
      <c r="L1369" s="55" t="s">
        <v>406</v>
      </c>
      <c r="M1369" s="55" t="s">
        <v>4029</v>
      </c>
      <c r="N1369" s="65" t="n">
        <v>45111</v>
      </c>
    </row>
    <row r="1370" s="8" customFormat="true" ht="48" hidden="false" customHeight="true" outlineLevel="0" collapsed="false">
      <c r="A1370" s="42" t="n">
        <f aca="false">SUM(A1369,1)</f>
        <v>1360</v>
      </c>
      <c r="B1370" s="66" t="s">
        <v>4030</v>
      </c>
      <c r="C1370" s="52" t="s">
        <v>4031</v>
      </c>
      <c r="D1370" s="52" t="s">
        <v>27</v>
      </c>
      <c r="E1370" s="52"/>
      <c r="F1370" s="51" t="n">
        <v>1650</v>
      </c>
      <c r="G1370" s="47" t="n">
        <v>592</v>
      </c>
      <c r="H1370" s="48" t="s">
        <v>38</v>
      </c>
      <c r="I1370" s="52" t="n">
        <v>2023</v>
      </c>
      <c r="J1370" s="52" t="n">
        <v>4</v>
      </c>
      <c r="K1370" s="53" t="s">
        <v>47</v>
      </c>
      <c r="L1370" s="52" t="s">
        <v>40</v>
      </c>
      <c r="M1370" s="52" t="s">
        <v>4032</v>
      </c>
      <c r="N1370" s="61"/>
    </row>
    <row r="1371" s="8" customFormat="true" ht="150" hidden="false" customHeight="true" outlineLevel="0" collapsed="false">
      <c r="A1371" s="42" t="n">
        <f aca="false">SUM(A1370,1)</f>
        <v>1361</v>
      </c>
      <c r="B1371" s="66" t="s">
        <v>4033</v>
      </c>
      <c r="C1371" s="52" t="s">
        <v>4034</v>
      </c>
      <c r="D1371" s="52" t="s">
        <v>27</v>
      </c>
      <c r="E1371" s="52"/>
      <c r="F1371" s="51" t="n">
        <v>8250</v>
      </c>
      <c r="G1371" s="47" t="n">
        <v>1328</v>
      </c>
      <c r="H1371" s="48" t="s">
        <v>38</v>
      </c>
      <c r="I1371" s="52" t="n">
        <v>2023</v>
      </c>
      <c r="J1371" s="52" t="n">
        <v>2</v>
      </c>
      <c r="K1371" s="53"/>
      <c r="L1371" s="52" t="s">
        <v>33</v>
      </c>
      <c r="M1371" s="52" t="s">
        <v>4035</v>
      </c>
      <c r="N1371" s="61"/>
    </row>
    <row r="1372" s="8" customFormat="true" ht="150" hidden="false" customHeight="true" outlineLevel="0" collapsed="false">
      <c r="A1372" s="42" t="n">
        <f aca="false">SUM(A1371,1)</f>
        <v>1362</v>
      </c>
      <c r="B1372" s="66" t="s">
        <v>4036</v>
      </c>
      <c r="C1372" s="52" t="s">
        <v>4034</v>
      </c>
      <c r="D1372" s="52" t="s">
        <v>27</v>
      </c>
      <c r="E1372" s="52"/>
      <c r="F1372" s="51" t="n">
        <v>8250</v>
      </c>
      <c r="G1372" s="47" t="n">
        <v>1328</v>
      </c>
      <c r="H1372" s="48" t="s">
        <v>38</v>
      </c>
      <c r="I1372" s="52" t="n">
        <v>2023</v>
      </c>
      <c r="J1372" s="52" t="n">
        <v>2</v>
      </c>
      <c r="K1372" s="53"/>
      <c r="L1372" s="52" t="s">
        <v>33</v>
      </c>
      <c r="M1372" s="52" t="s">
        <v>4037</v>
      </c>
      <c r="N1372" s="61"/>
    </row>
    <row r="1373" s="8" customFormat="true" ht="150" hidden="false" customHeight="true" outlineLevel="0" collapsed="false">
      <c r="A1373" s="42" t="n">
        <f aca="false">SUM(A1372,1)</f>
        <v>1363</v>
      </c>
      <c r="B1373" s="66" t="s">
        <v>4038</v>
      </c>
      <c r="C1373" s="52" t="s">
        <v>4034</v>
      </c>
      <c r="D1373" s="52" t="s">
        <v>27</v>
      </c>
      <c r="E1373" s="52"/>
      <c r="F1373" s="51" t="n">
        <v>8250</v>
      </c>
      <c r="G1373" s="47" t="n">
        <v>1328</v>
      </c>
      <c r="H1373" s="48" t="s">
        <v>38</v>
      </c>
      <c r="I1373" s="52" t="n">
        <v>2023</v>
      </c>
      <c r="J1373" s="52" t="n">
        <v>2</v>
      </c>
      <c r="K1373" s="53"/>
      <c r="L1373" s="52" t="s">
        <v>33</v>
      </c>
      <c r="M1373" s="52" t="s">
        <v>4039</v>
      </c>
      <c r="N1373" s="61"/>
    </row>
    <row r="1374" s="8" customFormat="true" ht="150" hidden="false" customHeight="true" outlineLevel="0" collapsed="false">
      <c r="A1374" s="42" t="n">
        <f aca="false">SUM(A1373,1)</f>
        <v>1364</v>
      </c>
      <c r="B1374" s="66" t="s">
        <v>4040</v>
      </c>
      <c r="C1374" s="52" t="s">
        <v>4034</v>
      </c>
      <c r="D1374" s="52" t="s">
        <v>27</v>
      </c>
      <c r="E1374" s="52"/>
      <c r="F1374" s="51" t="n">
        <v>8250</v>
      </c>
      <c r="G1374" s="47" t="n">
        <v>1408</v>
      </c>
      <c r="H1374" s="48" t="s">
        <v>38</v>
      </c>
      <c r="I1374" s="52" t="n">
        <v>2023</v>
      </c>
      <c r="J1374" s="52" t="n">
        <v>2</v>
      </c>
      <c r="K1374" s="53"/>
      <c r="L1374" s="52" t="s">
        <v>33</v>
      </c>
      <c r="M1374" s="52" t="s">
        <v>4041</v>
      </c>
      <c r="N1374" s="61"/>
    </row>
    <row r="1375" s="8" customFormat="true" ht="48.75" hidden="false" customHeight="true" outlineLevel="0" collapsed="false">
      <c r="A1375" s="42" t="n">
        <f aca="false">SUM(A1374,1)</f>
        <v>1365</v>
      </c>
      <c r="B1375" s="66" t="s">
        <v>4042</v>
      </c>
      <c r="C1375" s="52" t="s">
        <v>4043</v>
      </c>
      <c r="D1375" s="52" t="s">
        <v>27</v>
      </c>
      <c r="E1375" s="52"/>
      <c r="F1375" s="51" t="n">
        <v>180</v>
      </c>
      <c r="G1375" s="47" t="n">
        <v>96</v>
      </c>
      <c r="H1375" s="48" t="s">
        <v>28</v>
      </c>
      <c r="I1375" s="52" t="n">
        <v>2016</v>
      </c>
      <c r="J1375" s="52" t="n">
        <v>40</v>
      </c>
      <c r="K1375" s="53" t="s">
        <v>131</v>
      </c>
      <c r="L1375" s="52" t="s">
        <v>55</v>
      </c>
      <c r="M1375" s="52" t="s">
        <v>4044</v>
      </c>
      <c r="N1375" s="61"/>
    </row>
    <row r="1376" s="8" customFormat="true" ht="47.25" hidden="false" customHeight="true" outlineLevel="0" collapsed="false">
      <c r="A1376" s="42" t="n">
        <f aca="false">SUM(A1375,1)</f>
        <v>1366</v>
      </c>
      <c r="B1376" s="66" t="s">
        <v>4045</v>
      </c>
      <c r="C1376" s="52" t="s">
        <v>4046</v>
      </c>
      <c r="D1376" s="52" t="s">
        <v>27</v>
      </c>
      <c r="E1376" s="52"/>
      <c r="F1376" s="51" t="n">
        <v>680</v>
      </c>
      <c r="G1376" s="48" t="n">
        <v>256</v>
      </c>
      <c r="H1376" s="48" t="s">
        <v>28</v>
      </c>
      <c r="I1376" s="52" t="n">
        <v>2019</v>
      </c>
      <c r="J1376" s="52" t="n">
        <v>10</v>
      </c>
      <c r="K1376" s="53"/>
      <c r="L1376" s="52" t="s">
        <v>33</v>
      </c>
      <c r="M1376" s="52" t="s">
        <v>4047</v>
      </c>
      <c r="N1376" s="61"/>
    </row>
    <row r="1377" s="8" customFormat="true" ht="53.25" hidden="false" customHeight="true" outlineLevel="0" collapsed="false">
      <c r="A1377" s="42" t="n">
        <f aca="false">SUM(A1376,1)</f>
        <v>1367</v>
      </c>
      <c r="B1377" s="66" t="s">
        <v>4048</v>
      </c>
      <c r="C1377" s="52" t="s">
        <v>4049</v>
      </c>
      <c r="D1377" s="52" t="s">
        <v>27</v>
      </c>
      <c r="E1377" s="52"/>
      <c r="F1377" s="51" t="n">
        <v>830</v>
      </c>
      <c r="G1377" s="48" t="n">
        <v>184</v>
      </c>
      <c r="H1377" s="48" t="s">
        <v>28</v>
      </c>
      <c r="I1377" s="52" t="n">
        <v>2023</v>
      </c>
      <c r="J1377" s="52" t="n">
        <v>20</v>
      </c>
      <c r="K1377" s="53"/>
      <c r="L1377" s="52" t="s">
        <v>33</v>
      </c>
      <c r="M1377" s="52" t="s">
        <v>4050</v>
      </c>
      <c r="N1377" s="61"/>
    </row>
    <row r="1378" s="8" customFormat="true" ht="47.25" hidden="false" customHeight="true" outlineLevel="0" collapsed="false">
      <c r="A1378" s="42" t="n">
        <f aca="false">SUM(A1377,1)</f>
        <v>1368</v>
      </c>
      <c r="B1378" s="68" t="s">
        <v>4051</v>
      </c>
      <c r="C1378" s="67" t="s">
        <v>4052</v>
      </c>
      <c r="D1378" s="67" t="s">
        <v>27</v>
      </c>
      <c r="E1378" s="67"/>
      <c r="F1378" s="51" t="n">
        <v>640</v>
      </c>
      <c r="G1378" s="72" t="n">
        <v>176</v>
      </c>
      <c r="H1378" s="73" t="s">
        <v>28</v>
      </c>
      <c r="I1378" s="67" t="n">
        <v>2019</v>
      </c>
      <c r="J1378" s="67" t="n">
        <v>24</v>
      </c>
      <c r="K1378" s="63"/>
      <c r="L1378" s="67" t="s">
        <v>29</v>
      </c>
      <c r="M1378" s="67" t="s">
        <v>4053</v>
      </c>
      <c r="N1378" s="61"/>
    </row>
    <row r="1379" s="8" customFormat="true" ht="49.5" hidden="false" customHeight="true" outlineLevel="0" collapsed="false">
      <c r="A1379" s="42" t="n">
        <f aca="false">SUM(A1378,1)</f>
        <v>1369</v>
      </c>
      <c r="B1379" s="68" t="s">
        <v>4054</v>
      </c>
      <c r="C1379" s="67" t="s">
        <v>2729</v>
      </c>
      <c r="D1379" s="67" t="s">
        <v>27</v>
      </c>
      <c r="E1379" s="67"/>
      <c r="F1379" s="51" t="n">
        <v>390</v>
      </c>
      <c r="G1379" s="72" t="n">
        <v>96</v>
      </c>
      <c r="H1379" s="73" t="s">
        <v>28</v>
      </c>
      <c r="I1379" s="67" t="n">
        <v>2020</v>
      </c>
      <c r="J1379" s="67" t="n">
        <v>40</v>
      </c>
      <c r="K1379" s="63"/>
      <c r="L1379" s="67" t="s">
        <v>33</v>
      </c>
      <c r="M1379" s="67" t="s">
        <v>4055</v>
      </c>
      <c r="N1379" s="61"/>
    </row>
    <row r="1380" s="8" customFormat="true" ht="51.75" hidden="false" customHeight="true" outlineLevel="0" collapsed="false">
      <c r="A1380" s="42" t="n">
        <f aca="false">SUM(A1379,1)</f>
        <v>1370</v>
      </c>
      <c r="B1380" s="68" t="s">
        <v>4056</v>
      </c>
      <c r="C1380" s="67" t="s">
        <v>4057</v>
      </c>
      <c r="D1380" s="67" t="s">
        <v>27</v>
      </c>
      <c r="E1380" s="67"/>
      <c r="F1380" s="51" t="n">
        <v>550</v>
      </c>
      <c r="G1380" s="72" t="n">
        <v>264</v>
      </c>
      <c r="H1380" s="73" t="s">
        <v>28</v>
      </c>
      <c r="I1380" s="67" t="n">
        <v>2023</v>
      </c>
      <c r="J1380" s="67" t="n">
        <v>18</v>
      </c>
      <c r="K1380" s="63"/>
      <c r="L1380" s="67" t="s">
        <v>33</v>
      </c>
      <c r="M1380" s="67" t="s">
        <v>4058</v>
      </c>
      <c r="N1380" s="61"/>
    </row>
    <row r="1381" s="8" customFormat="true" ht="73.5" hidden="false" customHeight="true" outlineLevel="0" collapsed="false">
      <c r="A1381" s="42" t="n">
        <f aca="false">SUM(A1380,1)</f>
        <v>1371</v>
      </c>
      <c r="B1381" s="68" t="s">
        <v>4059</v>
      </c>
      <c r="C1381" s="67" t="s">
        <v>4060</v>
      </c>
      <c r="D1381" s="67" t="s">
        <v>27</v>
      </c>
      <c r="E1381" s="67"/>
      <c r="F1381" s="51" t="n">
        <v>3510</v>
      </c>
      <c r="G1381" s="72" t="n">
        <v>552</v>
      </c>
      <c r="H1381" s="73" t="s">
        <v>38</v>
      </c>
      <c r="I1381" s="67" t="n">
        <v>2022</v>
      </c>
      <c r="J1381" s="67" t="n">
        <v>5</v>
      </c>
      <c r="K1381" s="63"/>
      <c r="L1381" s="67" t="s">
        <v>33</v>
      </c>
      <c r="M1381" s="67" t="s">
        <v>4061</v>
      </c>
      <c r="N1381" s="61"/>
    </row>
    <row r="1382" s="8" customFormat="true" ht="36" hidden="false" customHeight="true" outlineLevel="0" collapsed="false">
      <c r="A1382" s="42" t="n">
        <f aca="false">SUM(A1381,1)</f>
        <v>1372</v>
      </c>
      <c r="B1382" s="68" t="s">
        <v>4062</v>
      </c>
      <c r="C1382" s="67" t="s">
        <v>4063</v>
      </c>
      <c r="D1382" s="67" t="s">
        <v>27</v>
      </c>
      <c r="E1382" s="67"/>
      <c r="F1382" s="51" t="n">
        <v>1870</v>
      </c>
      <c r="G1382" s="72" t="n">
        <v>440</v>
      </c>
      <c r="H1382" s="73" t="s">
        <v>38</v>
      </c>
      <c r="I1382" s="67" t="n">
        <v>2019</v>
      </c>
      <c r="J1382" s="67" t="n">
        <v>8</v>
      </c>
      <c r="K1382" s="63"/>
      <c r="L1382" s="67" t="s">
        <v>33</v>
      </c>
      <c r="M1382" s="67" t="s">
        <v>4064</v>
      </c>
      <c r="N1382" s="61"/>
    </row>
    <row r="1383" s="8" customFormat="true" ht="60" hidden="false" customHeight="true" outlineLevel="0" collapsed="false">
      <c r="A1383" s="42" t="n">
        <f aca="false">SUM(A1382,1)</f>
        <v>1373</v>
      </c>
      <c r="B1383" s="68" t="s">
        <v>4065</v>
      </c>
      <c r="C1383" s="67" t="s">
        <v>4066</v>
      </c>
      <c r="D1383" s="67" t="s">
        <v>27</v>
      </c>
      <c r="E1383" s="67"/>
      <c r="F1383" s="51" t="n">
        <v>1540</v>
      </c>
      <c r="G1383" s="72" t="n">
        <v>320</v>
      </c>
      <c r="H1383" s="73" t="s">
        <v>28</v>
      </c>
      <c r="I1383" s="67" t="n">
        <v>2023</v>
      </c>
      <c r="J1383" s="67" t="n">
        <v>10</v>
      </c>
      <c r="K1383" s="63"/>
      <c r="L1383" s="67" t="s">
        <v>33</v>
      </c>
      <c r="M1383" s="67" t="s">
        <v>4067</v>
      </c>
      <c r="N1383" s="61"/>
    </row>
    <row r="1384" s="8" customFormat="true" ht="51.75" hidden="false" customHeight="true" outlineLevel="0" collapsed="false">
      <c r="A1384" s="42" t="n">
        <f aca="false">SUM(A1383,1)</f>
        <v>1374</v>
      </c>
      <c r="B1384" s="91" t="s">
        <v>4068</v>
      </c>
      <c r="C1384" s="92" t="s">
        <v>4069</v>
      </c>
      <c r="D1384" s="92" t="s">
        <v>27</v>
      </c>
      <c r="E1384" s="92"/>
      <c r="F1384" s="56" t="n">
        <v>2530</v>
      </c>
      <c r="G1384" s="93" t="n">
        <v>136</v>
      </c>
      <c r="H1384" s="94" t="s">
        <v>38</v>
      </c>
      <c r="I1384" s="92" t="n">
        <v>2023</v>
      </c>
      <c r="J1384" s="92" t="n">
        <v>5</v>
      </c>
      <c r="K1384" s="64"/>
      <c r="L1384" s="92" t="s">
        <v>199</v>
      </c>
      <c r="M1384" s="92" t="s">
        <v>4070</v>
      </c>
      <c r="N1384" s="65" t="n">
        <v>45113</v>
      </c>
    </row>
    <row r="1385" s="8" customFormat="true" ht="30" hidden="false" customHeight="true" outlineLevel="0" collapsed="false">
      <c r="A1385" s="42" t="n">
        <f aca="false">SUM(A1384,1)</f>
        <v>1375</v>
      </c>
      <c r="B1385" s="68" t="s">
        <v>4071</v>
      </c>
      <c r="C1385" s="67" t="s">
        <v>4072</v>
      </c>
      <c r="D1385" s="67" t="s">
        <v>27</v>
      </c>
      <c r="E1385" s="67"/>
      <c r="F1385" s="51" t="n">
        <v>880</v>
      </c>
      <c r="G1385" s="72" t="n">
        <v>224</v>
      </c>
      <c r="H1385" s="73" t="s">
        <v>38</v>
      </c>
      <c r="I1385" s="67" t="n">
        <v>2016</v>
      </c>
      <c r="J1385" s="67" t="n">
        <v>16</v>
      </c>
      <c r="K1385" s="63"/>
      <c r="L1385" s="67" t="s">
        <v>951</v>
      </c>
      <c r="M1385" s="67" t="s">
        <v>4073</v>
      </c>
      <c r="N1385" s="61"/>
    </row>
    <row r="1386" s="8" customFormat="true" ht="46.5" hidden="false" customHeight="true" outlineLevel="0" collapsed="false">
      <c r="A1386" s="42" t="n">
        <f aca="false">SUM(A1385,1)</f>
        <v>1376</v>
      </c>
      <c r="B1386" s="68" t="s">
        <v>4074</v>
      </c>
      <c r="C1386" s="67" t="s">
        <v>4075</v>
      </c>
      <c r="D1386" s="67" t="s">
        <v>27</v>
      </c>
      <c r="E1386" s="67"/>
      <c r="F1386" s="51" t="n">
        <v>2180</v>
      </c>
      <c r="G1386" s="72" t="n">
        <v>384</v>
      </c>
      <c r="H1386" s="73" t="s">
        <v>38</v>
      </c>
      <c r="I1386" s="67" t="n">
        <v>2022</v>
      </c>
      <c r="J1386" s="67" t="n">
        <v>6</v>
      </c>
      <c r="K1386" s="63"/>
      <c r="L1386" s="67" t="s">
        <v>33</v>
      </c>
      <c r="M1386" s="67" t="s">
        <v>4076</v>
      </c>
      <c r="N1386" s="61"/>
    </row>
    <row r="1387" s="8" customFormat="true" ht="39.75" hidden="false" customHeight="true" outlineLevel="0" collapsed="false">
      <c r="A1387" s="42" t="n">
        <f aca="false">SUM(A1386,1)</f>
        <v>1377</v>
      </c>
      <c r="B1387" s="68" t="s">
        <v>4077</v>
      </c>
      <c r="C1387" s="67" t="s">
        <v>4078</v>
      </c>
      <c r="D1387" s="67" t="s">
        <v>27</v>
      </c>
      <c r="E1387" s="67"/>
      <c r="F1387" s="51" t="n">
        <v>720</v>
      </c>
      <c r="G1387" s="72" t="n">
        <v>392</v>
      </c>
      <c r="H1387" s="73" t="s">
        <v>28</v>
      </c>
      <c r="I1387" s="67" t="n">
        <v>2020</v>
      </c>
      <c r="J1387" s="67" t="n">
        <v>12</v>
      </c>
      <c r="K1387" s="63"/>
      <c r="L1387" s="67" t="s">
        <v>29</v>
      </c>
      <c r="M1387" s="67" t="s">
        <v>4079</v>
      </c>
      <c r="N1387" s="61"/>
    </row>
    <row r="1388" s="8" customFormat="true" ht="197.25" hidden="false" customHeight="true" outlineLevel="0" collapsed="false">
      <c r="A1388" s="42" t="n">
        <f aca="false">SUM(A1387,1)</f>
        <v>1378</v>
      </c>
      <c r="B1388" s="66" t="s">
        <v>4080</v>
      </c>
      <c r="C1388" s="52" t="s">
        <v>4081</v>
      </c>
      <c r="D1388" s="52" t="s">
        <v>27</v>
      </c>
      <c r="E1388" s="52"/>
      <c r="F1388" s="51" t="n">
        <v>9680</v>
      </c>
      <c r="G1388" s="47" t="n">
        <v>792</v>
      </c>
      <c r="H1388" s="48" t="s">
        <v>38</v>
      </c>
      <c r="I1388" s="52" t="n">
        <v>2022</v>
      </c>
      <c r="J1388" s="52" t="n">
        <v>3</v>
      </c>
      <c r="K1388" s="53"/>
      <c r="L1388" s="52" t="s">
        <v>33</v>
      </c>
      <c r="M1388" s="52" t="s">
        <v>4082</v>
      </c>
      <c r="N1388" s="61"/>
    </row>
    <row r="1389" s="8" customFormat="true" ht="52.5" hidden="false" customHeight="true" outlineLevel="0" collapsed="false">
      <c r="A1389" s="42" t="n">
        <f aca="false">SUM(A1388,1)</f>
        <v>1379</v>
      </c>
      <c r="B1389" s="66" t="s">
        <v>4083</v>
      </c>
      <c r="C1389" s="52" t="s">
        <v>4084</v>
      </c>
      <c r="D1389" s="52" t="s">
        <v>27</v>
      </c>
      <c r="E1389" s="52"/>
      <c r="F1389" s="51" t="n">
        <v>170</v>
      </c>
      <c r="G1389" s="47" t="n">
        <v>64</v>
      </c>
      <c r="H1389" s="48" t="s">
        <v>28</v>
      </c>
      <c r="I1389" s="52" t="n">
        <v>2019</v>
      </c>
      <c r="J1389" s="52" t="n">
        <v>50</v>
      </c>
      <c r="K1389" s="53"/>
      <c r="L1389" s="52" t="s">
        <v>29</v>
      </c>
      <c r="M1389" s="52" t="s">
        <v>4085</v>
      </c>
      <c r="N1389" s="61"/>
    </row>
    <row r="1390" s="8" customFormat="true" ht="40.5" hidden="false" customHeight="true" outlineLevel="0" collapsed="false">
      <c r="A1390" s="42" t="n">
        <f aca="false">SUM(A1389,1)</f>
        <v>1380</v>
      </c>
      <c r="B1390" s="66" t="s">
        <v>4086</v>
      </c>
      <c r="C1390" s="52" t="s">
        <v>458</v>
      </c>
      <c r="D1390" s="52" t="s">
        <v>27</v>
      </c>
      <c r="E1390" s="52"/>
      <c r="F1390" s="51" t="n">
        <v>330</v>
      </c>
      <c r="G1390" s="47" t="n">
        <v>176</v>
      </c>
      <c r="H1390" s="48" t="s">
        <v>28</v>
      </c>
      <c r="I1390" s="52" t="n">
        <v>2019</v>
      </c>
      <c r="J1390" s="52" t="n">
        <v>30</v>
      </c>
      <c r="K1390" s="53"/>
      <c r="L1390" s="52" t="s">
        <v>33</v>
      </c>
      <c r="M1390" s="52" t="s">
        <v>4087</v>
      </c>
      <c r="N1390" s="61"/>
    </row>
    <row r="1391" s="8" customFormat="true" ht="40.5" hidden="false" customHeight="true" outlineLevel="0" collapsed="false">
      <c r="A1391" s="42" t="n">
        <f aca="false">SUM(A1390,1)</f>
        <v>1381</v>
      </c>
      <c r="B1391" s="95" t="s">
        <v>4088</v>
      </c>
      <c r="C1391" s="55" t="s">
        <v>4089</v>
      </c>
      <c r="D1391" s="55" t="s">
        <v>27</v>
      </c>
      <c r="E1391" s="55"/>
      <c r="F1391" s="56" t="n">
        <v>1100</v>
      </c>
      <c r="G1391" s="57" t="n">
        <v>248</v>
      </c>
      <c r="H1391" s="58" t="s">
        <v>28</v>
      </c>
      <c r="I1391" s="55" t="n">
        <v>2023</v>
      </c>
      <c r="J1391" s="55" t="n">
        <v>10</v>
      </c>
      <c r="K1391" s="59"/>
      <c r="L1391" s="55" t="s">
        <v>33</v>
      </c>
      <c r="M1391" s="55" t="s">
        <v>4090</v>
      </c>
      <c r="N1391" s="65" t="n">
        <v>45135</v>
      </c>
    </row>
    <row r="1392" s="8" customFormat="true" ht="102.75" hidden="false" customHeight="true" outlineLevel="0" collapsed="false">
      <c r="A1392" s="42" t="n">
        <f aca="false">SUM(A1391,1)</f>
        <v>1382</v>
      </c>
      <c r="B1392" s="66" t="s">
        <v>4091</v>
      </c>
      <c r="C1392" s="52" t="s">
        <v>4092</v>
      </c>
      <c r="D1392" s="52" t="s">
        <v>27</v>
      </c>
      <c r="E1392" s="52"/>
      <c r="F1392" s="51" t="n">
        <v>940</v>
      </c>
      <c r="G1392" s="48" t="n">
        <v>160</v>
      </c>
      <c r="H1392" s="48" t="s">
        <v>28</v>
      </c>
      <c r="I1392" s="52" t="n">
        <v>2016</v>
      </c>
      <c r="J1392" s="52" t="n">
        <v>10</v>
      </c>
      <c r="K1392" s="53"/>
      <c r="L1392" s="52" t="s">
        <v>33</v>
      </c>
      <c r="M1392" s="52" t="s">
        <v>4093</v>
      </c>
      <c r="N1392" s="61"/>
    </row>
    <row r="1393" s="8" customFormat="true" ht="45" hidden="false" customHeight="true" outlineLevel="0" collapsed="false">
      <c r="A1393" s="42" t="n">
        <f aca="false">SUM(A1392,1)</f>
        <v>1383</v>
      </c>
      <c r="B1393" s="66" t="s">
        <v>4094</v>
      </c>
      <c r="C1393" s="52" t="s">
        <v>4095</v>
      </c>
      <c r="D1393" s="52" t="s">
        <v>27</v>
      </c>
      <c r="E1393" s="52"/>
      <c r="F1393" s="51" t="n">
        <v>1100</v>
      </c>
      <c r="G1393" s="48" t="n">
        <v>552</v>
      </c>
      <c r="H1393" s="48" t="s">
        <v>38</v>
      </c>
      <c r="I1393" s="52" t="n">
        <v>2021</v>
      </c>
      <c r="J1393" s="52" t="n">
        <v>8</v>
      </c>
      <c r="K1393" s="53"/>
      <c r="L1393" s="52" t="s">
        <v>33</v>
      </c>
      <c r="M1393" s="52" t="s">
        <v>4096</v>
      </c>
      <c r="N1393" s="61"/>
    </row>
    <row r="1394" s="8" customFormat="true" ht="65.1" hidden="false" customHeight="true" outlineLevel="0" collapsed="false">
      <c r="A1394" s="42" t="n">
        <f aca="false">SUM(A1393,1)</f>
        <v>1384</v>
      </c>
      <c r="B1394" s="66" t="s">
        <v>4097</v>
      </c>
      <c r="C1394" s="52" t="s">
        <v>4098</v>
      </c>
      <c r="D1394" s="52" t="s">
        <v>27</v>
      </c>
      <c r="E1394" s="52"/>
      <c r="F1394" s="51" t="n">
        <v>550</v>
      </c>
      <c r="G1394" s="48" t="n">
        <v>160</v>
      </c>
      <c r="H1394" s="48" t="s">
        <v>28</v>
      </c>
      <c r="I1394" s="52" t="n">
        <v>2022</v>
      </c>
      <c r="J1394" s="52" t="n">
        <v>14</v>
      </c>
      <c r="K1394" s="53"/>
      <c r="L1394" s="52" t="s">
        <v>33</v>
      </c>
      <c r="M1394" s="52" t="s">
        <v>4099</v>
      </c>
      <c r="N1394" s="61"/>
    </row>
    <row r="1395" s="8" customFormat="true" ht="65.1" hidden="false" customHeight="true" outlineLevel="0" collapsed="false">
      <c r="A1395" s="42" t="n">
        <f aca="false">SUM(A1394,1)</f>
        <v>1385</v>
      </c>
      <c r="B1395" s="66" t="s">
        <v>4100</v>
      </c>
      <c r="C1395" s="52" t="s">
        <v>4101</v>
      </c>
      <c r="D1395" s="52" t="s">
        <v>27</v>
      </c>
      <c r="E1395" s="52"/>
      <c r="F1395" s="51" t="n">
        <v>830</v>
      </c>
      <c r="G1395" s="48" t="n">
        <v>120</v>
      </c>
      <c r="H1395" s="48" t="s">
        <v>28</v>
      </c>
      <c r="I1395" s="52" t="n">
        <v>2023</v>
      </c>
      <c r="J1395" s="52" t="n">
        <v>20</v>
      </c>
      <c r="K1395" s="53"/>
      <c r="L1395" s="52" t="s">
        <v>33</v>
      </c>
      <c r="M1395" s="52" t="s">
        <v>4102</v>
      </c>
      <c r="N1395" s="61"/>
    </row>
    <row r="1396" s="8" customFormat="true" ht="51.75" hidden="false" customHeight="true" outlineLevel="0" collapsed="false">
      <c r="A1396" s="42" t="n">
        <f aca="false">SUM(A1395,1)</f>
        <v>1386</v>
      </c>
      <c r="B1396" s="66" t="s">
        <v>4103</v>
      </c>
      <c r="C1396" s="52" t="s">
        <v>4104</v>
      </c>
      <c r="D1396" s="52" t="s">
        <v>27</v>
      </c>
      <c r="E1396" s="52"/>
      <c r="F1396" s="51" t="n">
        <v>1760</v>
      </c>
      <c r="G1396" s="48" t="n">
        <v>480</v>
      </c>
      <c r="H1396" s="48" t="s">
        <v>38</v>
      </c>
      <c r="I1396" s="52" t="n">
        <v>2023</v>
      </c>
      <c r="J1396" s="52" t="n">
        <v>8</v>
      </c>
      <c r="K1396" s="53"/>
      <c r="L1396" s="52" t="s">
        <v>33</v>
      </c>
      <c r="M1396" s="52" t="s">
        <v>4105</v>
      </c>
      <c r="N1396" s="61"/>
    </row>
    <row r="1397" s="8" customFormat="true" ht="36.75" hidden="false" customHeight="true" outlineLevel="0" collapsed="false">
      <c r="A1397" s="42" t="n">
        <f aca="false">SUM(A1396,1)</f>
        <v>1387</v>
      </c>
      <c r="B1397" s="66" t="s">
        <v>4106</v>
      </c>
      <c r="C1397" s="52" t="s">
        <v>4107</v>
      </c>
      <c r="D1397" s="52" t="s">
        <v>27</v>
      </c>
      <c r="E1397" s="52"/>
      <c r="F1397" s="51" t="n">
        <v>2090</v>
      </c>
      <c r="G1397" s="48" t="n">
        <v>184</v>
      </c>
      <c r="H1397" s="48" t="s">
        <v>38</v>
      </c>
      <c r="I1397" s="52" t="n">
        <v>2023</v>
      </c>
      <c r="J1397" s="52" t="n">
        <v>10</v>
      </c>
      <c r="K1397" s="53"/>
      <c r="L1397" s="52" t="s">
        <v>29</v>
      </c>
      <c r="M1397" s="52" t="s">
        <v>4108</v>
      </c>
      <c r="N1397" s="61"/>
    </row>
    <row r="1398" s="8" customFormat="true" ht="39.75" hidden="false" customHeight="true" outlineLevel="0" collapsed="false">
      <c r="A1398" s="42" t="n">
        <f aca="false">SUM(A1397,1)</f>
        <v>1388</v>
      </c>
      <c r="B1398" s="66" t="s">
        <v>4109</v>
      </c>
      <c r="C1398" s="52" t="s">
        <v>3745</v>
      </c>
      <c r="D1398" s="52" t="s">
        <v>27</v>
      </c>
      <c r="E1398" s="52"/>
      <c r="F1398" s="51" t="n">
        <v>940</v>
      </c>
      <c r="G1398" s="47" t="n">
        <v>896</v>
      </c>
      <c r="H1398" s="48" t="s">
        <v>38</v>
      </c>
      <c r="I1398" s="52" t="n">
        <v>2013</v>
      </c>
      <c r="J1398" s="52" t="n">
        <v>8</v>
      </c>
      <c r="K1398" s="53" t="s">
        <v>194</v>
      </c>
      <c r="L1398" s="52" t="s">
        <v>40</v>
      </c>
      <c r="M1398" s="52" t="s">
        <v>4110</v>
      </c>
      <c r="N1398" s="61"/>
    </row>
    <row r="1399" s="8" customFormat="true" ht="102" hidden="false" customHeight="true" outlineLevel="0" collapsed="false">
      <c r="A1399" s="42" t="n">
        <f aca="false">SUM(A1398,1)</f>
        <v>1389</v>
      </c>
      <c r="B1399" s="66" t="s">
        <v>4111</v>
      </c>
      <c r="C1399" s="52" t="s">
        <v>3745</v>
      </c>
      <c r="D1399" s="52" t="s">
        <v>27</v>
      </c>
      <c r="E1399" s="52"/>
      <c r="F1399" s="51" t="n">
        <v>2310</v>
      </c>
      <c r="G1399" s="47" t="n">
        <v>864</v>
      </c>
      <c r="H1399" s="48" t="s">
        <v>38</v>
      </c>
      <c r="I1399" s="52" t="n">
        <v>2023</v>
      </c>
      <c r="J1399" s="52" t="n">
        <v>4</v>
      </c>
      <c r="K1399" s="53" t="s">
        <v>47</v>
      </c>
      <c r="L1399" s="52" t="s">
        <v>40</v>
      </c>
      <c r="M1399" s="52" t="s">
        <v>4112</v>
      </c>
      <c r="N1399" s="61"/>
    </row>
    <row r="1400" s="8" customFormat="true" ht="48.75" hidden="false" customHeight="true" outlineLevel="0" collapsed="false">
      <c r="A1400" s="42" t="n">
        <f aca="false">SUM(A1399,1)</f>
        <v>1390</v>
      </c>
      <c r="B1400" s="66" t="s">
        <v>4113</v>
      </c>
      <c r="C1400" s="52" t="s">
        <v>4114</v>
      </c>
      <c r="D1400" s="52" t="s">
        <v>27</v>
      </c>
      <c r="E1400" s="52"/>
      <c r="F1400" s="51" t="n">
        <v>1640</v>
      </c>
      <c r="G1400" s="47" t="n">
        <v>496</v>
      </c>
      <c r="H1400" s="48" t="s">
        <v>38</v>
      </c>
      <c r="I1400" s="52" t="n">
        <v>2021</v>
      </c>
      <c r="J1400" s="52" t="n">
        <v>6</v>
      </c>
      <c r="K1400" s="53" t="s">
        <v>47</v>
      </c>
      <c r="L1400" s="52" t="s">
        <v>40</v>
      </c>
      <c r="M1400" s="52" t="s">
        <v>4115</v>
      </c>
      <c r="N1400" s="61"/>
    </row>
    <row r="1401" s="8" customFormat="true" ht="48.75" hidden="false" customHeight="true" outlineLevel="0" collapsed="false">
      <c r="A1401" s="42" t="n">
        <f aca="false">SUM(A1400,1)</f>
        <v>1391</v>
      </c>
      <c r="B1401" s="95" t="s">
        <v>4116</v>
      </c>
      <c r="C1401" s="55" t="s">
        <v>4117</v>
      </c>
      <c r="D1401" s="55" t="s">
        <v>27</v>
      </c>
      <c r="E1401" s="55"/>
      <c r="F1401" s="56" t="n">
        <v>1980</v>
      </c>
      <c r="G1401" s="57" t="n">
        <v>800</v>
      </c>
      <c r="H1401" s="58" t="s">
        <v>38</v>
      </c>
      <c r="I1401" s="55" t="n">
        <v>2023</v>
      </c>
      <c r="J1401" s="55" t="n">
        <v>3</v>
      </c>
      <c r="K1401" s="59" t="s">
        <v>47</v>
      </c>
      <c r="L1401" s="55" t="s">
        <v>40</v>
      </c>
      <c r="M1401" s="55" t="s">
        <v>4118</v>
      </c>
      <c r="N1401" s="65" t="n">
        <v>45127</v>
      </c>
    </row>
    <row r="1402" s="8" customFormat="true" ht="48.75" hidden="false" customHeight="true" outlineLevel="0" collapsed="false">
      <c r="A1402" s="42" t="n">
        <f aca="false">SUM(A1401,1)</f>
        <v>1392</v>
      </c>
      <c r="B1402" s="66" t="s">
        <v>4119</v>
      </c>
      <c r="C1402" s="52" t="s">
        <v>4120</v>
      </c>
      <c r="D1402" s="52" t="s">
        <v>27</v>
      </c>
      <c r="E1402" s="52"/>
      <c r="F1402" s="106" t="n">
        <v>1160</v>
      </c>
      <c r="G1402" s="47" t="n">
        <v>688</v>
      </c>
      <c r="H1402" s="48" t="s">
        <v>38</v>
      </c>
      <c r="I1402" s="48" t="n">
        <v>2016</v>
      </c>
      <c r="J1402" s="48" t="n">
        <v>8</v>
      </c>
      <c r="K1402" s="52" t="s">
        <v>131</v>
      </c>
      <c r="L1402" s="52" t="s">
        <v>40</v>
      </c>
      <c r="M1402" s="52" t="s">
        <v>4121</v>
      </c>
      <c r="N1402" s="61"/>
    </row>
    <row r="1403" s="8" customFormat="true" ht="44.25" hidden="false" customHeight="true" outlineLevel="0" collapsed="false">
      <c r="A1403" s="42" t="n">
        <f aca="false">SUM(A1402,1)</f>
        <v>1393</v>
      </c>
      <c r="B1403" s="66" t="s">
        <v>4122</v>
      </c>
      <c r="C1403" s="52" t="s">
        <v>4123</v>
      </c>
      <c r="D1403" s="52" t="s">
        <v>27</v>
      </c>
      <c r="E1403" s="52"/>
      <c r="F1403" s="51" t="n">
        <v>2090</v>
      </c>
      <c r="G1403" s="47" t="n">
        <v>840</v>
      </c>
      <c r="H1403" s="48" t="s">
        <v>38</v>
      </c>
      <c r="I1403" s="52" t="n">
        <v>2022</v>
      </c>
      <c r="J1403" s="52" t="n">
        <v>4</v>
      </c>
      <c r="K1403" s="53" t="s">
        <v>47</v>
      </c>
      <c r="L1403" s="52" t="s">
        <v>40</v>
      </c>
      <c r="M1403" s="52" t="s">
        <v>4124</v>
      </c>
      <c r="N1403" s="61"/>
    </row>
    <row r="1404" s="8" customFormat="true" ht="90" hidden="false" customHeight="true" outlineLevel="0" collapsed="false">
      <c r="A1404" s="42" t="n">
        <f aca="false">SUM(A1403,1)</f>
        <v>1394</v>
      </c>
      <c r="B1404" s="66" t="s">
        <v>4125</v>
      </c>
      <c r="C1404" s="52" t="s">
        <v>986</v>
      </c>
      <c r="D1404" s="52" t="s">
        <v>27</v>
      </c>
      <c r="E1404" s="52"/>
      <c r="F1404" s="51" t="n">
        <v>3030</v>
      </c>
      <c r="G1404" s="47" t="n">
        <v>648</v>
      </c>
      <c r="H1404" s="48" t="s">
        <v>38</v>
      </c>
      <c r="I1404" s="52" t="n">
        <v>2022</v>
      </c>
      <c r="J1404" s="52" t="n">
        <v>4</v>
      </c>
      <c r="K1404" s="53" t="s">
        <v>4126</v>
      </c>
      <c r="L1404" s="52" t="s">
        <v>40</v>
      </c>
      <c r="M1404" s="52" t="s">
        <v>4127</v>
      </c>
      <c r="N1404" s="61"/>
    </row>
    <row r="1405" s="8" customFormat="true" ht="51.75" hidden="false" customHeight="true" outlineLevel="0" collapsed="false">
      <c r="A1405" s="42" t="n">
        <f aca="false">SUM(A1404,1)</f>
        <v>1395</v>
      </c>
      <c r="B1405" s="66" t="s">
        <v>4128</v>
      </c>
      <c r="C1405" s="52" t="s">
        <v>4129</v>
      </c>
      <c r="D1405" s="52" t="s">
        <v>27</v>
      </c>
      <c r="E1405" s="52"/>
      <c r="F1405" s="51" t="n">
        <v>310</v>
      </c>
      <c r="G1405" s="47" t="n">
        <v>56</v>
      </c>
      <c r="H1405" s="48" t="s">
        <v>28</v>
      </c>
      <c r="I1405" s="52" t="n">
        <v>2023</v>
      </c>
      <c r="J1405" s="52" t="n">
        <v>35</v>
      </c>
      <c r="K1405" s="53"/>
      <c r="L1405" s="52" t="s">
        <v>55</v>
      </c>
      <c r="M1405" s="52" t="s">
        <v>4130</v>
      </c>
      <c r="N1405" s="61"/>
    </row>
    <row r="1406" s="8" customFormat="true" ht="65.1" hidden="false" customHeight="true" outlineLevel="0" collapsed="false">
      <c r="A1406" s="42" t="n">
        <f aca="false">SUM(A1405,1)</f>
        <v>1396</v>
      </c>
      <c r="B1406" s="66" t="s">
        <v>4131</v>
      </c>
      <c r="C1406" s="52" t="s">
        <v>1695</v>
      </c>
      <c r="D1406" s="52" t="s">
        <v>27</v>
      </c>
      <c r="E1406" s="52"/>
      <c r="F1406" s="51" t="n">
        <v>5450</v>
      </c>
      <c r="G1406" s="47" t="n">
        <v>960</v>
      </c>
      <c r="H1406" s="48" t="s">
        <v>38</v>
      </c>
      <c r="I1406" s="52" t="n">
        <v>2022</v>
      </c>
      <c r="J1406" s="52" t="n">
        <v>3</v>
      </c>
      <c r="K1406" s="53"/>
      <c r="L1406" s="52" t="s">
        <v>33</v>
      </c>
      <c r="M1406" s="52" t="s">
        <v>4132</v>
      </c>
      <c r="N1406" s="61"/>
    </row>
    <row r="1407" s="8" customFormat="true" ht="45" hidden="false" customHeight="true" outlineLevel="0" collapsed="false">
      <c r="A1407" s="42" t="n">
        <f aca="false">SUM(A1406,1)</f>
        <v>1397</v>
      </c>
      <c r="B1407" s="66" t="s">
        <v>4133</v>
      </c>
      <c r="C1407" s="52" t="s">
        <v>1502</v>
      </c>
      <c r="D1407" s="52" t="s">
        <v>27</v>
      </c>
      <c r="E1407" s="52"/>
      <c r="F1407" s="51" t="n">
        <v>1210</v>
      </c>
      <c r="G1407" s="47" t="n">
        <v>304</v>
      </c>
      <c r="H1407" s="48" t="s">
        <v>38</v>
      </c>
      <c r="I1407" s="52" t="n">
        <v>2019</v>
      </c>
      <c r="J1407" s="52" t="n">
        <v>7</v>
      </c>
      <c r="K1407" s="53"/>
      <c r="L1407" s="52" t="s">
        <v>33</v>
      </c>
      <c r="M1407" s="52" t="s">
        <v>4134</v>
      </c>
      <c r="N1407" s="61"/>
    </row>
    <row r="1408" s="8" customFormat="true" ht="105" hidden="false" customHeight="true" outlineLevel="0" collapsed="false">
      <c r="A1408" s="42" t="n">
        <f aca="false">SUM(A1407,1)</f>
        <v>1398</v>
      </c>
      <c r="B1408" s="66" t="s">
        <v>4135</v>
      </c>
      <c r="C1408" s="52" t="s">
        <v>4136</v>
      </c>
      <c r="D1408" s="52" t="s">
        <v>27</v>
      </c>
      <c r="E1408" s="52"/>
      <c r="F1408" s="51" t="n">
        <v>1760</v>
      </c>
      <c r="G1408" s="47" t="n">
        <v>424</v>
      </c>
      <c r="H1408" s="48" t="s">
        <v>38</v>
      </c>
      <c r="I1408" s="52" t="n">
        <v>2022</v>
      </c>
      <c r="J1408" s="52" t="n">
        <v>4</v>
      </c>
      <c r="K1408" s="53"/>
      <c r="L1408" s="52" t="s">
        <v>33</v>
      </c>
      <c r="M1408" s="52" t="s">
        <v>4137</v>
      </c>
      <c r="N1408" s="61"/>
    </row>
    <row r="1409" s="8" customFormat="true" ht="45" hidden="false" customHeight="true" outlineLevel="0" collapsed="false">
      <c r="A1409" s="42" t="n">
        <f aca="false">SUM(A1408,1)</f>
        <v>1399</v>
      </c>
      <c r="B1409" s="66" t="s">
        <v>4138</v>
      </c>
      <c r="C1409" s="52" t="s">
        <v>3347</v>
      </c>
      <c r="D1409" s="52" t="s">
        <v>27</v>
      </c>
      <c r="E1409" s="52"/>
      <c r="F1409" s="51" t="n">
        <v>610</v>
      </c>
      <c r="G1409" s="47" t="n">
        <v>416</v>
      </c>
      <c r="H1409" s="48" t="s">
        <v>28</v>
      </c>
      <c r="I1409" s="52" t="n">
        <v>2020</v>
      </c>
      <c r="J1409" s="52" t="n">
        <v>10</v>
      </c>
      <c r="K1409" s="53"/>
      <c r="L1409" s="52" t="s">
        <v>33</v>
      </c>
      <c r="M1409" s="52" t="s">
        <v>4139</v>
      </c>
      <c r="N1409" s="61"/>
    </row>
    <row r="1410" s="8" customFormat="true" ht="135" hidden="false" customHeight="true" outlineLevel="0" collapsed="false">
      <c r="A1410" s="42" t="n">
        <f aca="false">SUM(A1409,1)</f>
        <v>1400</v>
      </c>
      <c r="B1410" s="66" t="s">
        <v>4140</v>
      </c>
      <c r="C1410" s="52" t="s">
        <v>4141</v>
      </c>
      <c r="D1410" s="52" t="s">
        <v>27</v>
      </c>
      <c r="E1410" s="52"/>
      <c r="F1410" s="51" t="n">
        <v>280</v>
      </c>
      <c r="G1410" s="47" t="n">
        <v>48</v>
      </c>
      <c r="H1410" s="48" t="s">
        <v>28</v>
      </c>
      <c r="I1410" s="52" t="n">
        <v>2022</v>
      </c>
      <c r="J1410" s="52" t="n">
        <v>10</v>
      </c>
      <c r="K1410" s="53"/>
      <c r="L1410" s="52" t="s">
        <v>55</v>
      </c>
      <c r="M1410" s="52" t="s">
        <v>4142</v>
      </c>
      <c r="N1410" s="61"/>
    </row>
    <row r="1411" s="8" customFormat="true" ht="55.5" hidden="false" customHeight="true" outlineLevel="0" collapsed="false">
      <c r="A1411" s="42" t="n">
        <f aca="false">SUM(A1410,1)</f>
        <v>1401</v>
      </c>
      <c r="B1411" s="66" t="s">
        <v>4143</v>
      </c>
      <c r="C1411" s="52" t="s">
        <v>4144</v>
      </c>
      <c r="D1411" s="52" t="s">
        <v>27</v>
      </c>
      <c r="E1411" s="52"/>
      <c r="F1411" s="51" t="n">
        <v>660</v>
      </c>
      <c r="G1411" s="47" t="n">
        <v>192</v>
      </c>
      <c r="H1411" s="48" t="s">
        <v>28</v>
      </c>
      <c r="I1411" s="52" t="n">
        <v>2021</v>
      </c>
      <c r="J1411" s="52" t="n">
        <v>12</v>
      </c>
      <c r="K1411" s="53"/>
      <c r="L1411" s="52" t="s">
        <v>33</v>
      </c>
      <c r="M1411" s="52" t="s">
        <v>4145</v>
      </c>
      <c r="N1411" s="61"/>
    </row>
    <row r="1412" s="8" customFormat="true" ht="52.5" hidden="false" customHeight="true" outlineLevel="0" collapsed="false">
      <c r="A1412" s="42" t="n">
        <f aca="false">SUM(A1411,1)</f>
        <v>1402</v>
      </c>
      <c r="B1412" s="66" t="s">
        <v>4146</v>
      </c>
      <c r="C1412" s="52" t="s">
        <v>4147</v>
      </c>
      <c r="D1412" s="52" t="s">
        <v>27</v>
      </c>
      <c r="E1412" s="52"/>
      <c r="F1412" s="51" t="n">
        <v>800</v>
      </c>
      <c r="G1412" s="47" t="n">
        <v>208</v>
      </c>
      <c r="H1412" s="48" t="s">
        <v>28</v>
      </c>
      <c r="I1412" s="52" t="n">
        <v>2022</v>
      </c>
      <c r="J1412" s="52" t="n">
        <v>11</v>
      </c>
      <c r="K1412" s="53"/>
      <c r="L1412" s="52" t="s">
        <v>33</v>
      </c>
      <c r="M1412" s="52" t="s">
        <v>4148</v>
      </c>
      <c r="N1412" s="61"/>
    </row>
    <row r="1413" s="8" customFormat="true" ht="48" hidden="false" customHeight="true" outlineLevel="0" collapsed="false">
      <c r="A1413" s="42" t="n">
        <f aca="false">SUM(A1412,1)</f>
        <v>1403</v>
      </c>
      <c r="B1413" s="66" t="s">
        <v>4149</v>
      </c>
      <c r="C1413" s="52" t="s">
        <v>4150</v>
      </c>
      <c r="D1413" s="52" t="s">
        <v>27</v>
      </c>
      <c r="E1413" s="52"/>
      <c r="F1413" s="51" t="n">
        <v>530</v>
      </c>
      <c r="G1413" s="47" t="n">
        <v>176</v>
      </c>
      <c r="H1413" s="48" t="s">
        <v>28</v>
      </c>
      <c r="I1413" s="52" t="n">
        <v>2023</v>
      </c>
      <c r="J1413" s="52" t="n">
        <v>22</v>
      </c>
      <c r="K1413" s="53"/>
      <c r="L1413" s="52" t="s">
        <v>33</v>
      </c>
      <c r="M1413" s="52" t="s">
        <v>4151</v>
      </c>
      <c r="N1413" s="61"/>
    </row>
    <row r="1414" s="8" customFormat="true" ht="72.75" hidden="false" customHeight="true" outlineLevel="0" collapsed="false">
      <c r="A1414" s="42" t="n">
        <f aca="false">SUM(A1413,1)</f>
        <v>1404</v>
      </c>
      <c r="B1414" s="66" t="s">
        <v>4152</v>
      </c>
      <c r="C1414" s="52" t="s">
        <v>4153</v>
      </c>
      <c r="D1414" s="52" t="s">
        <v>27</v>
      </c>
      <c r="E1414" s="52"/>
      <c r="F1414" s="51" t="n">
        <v>1800</v>
      </c>
      <c r="G1414" s="47" t="n">
        <v>264</v>
      </c>
      <c r="H1414" s="48" t="s">
        <v>28</v>
      </c>
      <c r="I1414" s="52" t="n">
        <v>2023</v>
      </c>
      <c r="J1414" s="52" t="n">
        <v>10</v>
      </c>
      <c r="K1414" s="53"/>
      <c r="L1414" s="52" t="s">
        <v>29</v>
      </c>
      <c r="M1414" s="52" t="s">
        <v>4154</v>
      </c>
      <c r="N1414" s="61"/>
    </row>
    <row r="1415" s="8" customFormat="true" ht="72.75" hidden="false" customHeight="true" outlineLevel="0" collapsed="false">
      <c r="A1415" s="42" t="n">
        <f aca="false">SUM(A1414,1)</f>
        <v>1405</v>
      </c>
      <c r="B1415" s="66" t="s">
        <v>4155</v>
      </c>
      <c r="C1415" s="52" t="s">
        <v>4156</v>
      </c>
      <c r="D1415" s="52" t="s">
        <v>27</v>
      </c>
      <c r="E1415" s="52"/>
      <c r="F1415" s="51" t="n">
        <v>1210</v>
      </c>
      <c r="G1415" s="47" t="n">
        <v>176</v>
      </c>
      <c r="H1415" s="48" t="s">
        <v>28</v>
      </c>
      <c r="I1415" s="52" t="n">
        <v>2023</v>
      </c>
      <c r="J1415" s="52" t="n">
        <v>30</v>
      </c>
      <c r="K1415" s="53"/>
      <c r="L1415" s="52" t="s">
        <v>33</v>
      </c>
      <c r="M1415" s="52" t="s">
        <v>4157</v>
      </c>
      <c r="N1415" s="61"/>
    </row>
    <row r="1416" s="8" customFormat="true" ht="36.75" hidden="false" customHeight="true" outlineLevel="0" collapsed="false">
      <c r="A1416" s="42" t="n">
        <f aca="false">SUM(A1415,1)</f>
        <v>1406</v>
      </c>
      <c r="B1416" s="66" t="s">
        <v>4158</v>
      </c>
      <c r="C1416" s="52" t="s">
        <v>4159</v>
      </c>
      <c r="D1416" s="52" t="s">
        <v>27</v>
      </c>
      <c r="E1416" s="52"/>
      <c r="F1416" s="51" t="n">
        <v>390</v>
      </c>
      <c r="G1416" s="47" t="n">
        <v>192</v>
      </c>
      <c r="H1416" s="48" t="s">
        <v>28</v>
      </c>
      <c r="I1416" s="52" t="n">
        <v>2020</v>
      </c>
      <c r="J1416" s="52" t="n">
        <v>24</v>
      </c>
      <c r="K1416" s="53"/>
      <c r="L1416" s="52" t="s">
        <v>29</v>
      </c>
      <c r="M1416" s="52" t="s">
        <v>4160</v>
      </c>
      <c r="N1416" s="61"/>
    </row>
    <row r="1417" s="8" customFormat="true" ht="42" hidden="false" customHeight="true" outlineLevel="0" collapsed="false">
      <c r="A1417" s="42" t="n">
        <f aca="false">SUM(A1416,1)</f>
        <v>1407</v>
      </c>
      <c r="B1417" s="66" t="s">
        <v>4161</v>
      </c>
      <c r="C1417" s="52" t="s">
        <v>4159</v>
      </c>
      <c r="D1417" s="52" t="s">
        <v>27</v>
      </c>
      <c r="E1417" s="52"/>
      <c r="F1417" s="51" t="n">
        <v>440</v>
      </c>
      <c r="G1417" s="47" t="n">
        <v>264</v>
      </c>
      <c r="H1417" s="48" t="s">
        <v>28</v>
      </c>
      <c r="I1417" s="52" t="n">
        <v>2020</v>
      </c>
      <c r="J1417" s="52" t="n">
        <v>16</v>
      </c>
      <c r="K1417" s="53"/>
      <c r="L1417" s="52" t="s">
        <v>29</v>
      </c>
      <c r="M1417" s="52" t="s">
        <v>4162</v>
      </c>
      <c r="N1417" s="61"/>
    </row>
    <row r="1418" s="8" customFormat="true" ht="75.75" hidden="false" customHeight="true" outlineLevel="0" collapsed="false">
      <c r="A1418" s="42" t="n">
        <f aca="false">SUM(A1417,1)</f>
        <v>1408</v>
      </c>
      <c r="B1418" s="66" t="s">
        <v>4163</v>
      </c>
      <c r="C1418" s="52" t="s">
        <v>4164</v>
      </c>
      <c r="D1418" s="52" t="s">
        <v>27</v>
      </c>
      <c r="E1418" s="52"/>
      <c r="F1418" s="51" t="n">
        <v>1980</v>
      </c>
      <c r="G1418" s="47" t="n">
        <v>656</v>
      </c>
      <c r="H1418" s="48" t="s">
        <v>38</v>
      </c>
      <c r="I1418" s="52" t="n">
        <v>2023</v>
      </c>
      <c r="J1418" s="52" t="n">
        <v>4</v>
      </c>
      <c r="K1418" s="53"/>
      <c r="L1418" s="52" t="s">
        <v>33</v>
      </c>
      <c r="M1418" s="52" t="s">
        <v>4165</v>
      </c>
      <c r="N1418" s="61"/>
    </row>
    <row r="1419" s="8" customFormat="true" ht="65.1" hidden="false" customHeight="true" outlineLevel="0" collapsed="false">
      <c r="A1419" s="42" t="n">
        <f aca="false">SUM(A1418,1)</f>
        <v>1409</v>
      </c>
      <c r="B1419" s="66" t="s">
        <v>4166</v>
      </c>
      <c r="C1419" s="52" t="s">
        <v>4167</v>
      </c>
      <c r="D1419" s="52" t="s">
        <v>27</v>
      </c>
      <c r="E1419" s="52"/>
      <c r="F1419" s="51" t="n">
        <v>1090</v>
      </c>
      <c r="G1419" s="47" t="n">
        <v>608</v>
      </c>
      <c r="H1419" s="48" t="s">
        <v>38</v>
      </c>
      <c r="I1419" s="52" t="n">
        <v>2020</v>
      </c>
      <c r="J1419" s="52" t="n">
        <v>5</v>
      </c>
      <c r="K1419" s="53" t="s">
        <v>47</v>
      </c>
      <c r="L1419" s="52" t="s">
        <v>40</v>
      </c>
      <c r="M1419" s="52" t="s">
        <v>4168</v>
      </c>
      <c r="N1419" s="61"/>
    </row>
    <row r="1420" s="8" customFormat="true" ht="54.75" hidden="false" customHeight="true" outlineLevel="0" collapsed="false">
      <c r="A1420" s="42" t="n">
        <f aca="false">SUM(A1419,1)</f>
        <v>1410</v>
      </c>
      <c r="B1420" s="66" t="s">
        <v>4169</v>
      </c>
      <c r="C1420" s="52" t="s">
        <v>4170</v>
      </c>
      <c r="D1420" s="52" t="s">
        <v>27</v>
      </c>
      <c r="E1420" s="52"/>
      <c r="F1420" s="51" t="n">
        <v>970</v>
      </c>
      <c r="G1420" s="47" t="n">
        <v>576</v>
      </c>
      <c r="H1420" s="48" t="s">
        <v>38</v>
      </c>
      <c r="I1420" s="52" t="n">
        <v>2020</v>
      </c>
      <c r="J1420" s="52" t="n">
        <v>5</v>
      </c>
      <c r="K1420" s="53" t="s">
        <v>47</v>
      </c>
      <c r="L1420" s="52" t="s">
        <v>40</v>
      </c>
      <c r="M1420" s="52" t="s">
        <v>4171</v>
      </c>
      <c r="N1420" s="61"/>
    </row>
    <row r="1421" s="8" customFormat="true" ht="65.1" hidden="false" customHeight="true" outlineLevel="0" collapsed="false">
      <c r="A1421" s="42" t="n">
        <f aca="false">SUM(A1420,1)</f>
        <v>1411</v>
      </c>
      <c r="B1421" s="68" t="s">
        <v>4172</v>
      </c>
      <c r="C1421" s="67" t="s">
        <v>4173</v>
      </c>
      <c r="D1421" s="67" t="s">
        <v>27</v>
      </c>
      <c r="E1421" s="67"/>
      <c r="F1421" s="51" t="n">
        <v>290</v>
      </c>
      <c r="G1421" s="72" t="n">
        <v>192</v>
      </c>
      <c r="H1421" s="73" t="s">
        <v>28</v>
      </c>
      <c r="I1421" s="67" t="n">
        <v>2023</v>
      </c>
      <c r="J1421" s="67" t="n">
        <v>20</v>
      </c>
      <c r="K1421" s="63" t="s">
        <v>96</v>
      </c>
      <c r="L1421" s="67" t="s">
        <v>55</v>
      </c>
      <c r="M1421" s="67" t="s">
        <v>4174</v>
      </c>
      <c r="N1421" s="61"/>
    </row>
    <row r="1422" s="8" customFormat="true" ht="65.1" hidden="false" customHeight="true" outlineLevel="0" collapsed="false">
      <c r="A1422" s="42" t="n">
        <f aca="false">SUM(A1421,1)</f>
        <v>1412</v>
      </c>
      <c r="B1422" s="68" t="s">
        <v>4172</v>
      </c>
      <c r="C1422" s="67" t="s">
        <v>4173</v>
      </c>
      <c r="D1422" s="67" t="s">
        <v>27</v>
      </c>
      <c r="E1422" s="67"/>
      <c r="F1422" s="106" t="n">
        <v>260</v>
      </c>
      <c r="G1422" s="72" t="n">
        <v>192</v>
      </c>
      <c r="H1422" s="73" t="s">
        <v>28</v>
      </c>
      <c r="I1422" s="73" t="n">
        <v>2017</v>
      </c>
      <c r="J1422" s="73" t="n">
        <v>20</v>
      </c>
      <c r="K1422" s="67" t="s">
        <v>96</v>
      </c>
      <c r="L1422" s="67" t="s">
        <v>55</v>
      </c>
      <c r="M1422" s="67" t="s">
        <v>4175</v>
      </c>
      <c r="N1422" s="61"/>
    </row>
    <row r="1423" s="8" customFormat="true" ht="49.5" hidden="false" customHeight="true" outlineLevel="0" collapsed="false">
      <c r="A1423" s="42" t="n">
        <f aca="false">SUM(A1422,1)</f>
        <v>1413</v>
      </c>
      <c r="B1423" s="68" t="s">
        <v>4176</v>
      </c>
      <c r="C1423" s="67" t="s">
        <v>4159</v>
      </c>
      <c r="D1423" s="67" t="s">
        <v>27</v>
      </c>
      <c r="E1423" s="67"/>
      <c r="F1423" s="51" t="n">
        <v>390</v>
      </c>
      <c r="G1423" s="72" t="n">
        <v>176</v>
      </c>
      <c r="H1423" s="73" t="s">
        <v>28</v>
      </c>
      <c r="I1423" s="67" t="n">
        <v>2019</v>
      </c>
      <c r="J1423" s="67" t="n">
        <v>10</v>
      </c>
      <c r="K1423" s="63"/>
      <c r="L1423" s="67" t="s">
        <v>29</v>
      </c>
      <c r="M1423" s="67" t="s">
        <v>4177</v>
      </c>
      <c r="N1423" s="61"/>
    </row>
    <row r="1424" s="8" customFormat="true" ht="51" hidden="false" customHeight="true" outlineLevel="0" collapsed="false">
      <c r="A1424" s="42" t="n">
        <f aca="false">SUM(A1423,1)</f>
        <v>1414</v>
      </c>
      <c r="B1424" s="68" t="s">
        <v>4178</v>
      </c>
      <c r="C1424" s="67" t="s">
        <v>4179</v>
      </c>
      <c r="D1424" s="67" t="s">
        <v>27</v>
      </c>
      <c r="E1424" s="67"/>
      <c r="F1424" s="51" t="n">
        <v>750</v>
      </c>
      <c r="G1424" s="72" t="n">
        <v>416</v>
      </c>
      <c r="H1424" s="73" t="s">
        <v>38</v>
      </c>
      <c r="I1424" s="67" t="n">
        <v>2018</v>
      </c>
      <c r="J1424" s="67" t="n">
        <v>10</v>
      </c>
      <c r="K1424" s="63" t="s">
        <v>96</v>
      </c>
      <c r="L1424" s="52" t="s">
        <v>40</v>
      </c>
      <c r="M1424" s="67" t="s">
        <v>4180</v>
      </c>
      <c r="N1424" s="61"/>
    </row>
    <row r="1425" s="8" customFormat="true" ht="65.1" hidden="false" customHeight="true" outlineLevel="0" collapsed="false">
      <c r="A1425" s="42" t="n">
        <f aca="false">SUM(A1424,1)</f>
        <v>1415</v>
      </c>
      <c r="B1425" s="68" t="s">
        <v>4181</v>
      </c>
      <c r="C1425" s="67" t="s">
        <v>4182</v>
      </c>
      <c r="D1425" s="67" t="s">
        <v>27</v>
      </c>
      <c r="E1425" s="67"/>
      <c r="F1425" s="51" t="n">
        <v>920</v>
      </c>
      <c r="G1425" s="72" t="n">
        <v>384</v>
      </c>
      <c r="H1425" s="73" t="s">
        <v>38</v>
      </c>
      <c r="I1425" s="67" t="n">
        <v>2020</v>
      </c>
      <c r="J1425" s="67" t="n">
        <v>8</v>
      </c>
      <c r="K1425" s="63" t="s">
        <v>170</v>
      </c>
      <c r="L1425" s="52" t="s">
        <v>40</v>
      </c>
      <c r="M1425" s="67" t="s">
        <v>4183</v>
      </c>
      <c r="N1425" s="61"/>
    </row>
    <row r="1426" s="8" customFormat="true" ht="65.1" hidden="false" customHeight="true" outlineLevel="0" collapsed="false">
      <c r="A1426" s="42" t="n">
        <f aca="false">SUM(A1425,1)</f>
        <v>1416</v>
      </c>
      <c r="B1426" s="68" t="s">
        <v>4184</v>
      </c>
      <c r="C1426" s="67" t="s">
        <v>4185</v>
      </c>
      <c r="D1426" s="67" t="s">
        <v>27</v>
      </c>
      <c r="E1426" s="67"/>
      <c r="F1426" s="51" t="n">
        <v>650</v>
      </c>
      <c r="G1426" s="72" t="n">
        <v>336</v>
      </c>
      <c r="H1426" s="73" t="s">
        <v>38</v>
      </c>
      <c r="I1426" s="67" t="n">
        <v>2018</v>
      </c>
      <c r="J1426" s="67" t="n">
        <v>7</v>
      </c>
      <c r="K1426" s="63"/>
      <c r="L1426" s="52" t="s">
        <v>33</v>
      </c>
      <c r="M1426" s="67" t="s">
        <v>4186</v>
      </c>
      <c r="N1426" s="61"/>
    </row>
    <row r="1427" s="8" customFormat="true" ht="65.1" hidden="false" customHeight="true" outlineLevel="0" collapsed="false">
      <c r="A1427" s="42" t="n">
        <f aca="false">SUM(A1426,1)</f>
        <v>1417</v>
      </c>
      <c r="B1427" s="68" t="s">
        <v>4187</v>
      </c>
      <c r="C1427" s="67" t="s">
        <v>4188</v>
      </c>
      <c r="D1427" s="67" t="s">
        <v>27</v>
      </c>
      <c r="E1427" s="67"/>
      <c r="F1427" s="51" t="n">
        <v>500</v>
      </c>
      <c r="G1427" s="72" t="n">
        <v>96</v>
      </c>
      <c r="H1427" s="73" t="s">
        <v>28</v>
      </c>
      <c r="I1427" s="67" t="n">
        <v>2021</v>
      </c>
      <c r="J1427" s="67" t="n">
        <v>10</v>
      </c>
      <c r="K1427" s="63"/>
      <c r="L1427" s="52" t="s">
        <v>55</v>
      </c>
      <c r="M1427" s="67" t="s">
        <v>4189</v>
      </c>
      <c r="N1427" s="61"/>
    </row>
    <row r="1428" s="8" customFormat="true" ht="65.1" hidden="false" customHeight="true" outlineLevel="0" collapsed="false">
      <c r="A1428" s="42" t="n">
        <f aca="false">SUM(A1427,1)</f>
        <v>1418</v>
      </c>
      <c r="B1428" s="68" t="s">
        <v>4190</v>
      </c>
      <c r="C1428" s="67" t="s">
        <v>4191</v>
      </c>
      <c r="D1428" s="67" t="s">
        <v>27</v>
      </c>
      <c r="E1428" s="67"/>
      <c r="F1428" s="51" t="n">
        <v>6380</v>
      </c>
      <c r="G1428" s="72" t="n">
        <v>704</v>
      </c>
      <c r="H1428" s="73" t="s">
        <v>38</v>
      </c>
      <c r="I1428" s="67" t="n">
        <v>2023</v>
      </c>
      <c r="J1428" s="67" t="n">
        <v>4</v>
      </c>
      <c r="K1428" s="63"/>
      <c r="L1428" s="52" t="s">
        <v>33</v>
      </c>
      <c r="M1428" s="67" t="s">
        <v>4192</v>
      </c>
      <c r="N1428" s="61"/>
    </row>
    <row r="1429" s="8" customFormat="true" ht="35.25" hidden="false" customHeight="true" outlineLevel="0" collapsed="false">
      <c r="A1429" s="42" t="n">
        <f aca="false">SUM(A1428,1)</f>
        <v>1419</v>
      </c>
      <c r="B1429" s="68" t="s">
        <v>4193</v>
      </c>
      <c r="C1429" s="67" t="s">
        <v>4194</v>
      </c>
      <c r="D1429" s="67" t="s">
        <v>27</v>
      </c>
      <c r="E1429" s="67"/>
      <c r="F1429" s="51" t="n">
        <v>1320</v>
      </c>
      <c r="G1429" s="72" t="n">
        <v>256</v>
      </c>
      <c r="H1429" s="73" t="s">
        <v>28</v>
      </c>
      <c r="I1429" s="67" t="n">
        <v>2022</v>
      </c>
      <c r="J1429" s="67" t="n">
        <v>20</v>
      </c>
      <c r="K1429" s="63"/>
      <c r="L1429" s="52" t="s">
        <v>33</v>
      </c>
      <c r="M1429" s="67" t="s">
        <v>4195</v>
      </c>
      <c r="N1429" s="61"/>
    </row>
    <row r="1430" s="8" customFormat="true" ht="51" hidden="false" customHeight="true" outlineLevel="0" collapsed="false">
      <c r="A1430" s="42" t="n">
        <f aca="false">SUM(A1429,1)</f>
        <v>1420</v>
      </c>
      <c r="B1430" s="66" t="s">
        <v>4196</v>
      </c>
      <c r="C1430" s="52" t="s">
        <v>2512</v>
      </c>
      <c r="D1430" s="52" t="s">
        <v>27</v>
      </c>
      <c r="E1430" s="52"/>
      <c r="F1430" s="51" t="n">
        <v>390</v>
      </c>
      <c r="G1430" s="47" t="n">
        <v>112</v>
      </c>
      <c r="H1430" s="48" t="s">
        <v>28</v>
      </c>
      <c r="I1430" s="52" t="n">
        <v>2019</v>
      </c>
      <c r="J1430" s="52" t="n">
        <v>38</v>
      </c>
      <c r="K1430" s="53"/>
      <c r="L1430" s="52" t="s">
        <v>33</v>
      </c>
      <c r="M1430" s="52" t="s">
        <v>4197</v>
      </c>
      <c r="N1430" s="61"/>
    </row>
    <row r="1431" s="8" customFormat="true" ht="65.1" hidden="false" customHeight="true" outlineLevel="0" collapsed="false">
      <c r="A1431" s="42" t="n">
        <f aca="false">SUM(A1430,1)</f>
        <v>1421</v>
      </c>
      <c r="B1431" s="66" t="s">
        <v>4198</v>
      </c>
      <c r="C1431" s="52" t="s">
        <v>4199</v>
      </c>
      <c r="D1431" s="52" t="s">
        <v>27</v>
      </c>
      <c r="E1431" s="52"/>
      <c r="F1431" s="51" t="n">
        <v>720</v>
      </c>
      <c r="G1431" s="47" t="n">
        <v>432</v>
      </c>
      <c r="H1431" s="48" t="s">
        <v>38</v>
      </c>
      <c r="I1431" s="52" t="n">
        <v>2016</v>
      </c>
      <c r="J1431" s="52" t="n">
        <v>10</v>
      </c>
      <c r="K1431" s="53"/>
      <c r="L1431" s="52" t="s">
        <v>33</v>
      </c>
      <c r="M1431" s="52" t="s">
        <v>4200</v>
      </c>
      <c r="N1431" s="61"/>
    </row>
    <row r="1432" s="8" customFormat="true" ht="39.75" hidden="false" customHeight="true" outlineLevel="0" collapsed="false">
      <c r="A1432" s="42" t="n">
        <f aca="false">SUM(A1431,1)</f>
        <v>1422</v>
      </c>
      <c r="B1432" s="66" t="s">
        <v>4201</v>
      </c>
      <c r="C1432" s="52" t="s">
        <v>4202</v>
      </c>
      <c r="D1432" s="52" t="s">
        <v>27</v>
      </c>
      <c r="E1432" s="52"/>
      <c r="F1432" s="51" t="n">
        <v>1320</v>
      </c>
      <c r="G1432" s="47" t="n">
        <v>416</v>
      </c>
      <c r="H1432" s="48" t="s">
        <v>38</v>
      </c>
      <c r="I1432" s="52" t="n">
        <v>2020</v>
      </c>
      <c r="J1432" s="52" t="n">
        <v>4</v>
      </c>
      <c r="K1432" s="53"/>
      <c r="L1432" s="52" t="s">
        <v>33</v>
      </c>
      <c r="M1432" s="52" t="s">
        <v>4203</v>
      </c>
      <c r="N1432" s="61"/>
    </row>
    <row r="1433" s="8" customFormat="true" ht="65.1" hidden="false" customHeight="true" outlineLevel="0" collapsed="false">
      <c r="A1433" s="42" t="n">
        <f aca="false">SUM(A1432,1)</f>
        <v>1423</v>
      </c>
      <c r="B1433" s="66" t="s">
        <v>4204</v>
      </c>
      <c r="C1433" s="52" t="s">
        <v>4205</v>
      </c>
      <c r="D1433" s="52" t="s">
        <v>27</v>
      </c>
      <c r="E1433" s="52"/>
      <c r="F1433" s="51" t="n">
        <v>1600</v>
      </c>
      <c r="G1433" s="47" t="n">
        <v>240</v>
      </c>
      <c r="H1433" s="48" t="s">
        <v>38</v>
      </c>
      <c r="I1433" s="52" t="n">
        <v>2016</v>
      </c>
      <c r="J1433" s="52" t="n">
        <v>8</v>
      </c>
      <c r="K1433" s="53"/>
      <c r="L1433" s="52" t="s">
        <v>33</v>
      </c>
      <c r="M1433" s="52" t="s">
        <v>4206</v>
      </c>
      <c r="N1433" s="61"/>
    </row>
    <row r="1434" s="8" customFormat="true" ht="73.5" hidden="false" customHeight="true" outlineLevel="0" collapsed="false">
      <c r="A1434" s="42" t="n">
        <f aca="false">SUM(A1433,1)</f>
        <v>1424</v>
      </c>
      <c r="B1434" s="66" t="s">
        <v>4207</v>
      </c>
      <c r="C1434" s="52" t="s">
        <v>4205</v>
      </c>
      <c r="D1434" s="52" t="s">
        <v>27</v>
      </c>
      <c r="E1434" s="52"/>
      <c r="F1434" s="51" t="n">
        <v>1650</v>
      </c>
      <c r="G1434" s="47" t="n">
        <v>224</v>
      </c>
      <c r="H1434" s="48" t="s">
        <v>38</v>
      </c>
      <c r="I1434" s="52" t="n">
        <v>2016</v>
      </c>
      <c r="J1434" s="52" t="n">
        <v>8</v>
      </c>
      <c r="K1434" s="53"/>
      <c r="L1434" s="52" t="s">
        <v>33</v>
      </c>
      <c r="M1434" s="52" t="s">
        <v>4208</v>
      </c>
      <c r="N1434" s="61"/>
    </row>
    <row r="1435" s="8" customFormat="true" ht="51.75" hidden="false" customHeight="true" outlineLevel="0" collapsed="false">
      <c r="A1435" s="42" t="n">
        <f aca="false">SUM(A1434,1)</f>
        <v>1425</v>
      </c>
      <c r="B1435" s="66" t="s">
        <v>4209</v>
      </c>
      <c r="C1435" s="52" t="s">
        <v>4210</v>
      </c>
      <c r="D1435" s="52" t="s">
        <v>27</v>
      </c>
      <c r="E1435" s="52"/>
      <c r="F1435" s="51" t="n">
        <v>1650</v>
      </c>
      <c r="G1435" s="47" t="n">
        <v>232</v>
      </c>
      <c r="H1435" s="48" t="s">
        <v>38</v>
      </c>
      <c r="I1435" s="52" t="n">
        <v>2016</v>
      </c>
      <c r="J1435" s="52" t="n">
        <v>5</v>
      </c>
      <c r="K1435" s="53"/>
      <c r="L1435" s="52" t="s">
        <v>33</v>
      </c>
      <c r="M1435" s="52" t="s">
        <v>4211</v>
      </c>
      <c r="N1435" s="61"/>
    </row>
    <row r="1436" s="8" customFormat="true" ht="51.75" hidden="false" customHeight="true" outlineLevel="0" collapsed="false">
      <c r="A1436" s="42" t="n">
        <f aca="false">SUM(A1435,1)</f>
        <v>1426</v>
      </c>
      <c r="B1436" s="66" t="s">
        <v>4212</v>
      </c>
      <c r="C1436" s="52" t="s">
        <v>4213</v>
      </c>
      <c r="D1436" s="52" t="s">
        <v>27</v>
      </c>
      <c r="E1436" s="52"/>
      <c r="F1436" s="51" t="n">
        <v>1300</v>
      </c>
      <c r="G1436" s="47" t="n">
        <v>184</v>
      </c>
      <c r="H1436" s="48" t="s">
        <v>38</v>
      </c>
      <c r="I1436" s="52" t="n">
        <v>2017</v>
      </c>
      <c r="J1436" s="52" t="n">
        <v>10</v>
      </c>
      <c r="K1436" s="53"/>
      <c r="L1436" s="52" t="s">
        <v>33</v>
      </c>
      <c r="M1436" s="52" t="s">
        <v>4214</v>
      </c>
      <c r="N1436" s="61"/>
    </row>
    <row r="1437" s="8" customFormat="true" ht="60" hidden="false" customHeight="true" outlineLevel="0" collapsed="false">
      <c r="A1437" s="42" t="n">
        <f aca="false">SUM(A1436,1)</f>
        <v>1427</v>
      </c>
      <c r="B1437" s="66" t="s">
        <v>4215</v>
      </c>
      <c r="C1437" s="52" t="s">
        <v>4210</v>
      </c>
      <c r="D1437" s="52" t="s">
        <v>27</v>
      </c>
      <c r="E1437" s="52"/>
      <c r="F1437" s="51" t="n">
        <v>1650</v>
      </c>
      <c r="G1437" s="47" t="n">
        <v>240</v>
      </c>
      <c r="H1437" s="48" t="s">
        <v>38</v>
      </c>
      <c r="I1437" s="52" t="n">
        <v>2017</v>
      </c>
      <c r="J1437" s="52" t="n">
        <v>10</v>
      </c>
      <c r="K1437" s="53"/>
      <c r="L1437" s="52" t="s">
        <v>33</v>
      </c>
      <c r="M1437" s="52" t="s">
        <v>4216</v>
      </c>
      <c r="N1437" s="61"/>
    </row>
    <row r="1438" s="8" customFormat="true" ht="55.5" hidden="false" customHeight="true" outlineLevel="0" collapsed="false">
      <c r="A1438" s="42" t="n">
        <f aca="false">SUM(A1437,1)</f>
        <v>1428</v>
      </c>
      <c r="B1438" s="66" t="s">
        <v>4217</v>
      </c>
      <c r="C1438" s="52" t="s">
        <v>4218</v>
      </c>
      <c r="D1438" s="52" t="s">
        <v>27</v>
      </c>
      <c r="E1438" s="52"/>
      <c r="F1438" s="51" t="n">
        <v>1200</v>
      </c>
      <c r="G1438" s="47" t="n">
        <v>216</v>
      </c>
      <c r="H1438" s="48" t="s">
        <v>38</v>
      </c>
      <c r="I1438" s="52" t="n">
        <v>2018</v>
      </c>
      <c r="J1438" s="52" t="n">
        <v>10</v>
      </c>
      <c r="K1438" s="53"/>
      <c r="L1438" s="52" t="s">
        <v>33</v>
      </c>
      <c r="M1438" s="52" t="s">
        <v>4219</v>
      </c>
      <c r="N1438" s="61"/>
    </row>
    <row r="1439" s="8" customFormat="true" ht="57.75" hidden="false" customHeight="true" outlineLevel="0" collapsed="false">
      <c r="A1439" s="42" t="n">
        <f aca="false">SUM(A1438,1)</f>
        <v>1429</v>
      </c>
      <c r="B1439" s="66" t="s">
        <v>4220</v>
      </c>
      <c r="C1439" s="52" t="s">
        <v>4221</v>
      </c>
      <c r="D1439" s="52" t="s">
        <v>27</v>
      </c>
      <c r="E1439" s="52"/>
      <c r="F1439" s="51" t="n">
        <v>2090</v>
      </c>
      <c r="G1439" s="47" t="n">
        <v>384</v>
      </c>
      <c r="H1439" s="48" t="s">
        <v>38</v>
      </c>
      <c r="I1439" s="52" t="n">
        <v>2022</v>
      </c>
      <c r="J1439" s="52" t="n">
        <v>6</v>
      </c>
      <c r="K1439" s="53" t="s">
        <v>3138</v>
      </c>
      <c r="L1439" s="52" t="s">
        <v>55</v>
      </c>
      <c r="M1439" s="52" t="s">
        <v>4222</v>
      </c>
      <c r="N1439" s="61"/>
    </row>
    <row r="1440" s="8" customFormat="true" ht="51" hidden="false" customHeight="true" outlineLevel="0" collapsed="false">
      <c r="A1440" s="42" t="n">
        <f aca="false">SUM(A1439,1)</f>
        <v>1430</v>
      </c>
      <c r="B1440" s="66" t="s">
        <v>4223</v>
      </c>
      <c r="C1440" s="52" t="s">
        <v>961</v>
      </c>
      <c r="D1440" s="52" t="s">
        <v>27</v>
      </c>
      <c r="E1440" s="52"/>
      <c r="F1440" s="51" t="n">
        <v>390</v>
      </c>
      <c r="G1440" s="47" t="n">
        <v>144</v>
      </c>
      <c r="H1440" s="48" t="s">
        <v>28</v>
      </c>
      <c r="I1440" s="52" t="n">
        <v>2021</v>
      </c>
      <c r="J1440" s="52" t="n">
        <v>17</v>
      </c>
      <c r="K1440" s="53"/>
      <c r="L1440" s="52" t="s">
        <v>406</v>
      </c>
      <c r="M1440" s="52" t="s">
        <v>4224</v>
      </c>
      <c r="N1440" s="61"/>
    </row>
    <row r="1441" s="8" customFormat="true" ht="110.25" hidden="false" customHeight="true" outlineLevel="0" collapsed="false">
      <c r="A1441" s="42" t="n">
        <f aca="false">SUM(A1440,1)</f>
        <v>1431</v>
      </c>
      <c r="B1441" s="66" t="s">
        <v>4225</v>
      </c>
      <c r="C1441" s="52" t="s">
        <v>4226</v>
      </c>
      <c r="D1441" s="52" t="s">
        <v>27</v>
      </c>
      <c r="E1441" s="52"/>
      <c r="F1441" s="51" t="n">
        <v>2420</v>
      </c>
      <c r="G1441" s="47" t="n">
        <v>376</v>
      </c>
      <c r="H1441" s="48" t="s">
        <v>28</v>
      </c>
      <c r="I1441" s="52" t="n">
        <v>2022</v>
      </c>
      <c r="J1441" s="52" t="n">
        <v>5</v>
      </c>
      <c r="K1441" s="53"/>
      <c r="L1441" s="52" t="s">
        <v>406</v>
      </c>
      <c r="M1441" s="52" t="s">
        <v>4227</v>
      </c>
      <c r="N1441" s="61"/>
    </row>
    <row r="1442" s="8" customFormat="true" ht="72.75" hidden="false" customHeight="true" outlineLevel="0" collapsed="false">
      <c r="A1442" s="42" t="n">
        <f aca="false">SUM(A1441,1)</f>
        <v>1432</v>
      </c>
      <c r="B1442" s="95" t="s">
        <v>4228</v>
      </c>
      <c r="C1442" s="55" t="s">
        <v>4229</v>
      </c>
      <c r="D1442" s="55" t="s">
        <v>27</v>
      </c>
      <c r="E1442" s="55"/>
      <c r="F1442" s="56" t="n">
        <v>940</v>
      </c>
      <c r="G1442" s="57" t="n">
        <v>280</v>
      </c>
      <c r="H1442" s="58" t="s">
        <v>38</v>
      </c>
      <c r="I1442" s="55" t="n">
        <v>2023</v>
      </c>
      <c r="J1442" s="55" t="n">
        <v>7</v>
      </c>
      <c r="K1442" s="59"/>
      <c r="L1442" s="55" t="s">
        <v>406</v>
      </c>
      <c r="M1442" s="55" t="s">
        <v>4230</v>
      </c>
      <c r="N1442" s="65" t="n">
        <v>45135</v>
      </c>
    </row>
    <row r="1443" s="8" customFormat="true" ht="59.25" hidden="false" customHeight="true" outlineLevel="0" collapsed="false">
      <c r="A1443" s="42" t="n">
        <f aca="false">SUM(A1442,1)</f>
        <v>1433</v>
      </c>
      <c r="B1443" s="66" t="s">
        <v>4231</v>
      </c>
      <c r="C1443" s="52" t="s">
        <v>4232</v>
      </c>
      <c r="D1443" s="52" t="s">
        <v>27</v>
      </c>
      <c r="E1443" s="52"/>
      <c r="F1443" s="51" t="n">
        <v>3030</v>
      </c>
      <c r="G1443" s="47" t="n">
        <v>544</v>
      </c>
      <c r="H1443" s="48" t="s">
        <v>38</v>
      </c>
      <c r="I1443" s="52" t="n">
        <v>2022</v>
      </c>
      <c r="J1443" s="52" t="n">
        <v>6</v>
      </c>
      <c r="K1443" s="53" t="s">
        <v>47</v>
      </c>
      <c r="L1443" s="52" t="s">
        <v>55</v>
      </c>
      <c r="M1443" s="52" t="s">
        <v>4233</v>
      </c>
      <c r="N1443" s="61"/>
    </row>
    <row r="1444" s="8" customFormat="true" ht="59.25" hidden="false" customHeight="true" outlineLevel="0" collapsed="false">
      <c r="A1444" s="42" t="n">
        <f aca="false">SUM(A1443,1)</f>
        <v>1434</v>
      </c>
      <c r="B1444" s="95" t="s">
        <v>4234</v>
      </c>
      <c r="C1444" s="55" t="s">
        <v>4235</v>
      </c>
      <c r="D1444" s="55" t="s">
        <v>27</v>
      </c>
      <c r="E1444" s="55"/>
      <c r="F1444" s="56" t="n">
        <v>2640</v>
      </c>
      <c r="G1444" s="57" t="n">
        <v>328</v>
      </c>
      <c r="H1444" s="58" t="s">
        <v>38</v>
      </c>
      <c r="I1444" s="55" t="n">
        <v>2023</v>
      </c>
      <c r="J1444" s="55" t="n">
        <v>5</v>
      </c>
      <c r="K1444" s="59"/>
      <c r="L1444" s="55" t="s">
        <v>29</v>
      </c>
      <c r="M1444" s="55" t="s">
        <v>4236</v>
      </c>
      <c r="N1444" s="65" t="n">
        <v>45146</v>
      </c>
    </row>
    <row r="1445" s="8" customFormat="true" ht="66" hidden="false" customHeight="true" outlineLevel="0" collapsed="false">
      <c r="A1445" s="42" t="n">
        <f aca="false">SUM(A1444,1)</f>
        <v>1435</v>
      </c>
      <c r="B1445" s="66" t="s">
        <v>4237</v>
      </c>
      <c r="C1445" s="52" t="s">
        <v>4238</v>
      </c>
      <c r="D1445" s="52" t="s">
        <v>27</v>
      </c>
      <c r="E1445" s="52"/>
      <c r="F1445" s="51" t="n">
        <v>950</v>
      </c>
      <c r="G1445" s="47" t="n">
        <v>240</v>
      </c>
      <c r="H1445" s="48" t="s">
        <v>28</v>
      </c>
      <c r="I1445" s="52" t="n">
        <v>2021</v>
      </c>
      <c r="J1445" s="52" t="n">
        <v>9</v>
      </c>
      <c r="K1445" s="53"/>
      <c r="L1445" s="52" t="s">
        <v>33</v>
      </c>
      <c r="M1445" s="52" t="s">
        <v>4239</v>
      </c>
      <c r="N1445" s="61"/>
    </row>
    <row r="1446" s="8" customFormat="true" ht="78" hidden="false" customHeight="true" outlineLevel="0" collapsed="false">
      <c r="A1446" s="42" t="n">
        <f aca="false">SUM(A1445,1)</f>
        <v>1436</v>
      </c>
      <c r="B1446" s="66" t="s">
        <v>4240</v>
      </c>
      <c r="C1446" s="52" t="s">
        <v>4241</v>
      </c>
      <c r="D1446" s="52" t="s">
        <v>27</v>
      </c>
      <c r="E1446" s="52"/>
      <c r="F1446" s="51" t="n">
        <v>1040</v>
      </c>
      <c r="G1446" s="47" t="n">
        <v>304</v>
      </c>
      <c r="H1446" s="48" t="s">
        <v>28</v>
      </c>
      <c r="I1446" s="52" t="n">
        <v>2022</v>
      </c>
      <c r="J1446" s="52" t="n">
        <v>7</v>
      </c>
      <c r="K1446" s="53"/>
      <c r="L1446" s="52" t="s">
        <v>33</v>
      </c>
      <c r="M1446" s="52" t="s">
        <v>4242</v>
      </c>
      <c r="N1446" s="61"/>
    </row>
    <row r="1447" s="8" customFormat="true" ht="42" hidden="false" customHeight="true" outlineLevel="0" collapsed="false">
      <c r="A1447" s="42" t="n">
        <f aca="false">SUM(A1446,1)</f>
        <v>1437</v>
      </c>
      <c r="B1447" s="66" t="s">
        <v>4243</v>
      </c>
      <c r="C1447" s="52" t="s">
        <v>4244</v>
      </c>
      <c r="D1447" s="52" t="s">
        <v>27</v>
      </c>
      <c r="E1447" s="52"/>
      <c r="F1447" s="51" t="n">
        <v>470</v>
      </c>
      <c r="G1447" s="47" t="n">
        <v>96</v>
      </c>
      <c r="H1447" s="48" t="s">
        <v>28</v>
      </c>
      <c r="I1447" s="52" t="n">
        <v>2023</v>
      </c>
      <c r="J1447" s="52" t="n">
        <v>28</v>
      </c>
      <c r="K1447" s="53"/>
      <c r="L1447" s="52" t="s">
        <v>33</v>
      </c>
      <c r="M1447" s="52" t="s">
        <v>4245</v>
      </c>
      <c r="N1447" s="61"/>
    </row>
    <row r="1448" s="8" customFormat="true" ht="65.1" hidden="false" customHeight="true" outlineLevel="0" collapsed="false">
      <c r="A1448" s="42" t="n">
        <f aca="false">SUM(A1447,1)</f>
        <v>1438</v>
      </c>
      <c r="B1448" s="66" t="s">
        <v>4246</v>
      </c>
      <c r="C1448" s="52" t="s">
        <v>4247</v>
      </c>
      <c r="D1448" s="52" t="s">
        <v>27</v>
      </c>
      <c r="E1448" s="52"/>
      <c r="F1448" s="51" t="n">
        <v>420</v>
      </c>
      <c r="G1448" s="47" t="n">
        <v>192</v>
      </c>
      <c r="H1448" s="48" t="s">
        <v>28</v>
      </c>
      <c r="I1448" s="52" t="n">
        <v>2020</v>
      </c>
      <c r="J1448" s="52" t="n">
        <v>24</v>
      </c>
      <c r="K1448" s="53"/>
      <c r="L1448" s="52" t="s">
        <v>33</v>
      </c>
      <c r="M1448" s="52" t="s">
        <v>4248</v>
      </c>
      <c r="N1448" s="61"/>
    </row>
    <row r="1449" s="8" customFormat="true" ht="48.75" hidden="false" customHeight="true" outlineLevel="0" collapsed="false">
      <c r="A1449" s="42" t="n">
        <f aca="false">SUM(A1448,1)</f>
        <v>1439</v>
      </c>
      <c r="B1449" s="66" t="s">
        <v>4249</v>
      </c>
      <c r="C1449" s="52" t="s">
        <v>4250</v>
      </c>
      <c r="D1449" s="52" t="s">
        <v>27</v>
      </c>
      <c r="E1449" s="52"/>
      <c r="F1449" s="51" t="n">
        <v>1210</v>
      </c>
      <c r="G1449" s="47" t="n">
        <v>312</v>
      </c>
      <c r="H1449" s="48" t="s">
        <v>28</v>
      </c>
      <c r="I1449" s="52" t="n">
        <v>2023</v>
      </c>
      <c r="J1449" s="52" t="n">
        <v>7</v>
      </c>
      <c r="K1449" s="53"/>
      <c r="L1449" s="52" t="s">
        <v>29</v>
      </c>
      <c r="M1449" s="52" t="s">
        <v>4251</v>
      </c>
      <c r="N1449" s="61"/>
    </row>
    <row r="1450" s="8" customFormat="true" ht="46.5" hidden="false" customHeight="true" outlineLevel="0" collapsed="false">
      <c r="A1450" s="42" t="n">
        <f aca="false">SUM(A1449,1)</f>
        <v>1440</v>
      </c>
      <c r="B1450" s="66" t="s">
        <v>4252</v>
      </c>
      <c r="C1450" s="52" t="s">
        <v>4253</v>
      </c>
      <c r="D1450" s="52" t="s">
        <v>27</v>
      </c>
      <c r="E1450" s="52"/>
      <c r="F1450" s="51" t="n">
        <v>810</v>
      </c>
      <c r="G1450" s="47" t="n">
        <v>176</v>
      </c>
      <c r="H1450" s="48" t="s">
        <v>28</v>
      </c>
      <c r="I1450" s="52" t="n">
        <v>2023</v>
      </c>
      <c r="J1450" s="52" t="n">
        <v>14</v>
      </c>
      <c r="K1450" s="53"/>
      <c r="L1450" s="52" t="s">
        <v>29</v>
      </c>
      <c r="M1450" s="52" t="s">
        <v>4254</v>
      </c>
      <c r="N1450" s="61"/>
    </row>
    <row r="1451" s="8" customFormat="true" ht="47.25" hidden="false" customHeight="true" outlineLevel="0" collapsed="false">
      <c r="A1451" s="42" t="n">
        <f aca="false">SUM(A1450,1)</f>
        <v>1441</v>
      </c>
      <c r="B1451" s="66" t="s">
        <v>4255</v>
      </c>
      <c r="C1451" s="52" t="s">
        <v>4256</v>
      </c>
      <c r="D1451" s="52" t="s">
        <v>27</v>
      </c>
      <c r="E1451" s="52"/>
      <c r="F1451" s="51" t="n">
        <v>860</v>
      </c>
      <c r="G1451" s="48" t="n">
        <v>144</v>
      </c>
      <c r="H1451" s="48" t="s">
        <v>28</v>
      </c>
      <c r="I1451" s="52" t="n">
        <v>2021</v>
      </c>
      <c r="J1451" s="52" t="n">
        <v>20</v>
      </c>
      <c r="K1451" s="53"/>
      <c r="L1451" s="52" t="s">
        <v>33</v>
      </c>
      <c r="M1451" s="52" t="s">
        <v>4257</v>
      </c>
      <c r="N1451" s="61"/>
    </row>
    <row r="1452" s="8" customFormat="true" ht="86.25" hidden="false" customHeight="true" outlineLevel="0" collapsed="false">
      <c r="A1452" s="42" t="n">
        <f aca="false">SUM(A1451,1)</f>
        <v>1442</v>
      </c>
      <c r="B1452" s="66" t="s">
        <v>4258</v>
      </c>
      <c r="C1452" s="52" t="s">
        <v>4259</v>
      </c>
      <c r="D1452" s="52" t="s">
        <v>27</v>
      </c>
      <c r="E1452" s="52"/>
      <c r="F1452" s="51" t="n">
        <v>830</v>
      </c>
      <c r="G1452" s="48" t="n">
        <v>184</v>
      </c>
      <c r="H1452" s="48" t="s">
        <v>28</v>
      </c>
      <c r="I1452" s="52" t="n">
        <v>2022</v>
      </c>
      <c r="J1452" s="52" t="n">
        <v>10</v>
      </c>
      <c r="K1452" s="53" t="s">
        <v>47</v>
      </c>
      <c r="L1452" s="52" t="s">
        <v>4260</v>
      </c>
      <c r="M1452" s="52" t="s">
        <v>4261</v>
      </c>
      <c r="N1452" s="61"/>
    </row>
    <row r="1453" s="8" customFormat="true" ht="65.1" hidden="false" customHeight="true" outlineLevel="0" collapsed="false">
      <c r="A1453" s="42" t="n">
        <f aca="false">SUM(A1452,1)</f>
        <v>1443</v>
      </c>
      <c r="B1453" s="66" t="s">
        <v>4262</v>
      </c>
      <c r="C1453" s="52" t="s">
        <v>4263</v>
      </c>
      <c r="D1453" s="52" t="s">
        <v>27</v>
      </c>
      <c r="E1453" s="52"/>
      <c r="F1453" s="51" t="n">
        <v>1210</v>
      </c>
      <c r="G1453" s="48" t="n">
        <v>144</v>
      </c>
      <c r="H1453" s="48" t="s">
        <v>38</v>
      </c>
      <c r="I1453" s="52" t="n">
        <v>2022</v>
      </c>
      <c r="J1453" s="52" t="n">
        <v>16</v>
      </c>
      <c r="K1453" s="53" t="s">
        <v>47</v>
      </c>
      <c r="L1453" s="52" t="s">
        <v>55</v>
      </c>
      <c r="M1453" s="52" t="s">
        <v>4264</v>
      </c>
      <c r="N1453" s="61"/>
    </row>
    <row r="1454" s="8" customFormat="true" ht="65.1" hidden="false" customHeight="true" outlineLevel="0" collapsed="false">
      <c r="A1454" s="42" t="n">
        <f aca="false">SUM(A1453,1)</f>
        <v>1444</v>
      </c>
      <c r="B1454" s="66" t="s">
        <v>4265</v>
      </c>
      <c r="C1454" s="52" t="s">
        <v>4266</v>
      </c>
      <c r="D1454" s="52" t="s">
        <v>27</v>
      </c>
      <c r="E1454" s="52"/>
      <c r="F1454" s="51" t="n">
        <v>910</v>
      </c>
      <c r="G1454" s="48" t="n">
        <v>152</v>
      </c>
      <c r="H1454" s="48" t="s">
        <v>28</v>
      </c>
      <c r="I1454" s="52" t="n">
        <v>2023</v>
      </c>
      <c r="J1454" s="52" t="n">
        <v>18</v>
      </c>
      <c r="K1454" s="53" t="s">
        <v>4267</v>
      </c>
      <c r="L1454" s="52" t="s">
        <v>55</v>
      </c>
      <c r="M1454" s="52" t="s">
        <v>4268</v>
      </c>
      <c r="N1454" s="61"/>
    </row>
    <row r="1455" s="8" customFormat="true" ht="125.25" hidden="false" customHeight="true" outlineLevel="0" collapsed="false">
      <c r="A1455" s="42" t="n">
        <f aca="false">SUM(A1454,1)</f>
        <v>1445</v>
      </c>
      <c r="B1455" s="66" t="s">
        <v>4269</v>
      </c>
      <c r="C1455" s="52" t="s">
        <v>4270</v>
      </c>
      <c r="D1455" s="52" t="s">
        <v>27</v>
      </c>
      <c r="E1455" s="52"/>
      <c r="F1455" s="51" t="n">
        <v>2180</v>
      </c>
      <c r="G1455" s="48" t="n">
        <v>480</v>
      </c>
      <c r="H1455" s="48" t="s">
        <v>38</v>
      </c>
      <c r="I1455" s="52" t="n">
        <v>2022</v>
      </c>
      <c r="J1455" s="52" t="n">
        <v>4</v>
      </c>
      <c r="K1455" s="53"/>
      <c r="L1455" s="52" t="s">
        <v>29</v>
      </c>
      <c r="M1455" s="52" t="s">
        <v>4271</v>
      </c>
      <c r="N1455" s="61"/>
    </row>
    <row r="1456" s="8" customFormat="true" ht="49.5" hidden="false" customHeight="true" outlineLevel="0" collapsed="false">
      <c r="A1456" s="42" t="n">
        <f aca="false">SUM(A1455,1)</f>
        <v>1446</v>
      </c>
      <c r="B1456" s="66" t="s">
        <v>4272</v>
      </c>
      <c r="C1456" s="52" t="s">
        <v>649</v>
      </c>
      <c r="D1456" s="52" t="s">
        <v>27</v>
      </c>
      <c r="E1456" s="52"/>
      <c r="F1456" s="51" t="n">
        <v>990</v>
      </c>
      <c r="G1456" s="47" t="n">
        <v>416</v>
      </c>
      <c r="H1456" s="48" t="s">
        <v>38</v>
      </c>
      <c r="I1456" s="52" t="n">
        <v>2023</v>
      </c>
      <c r="J1456" s="52" t="n">
        <v>8</v>
      </c>
      <c r="K1456" s="53"/>
      <c r="L1456" s="52" t="s">
        <v>33</v>
      </c>
      <c r="M1456" s="52" t="s">
        <v>4273</v>
      </c>
      <c r="N1456" s="61"/>
    </row>
    <row r="1457" s="8" customFormat="true" ht="51.75" hidden="false" customHeight="true" outlineLevel="0" collapsed="false">
      <c r="A1457" s="42" t="n">
        <f aca="false">SUM(A1456,1)</f>
        <v>1447</v>
      </c>
      <c r="B1457" s="66" t="s">
        <v>4274</v>
      </c>
      <c r="C1457" s="52" t="s">
        <v>4275</v>
      </c>
      <c r="D1457" s="52" t="s">
        <v>27</v>
      </c>
      <c r="E1457" s="52"/>
      <c r="F1457" s="51" t="n">
        <v>550</v>
      </c>
      <c r="G1457" s="47" t="n">
        <v>208</v>
      </c>
      <c r="H1457" s="48" t="s">
        <v>28</v>
      </c>
      <c r="I1457" s="52" t="n">
        <v>2019</v>
      </c>
      <c r="J1457" s="52" t="n">
        <v>22</v>
      </c>
      <c r="K1457" s="53"/>
      <c r="L1457" s="52" t="s">
        <v>33</v>
      </c>
      <c r="M1457" s="52" t="s">
        <v>4276</v>
      </c>
      <c r="N1457" s="61"/>
    </row>
    <row r="1458" s="8" customFormat="true" ht="65.1" hidden="false" customHeight="true" outlineLevel="0" collapsed="false">
      <c r="A1458" s="42" t="n">
        <f aca="false">SUM(A1457,1)</f>
        <v>1448</v>
      </c>
      <c r="B1458" s="66" t="s">
        <v>4277</v>
      </c>
      <c r="C1458" s="52" t="s">
        <v>4278</v>
      </c>
      <c r="D1458" s="52" t="s">
        <v>27</v>
      </c>
      <c r="E1458" s="52"/>
      <c r="F1458" s="51" t="n">
        <v>920</v>
      </c>
      <c r="G1458" s="47" t="n">
        <v>144</v>
      </c>
      <c r="H1458" s="48" t="s">
        <v>38</v>
      </c>
      <c r="I1458" s="52" t="n">
        <v>2021</v>
      </c>
      <c r="J1458" s="52" t="n">
        <v>18</v>
      </c>
      <c r="K1458" s="53" t="s">
        <v>47</v>
      </c>
      <c r="L1458" s="52" t="s">
        <v>55</v>
      </c>
      <c r="M1458" s="52" t="s">
        <v>4279</v>
      </c>
      <c r="N1458" s="61"/>
    </row>
    <row r="1459" s="8" customFormat="true" ht="65.1" hidden="false" customHeight="true" outlineLevel="0" collapsed="false">
      <c r="A1459" s="42" t="n">
        <f aca="false">SUM(A1458,1)</f>
        <v>1449</v>
      </c>
      <c r="B1459" s="66" t="s">
        <v>4280</v>
      </c>
      <c r="C1459" s="52" t="s">
        <v>4281</v>
      </c>
      <c r="D1459" s="52" t="s">
        <v>27</v>
      </c>
      <c r="E1459" s="52"/>
      <c r="F1459" s="51" t="n">
        <v>4400</v>
      </c>
      <c r="G1459" s="47" t="n">
        <v>936</v>
      </c>
      <c r="H1459" s="48" t="s">
        <v>38</v>
      </c>
      <c r="I1459" s="52" t="n">
        <v>2023</v>
      </c>
      <c r="J1459" s="52" t="n">
        <v>3</v>
      </c>
      <c r="K1459" s="53" t="s">
        <v>47</v>
      </c>
      <c r="L1459" s="52" t="s">
        <v>40</v>
      </c>
      <c r="M1459" s="52" t="s">
        <v>4282</v>
      </c>
      <c r="N1459" s="61"/>
    </row>
    <row r="1460" s="8" customFormat="true" ht="46.5" hidden="false" customHeight="true" outlineLevel="0" collapsed="false">
      <c r="A1460" s="42" t="n">
        <f aca="false">SUM(A1459,1)</f>
        <v>1450</v>
      </c>
      <c r="B1460" s="66" t="s">
        <v>4283</v>
      </c>
      <c r="C1460" s="52" t="s">
        <v>4284</v>
      </c>
      <c r="D1460" s="52" t="s">
        <v>27</v>
      </c>
      <c r="E1460" s="52"/>
      <c r="F1460" s="51" t="n">
        <v>1540</v>
      </c>
      <c r="G1460" s="47" t="n">
        <v>784</v>
      </c>
      <c r="H1460" s="48" t="s">
        <v>38</v>
      </c>
      <c r="I1460" s="52" t="n">
        <v>2020</v>
      </c>
      <c r="J1460" s="52" t="n">
        <v>4</v>
      </c>
      <c r="K1460" s="53" t="s">
        <v>47</v>
      </c>
      <c r="L1460" s="52" t="s">
        <v>40</v>
      </c>
      <c r="M1460" s="52" t="s">
        <v>4285</v>
      </c>
      <c r="N1460" s="61"/>
    </row>
    <row r="1461" s="8" customFormat="true" ht="47.25" hidden="false" customHeight="true" outlineLevel="0" collapsed="false">
      <c r="A1461" s="42" t="n">
        <f aca="false">SUM(A1460,1)</f>
        <v>1451</v>
      </c>
      <c r="B1461" s="66" t="s">
        <v>4286</v>
      </c>
      <c r="C1461" s="52" t="s">
        <v>4287</v>
      </c>
      <c r="D1461" s="52" t="s">
        <v>27</v>
      </c>
      <c r="E1461" s="52"/>
      <c r="F1461" s="51" t="n">
        <v>1580</v>
      </c>
      <c r="G1461" s="47" t="n">
        <v>816</v>
      </c>
      <c r="H1461" s="48" t="s">
        <v>38</v>
      </c>
      <c r="I1461" s="52" t="n">
        <v>2020</v>
      </c>
      <c r="J1461" s="52" t="n">
        <v>3</v>
      </c>
      <c r="K1461" s="53" t="s">
        <v>47</v>
      </c>
      <c r="L1461" s="52" t="s">
        <v>40</v>
      </c>
      <c r="M1461" s="52" t="s">
        <v>4288</v>
      </c>
      <c r="N1461" s="61"/>
    </row>
    <row r="1462" s="8" customFormat="true" ht="30" hidden="false" customHeight="true" outlineLevel="0" collapsed="false">
      <c r="A1462" s="42" t="n">
        <f aca="false">SUM(A1461,1)</f>
        <v>1452</v>
      </c>
      <c r="B1462" s="66" t="s">
        <v>4289</v>
      </c>
      <c r="C1462" s="52" t="s">
        <v>4290</v>
      </c>
      <c r="D1462" s="52" t="s">
        <v>27</v>
      </c>
      <c r="E1462" s="52"/>
      <c r="F1462" s="51" t="n">
        <v>1870</v>
      </c>
      <c r="G1462" s="47" t="n">
        <v>848</v>
      </c>
      <c r="H1462" s="48" t="s">
        <v>38</v>
      </c>
      <c r="I1462" s="52" t="n">
        <v>2023</v>
      </c>
      <c r="J1462" s="52" t="n">
        <v>4</v>
      </c>
      <c r="K1462" s="53" t="s">
        <v>54</v>
      </c>
      <c r="L1462" s="52" t="s">
        <v>40</v>
      </c>
      <c r="M1462" s="52" t="s">
        <v>4291</v>
      </c>
      <c r="N1462" s="61" t="n">
        <v>45111</v>
      </c>
    </row>
    <row r="1463" s="8" customFormat="true" ht="55.5" hidden="false" customHeight="true" outlineLevel="0" collapsed="false">
      <c r="A1463" s="42" t="n">
        <f aca="false">SUM(A1462,1)</f>
        <v>1453</v>
      </c>
      <c r="B1463" s="66" t="s">
        <v>4292</v>
      </c>
      <c r="C1463" s="52" t="s">
        <v>4293</v>
      </c>
      <c r="D1463" s="52" t="s">
        <v>27</v>
      </c>
      <c r="E1463" s="52"/>
      <c r="F1463" s="51" t="n">
        <v>520</v>
      </c>
      <c r="G1463" s="47" t="n">
        <v>176</v>
      </c>
      <c r="H1463" s="48" t="s">
        <v>28</v>
      </c>
      <c r="I1463" s="52" t="n">
        <v>2011</v>
      </c>
      <c r="J1463" s="52" t="n">
        <v>24</v>
      </c>
      <c r="K1463" s="53" t="s">
        <v>131</v>
      </c>
      <c r="L1463" s="52" t="s">
        <v>55</v>
      </c>
      <c r="M1463" s="52" t="s">
        <v>4294</v>
      </c>
      <c r="N1463" s="61"/>
    </row>
    <row r="1464" s="8" customFormat="true" ht="65.1" hidden="false" customHeight="true" outlineLevel="0" collapsed="false">
      <c r="A1464" s="42" t="n">
        <f aca="false">SUM(A1463,1)</f>
        <v>1454</v>
      </c>
      <c r="B1464" s="66" t="s">
        <v>4295</v>
      </c>
      <c r="C1464" s="52" t="s">
        <v>4296</v>
      </c>
      <c r="D1464" s="52" t="s">
        <v>27</v>
      </c>
      <c r="E1464" s="52"/>
      <c r="F1464" s="51" t="n">
        <v>1760</v>
      </c>
      <c r="G1464" s="47" t="n">
        <v>512</v>
      </c>
      <c r="H1464" s="48" t="s">
        <v>38</v>
      </c>
      <c r="I1464" s="52" t="n">
        <v>2023</v>
      </c>
      <c r="J1464" s="52" t="n">
        <v>8</v>
      </c>
      <c r="K1464" s="53" t="s">
        <v>66</v>
      </c>
      <c r="L1464" s="52" t="s">
        <v>40</v>
      </c>
      <c r="M1464" s="52" t="s">
        <v>4297</v>
      </c>
      <c r="N1464" s="61"/>
    </row>
    <row r="1465" s="8" customFormat="true" ht="65.1" hidden="false" customHeight="true" outlineLevel="0" collapsed="false">
      <c r="A1465" s="42" t="n">
        <f aca="false">SUM(A1464,1)</f>
        <v>1455</v>
      </c>
      <c r="B1465" s="66" t="s">
        <v>4298</v>
      </c>
      <c r="C1465" s="52" t="s">
        <v>4299</v>
      </c>
      <c r="D1465" s="52" t="s">
        <v>27</v>
      </c>
      <c r="E1465" s="52"/>
      <c r="F1465" s="51" t="n">
        <v>1100</v>
      </c>
      <c r="G1465" s="47" t="n">
        <v>720</v>
      </c>
      <c r="H1465" s="48" t="s">
        <v>38</v>
      </c>
      <c r="I1465" s="52" t="n">
        <v>2012</v>
      </c>
      <c r="J1465" s="52" t="n">
        <v>8</v>
      </c>
      <c r="K1465" s="53" t="s">
        <v>131</v>
      </c>
      <c r="L1465" s="52" t="s">
        <v>40</v>
      </c>
      <c r="M1465" s="52" t="s">
        <v>4300</v>
      </c>
      <c r="N1465" s="61"/>
    </row>
    <row r="1466" s="8" customFormat="true" ht="39.75" hidden="false" customHeight="true" outlineLevel="0" collapsed="false">
      <c r="A1466" s="42" t="n">
        <f aca="false">SUM(A1465,1)</f>
        <v>1456</v>
      </c>
      <c r="B1466" s="66" t="s">
        <v>4301</v>
      </c>
      <c r="C1466" s="52" t="s">
        <v>3745</v>
      </c>
      <c r="D1466" s="52" t="s">
        <v>27</v>
      </c>
      <c r="E1466" s="52"/>
      <c r="F1466" s="51" t="n">
        <v>1890</v>
      </c>
      <c r="G1466" s="47" t="n">
        <v>776</v>
      </c>
      <c r="H1466" s="48" t="s">
        <v>38</v>
      </c>
      <c r="I1466" s="52" t="n">
        <v>2022</v>
      </c>
      <c r="J1466" s="52" t="n">
        <v>4</v>
      </c>
      <c r="K1466" s="53" t="s">
        <v>96</v>
      </c>
      <c r="L1466" s="52" t="s">
        <v>40</v>
      </c>
      <c r="M1466" s="52" t="s">
        <v>4302</v>
      </c>
      <c r="N1466" s="61"/>
    </row>
    <row r="1467" s="8" customFormat="true" ht="49.5" hidden="false" customHeight="true" outlineLevel="0" collapsed="false">
      <c r="A1467" s="42" t="n">
        <f aca="false">SUM(A1466,1)</f>
        <v>1457</v>
      </c>
      <c r="B1467" s="66" t="s">
        <v>4303</v>
      </c>
      <c r="C1467" s="52" t="s">
        <v>3745</v>
      </c>
      <c r="D1467" s="52" t="s">
        <v>27</v>
      </c>
      <c r="E1467" s="52"/>
      <c r="F1467" s="51" t="n">
        <v>2670</v>
      </c>
      <c r="G1467" s="47" t="n">
        <v>440</v>
      </c>
      <c r="H1467" s="48" t="s">
        <v>38</v>
      </c>
      <c r="I1467" s="52" t="n">
        <v>2022</v>
      </c>
      <c r="J1467" s="52" t="n">
        <v>8</v>
      </c>
      <c r="K1467" s="53" t="s">
        <v>47</v>
      </c>
      <c r="L1467" s="52" t="s">
        <v>40</v>
      </c>
      <c r="M1467" s="52" t="s">
        <v>4304</v>
      </c>
      <c r="N1467" s="61"/>
    </row>
    <row r="1468" s="8" customFormat="true" ht="42.75" hidden="false" customHeight="true" outlineLevel="0" collapsed="false">
      <c r="A1468" s="42" t="n">
        <f aca="false">SUM(A1467,1)</f>
        <v>1458</v>
      </c>
      <c r="B1468" s="66" t="s">
        <v>4305</v>
      </c>
      <c r="C1468" s="52" t="s">
        <v>4306</v>
      </c>
      <c r="D1468" s="52" t="s">
        <v>27</v>
      </c>
      <c r="E1468" s="52"/>
      <c r="F1468" s="51" t="n">
        <v>2670</v>
      </c>
      <c r="G1468" s="47" t="n">
        <v>520</v>
      </c>
      <c r="H1468" s="48" t="s">
        <v>38</v>
      </c>
      <c r="I1468" s="52" t="n">
        <v>2022</v>
      </c>
      <c r="J1468" s="52" t="n">
        <v>5</v>
      </c>
      <c r="K1468" s="53" t="s">
        <v>47</v>
      </c>
      <c r="L1468" s="52" t="s">
        <v>40</v>
      </c>
      <c r="M1468" s="52" t="s">
        <v>4307</v>
      </c>
      <c r="N1468" s="61"/>
    </row>
    <row r="1469" s="8" customFormat="true" ht="82.5" hidden="false" customHeight="true" outlineLevel="0" collapsed="false">
      <c r="A1469" s="42" t="n">
        <f aca="false">SUM(A1468,1)</f>
        <v>1459</v>
      </c>
      <c r="B1469" s="66" t="s">
        <v>4308</v>
      </c>
      <c r="C1469" s="52" t="s">
        <v>4309</v>
      </c>
      <c r="D1469" s="52" t="s">
        <v>27</v>
      </c>
      <c r="E1469" s="52"/>
      <c r="F1469" s="51" t="n">
        <v>3300</v>
      </c>
      <c r="G1469" s="47" t="n">
        <v>800</v>
      </c>
      <c r="H1469" s="48" t="s">
        <v>38</v>
      </c>
      <c r="I1469" s="52" t="n">
        <v>2023</v>
      </c>
      <c r="J1469" s="52" t="n">
        <v>3</v>
      </c>
      <c r="K1469" s="53" t="s">
        <v>47</v>
      </c>
      <c r="L1469" s="52" t="s">
        <v>40</v>
      </c>
      <c r="M1469" s="52" t="s">
        <v>4310</v>
      </c>
      <c r="N1469" s="61"/>
    </row>
    <row r="1470" s="8" customFormat="true" ht="65.1" hidden="false" customHeight="true" outlineLevel="0" collapsed="false">
      <c r="A1470" s="42" t="n">
        <f aca="false">SUM(A1469,1)</f>
        <v>1460</v>
      </c>
      <c r="B1470" s="66" t="s">
        <v>4311</v>
      </c>
      <c r="C1470" s="52" t="s">
        <v>4312</v>
      </c>
      <c r="D1470" s="52" t="s">
        <v>27</v>
      </c>
      <c r="E1470" s="52"/>
      <c r="F1470" s="51" t="n">
        <v>1490</v>
      </c>
      <c r="G1470" s="47" t="n">
        <v>336</v>
      </c>
      <c r="H1470" s="48" t="s">
        <v>38</v>
      </c>
      <c r="I1470" s="52" t="n">
        <v>2019</v>
      </c>
      <c r="J1470" s="52" t="n">
        <v>6</v>
      </c>
      <c r="K1470" s="53" t="s">
        <v>47</v>
      </c>
      <c r="L1470" s="52" t="s">
        <v>40</v>
      </c>
      <c r="M1470" s="52" t="s">
        <v>4313</v>
      </c>
      <c r="N1470" s="61"/>
    </row>
    <row r="1471" s="8" customFormat="true" ht="36.75" hidden="false" customHeight="true" outlineLevel="0" collapsed="false">
      <c r="A1471" s="42" t="n">
        <f aca="false">SUM(A1470,1)</f>
        <v>1461</v>
      </c>
      <c r="B1471" s="66" t="s">
        <v>4314</v>
      </c>
      <c r="C1471" s="52" t="s">
        <v>4315</v>
      </c>
      <c r="D1471" s="52" t="s">
        <v>27</v>
      </c>
      <c r="E1471" s="52"/>
      <c r="F1471" s="51" t="n">
        <v>940</v>
      </c>
      <c r="G1471" s="47" t="n">
        <v>352</v>
      </c>
      <c r="H1471" s="48" t="s">
        <v>38</v>
      </c>
      <c r="I1471" s="52" t="n">
        <v>2014</v>
      </c>
      <c r="J1471" s="52" t="n">
        <v>22</v>
      </c>
      <c r="K1471" s="53" t="s">
        <v>194</v>
      </c>
      <c r="L1471" s="52" t="s">
        <v>40</v>
      </c>
      <c r="M1471" s="52" t="s">
        <v>4316</v>
      </c>
      <c r="N1471" s="61"/>
    </row>
    <row r="1472" s="8" customFormat="true" ht="39" hidden="false" customHeight="true" outlineLevel="0" collapsed="false">
      <c r="A1472" s="42" t="n">
        <f aca="false">SUM(A1471,1)</f>
        <v>1462</v>
      </c>
      <c r="B1472" s="66" t="s">
        <v>4317</v>
      </c>
      <c r="C1472" s="52" t="s">
        <v>4318</v>
      </c>
      <c r="D1472" s="52" t="s">
        <v>27</v>
      </c>
      <c r="E1472" s="52"/>
      <c r="F1472" s="51" t="n">
        <v>1210</v>
      </c>
      <c r="G1472" s="47" t="n">
        <v>272</v>
      </c>
      <c r="H1472" s="48" t="s">
        <v>38</v>
      </c>
      <c r="I1472" s="52" t="n">
        <v>2023</v>
      </c>
      <c r="J1472" s="52" t="n">
        <v>14</v>
      </c>
      <c r="K1472" s="53" t="s">
        <v>96</v>
      </c>
      <c r="L1472" s="52" t="s">
        <v>55</v>
      </c>
      <c r="M1472" s="52" t="s">
        <v>4319</v>
      </c>
      <c r="N1472" s="61"/>
    </row>
    <row r="1473" s="8" customFormat="true" ht="47.25" hidden="false" customHeight="true" outlineLevel="0" collapsed="false">
      <c r="A1473" s="42" t="n">
        <f aca="false">SUM(A1472,1)</f>
        <v>1463</v>
      </c>
      <c r="B1473" s="66" t="s">
        <v>4317</v>
      </c>
      <c r="C1473" s="52" t="s">
        <v>4318</v>
      </c>
      <c r="D1473" s="52" t="s">
        <v>27</v>
      </c>
      <c r="E1473" s="52"/>
      <c r="F1473" s="51" t="n">
        <v>1100</v>
      </c>
      <c r="G1473" s="47" t="n">
        <v>272</v>
      </c>
      <c r="H1473" s="48" t="s">
        <v>38</v>
      </c>
      <c r="I1473" s="52" t="n">
        <v>2016</v>
      </c>
      <c r="J1473" s="52" t="n">
        <v>14</v>
      </c>
      <c r="K1473" s="53" t="s">
        <v>96</v>
      </c>
      <c r="L1473" s="52" t="s">
        <v>55</v>
      </c>
      <c r="M1473" s="52" t="s">
        <v>4320</v>
      </c>
      <c r="N1473" s="61"/>
    </row>
    <row r="1474" s="8" customFormat="true" ht="39" hidden="false" customHeight="true" outlineLevel="0" collapsed="false">
      <c r="A1474" s="42" t="n">
        <f aca="false">SUM(A1473,1)</f>
        <v>1464</v>
      </c>
      <c r="B1474" s="66" t="s">
        <v>4321</v>
      </c>
      <c r="C1474" s="52" t="s">
        <v>4322</v>
      </c>
      <c r="D1474" s="52" t="s">
        <v>27</v>
      </c>
      <c r="E1474" s="52"/>
      <c r="F1474" s="51" t="n">
        <v>1320</v>
      </c>
      <c r="G1474" s="47" t="n">
        <v>248</v>
      </c>
      <c r="H1474" s="48" t="s">
        <v>38</v>
      </c>
      <c r="I1474" s="52" t="n">
        <v>2022</v>
      </c>
      <c r="J1474" s="52" t="n">
        <v>6</v>
      </c>
      <c r="K1474" s="53"/>
      <c r="L1474" s="52" t="s">
        <v>33</v>
      </c>
      <c r="M1474" s="52" t="s">
        <v>4323</v>
      </c>
      <c r="N1474" s="61"/>
    </row>
    <row r="1475" s="8" customFormat="true" ht="44.25" hidden="false" customHeight="true" outlineLevel="0" collapsed="false">
      <c r="A1475" s="42" t="n">
        <f aca="false">SUM(A1474,1)</f>
        <v>1465</v>
      </c>
      <c r="B1475" s="66" t="s">
        <v>4324</v>
      </c>
      <c r="C1475" s="52" t="s">
        <v>4325</v>
      </c>
      <c r="D1475" s="52" t="s">
        <v>27</v>
      </c>
      <c r="E1475" s="52"/>
      <c r="F1475" s="51" t="n">
        <v>1270</v>
      </c>
      <c r="G1475" s="47" t="n">
        <v>432</v>
      </c>
      <c r="H1475" s="48" t="s">
        <v>38</v>
      </c>
      <c r="I1475" s="52" t="n">
        <v>2023</v>
      </c>
      <c r="J1475" s="52" t="n">
        <v>5</v>
      </c>
      <c r="K1475" s="53"/>
      <c r="L1475" s="52" t="s">
        <v>33</v>
      </c>
      <c r="M1475" s="52" t="s">
        <v>4326</v>
      </c>
      <c r="N1475" s="61"/>
    </row>
    <row r="1476" s="8" customFormat="true" ht="39.75" hidden="false" customHeight="true" outlineLevel="0" collapsed="false">
      <c r="A1476" s="42" t="n">
        <f aca="false">SUM(A1475,1)</f>
        <v>1466</v>
      </c>
      <c r="B1476" s="66" t="s">
        <v>4327</v>
      </c>
      <c r="C1476" s="52" t="s">
        <v>4328</v>
      </c>
      <c r="D1476" s="52" t="s">
        <v>27</v>
      </c>
      <c r="E1476" s="52"/>
      <c r="F1476" s="51" t="n">
        <v>1210</v>
      </c>
      <c r="G1476" s="47" t="n">
        <v>544</v>
      </c>
      <c r="H1476" s="48" t="s">
        <v>38</v>
      </c>
      <c r="I1476" s="52" t="n">
        <v>2021</v>
      </c>
      <c r="J1476" s="52" t="n">
        <v>3</v>
      </c>
      <c r="K1476" s="53" t="s">
        <v>47</v>
      </c>
      <c r="L1476" s="52" t="s">
        <v>55</v>
      </c>
      <c r="M1476" s="52" t="s">
        <v>4329</v>
      </c>
      <c r="N1476" s="61"/>
    </row>
    <row r="1477" s="8" customFormat="true" ht="44.25" hidden="false" customHeight="true" outlineLevel="0" collapsed="false">
      <c r="A1477" s="42" t="n">
        <f aca="false">SUM(A1476,1)</f>
        <v>1467</v>
      </c>
      <c r="B1477" s="66" t="s">
        <v>4330</v>
      </c>
      <c r="C1477" s="52" t="s">
        <v>4331</v>
      </c>
      <c r="D1477" s="52" t="s">
        <v>27</v>
      </c>
      <c r="E1477" s="52"/>
      <c r="F1477" s="51" t="n">
        <v>440</v>
      </c>
      <c r="G1477" s="47" t="n">
        <v>160</v>
      </c>
      <c r="H1477" s="48" t="s">
        <v>28</v>
      </c>
      <c r="I1477" s="52" t="n">
        <v>2020</v>
      </c>
      <c r="J1477" s="52" t="n">
        <v>30</v>
      </c>
      <c r="K1477" s="53"/>
      <c r="L1477" s="52" t="s">
        <v>33</v>
      </c>
      <c r="M1477" s="52" t="s">
        <v>4332</v>
      </c>
      <c r="N1477" s="61"/>
    </row>
    <row r="1478" s="8" customFormat="true" ht="45" hidden="false" customHeight="true" outlineLevel="0" collapsed="false">
      <c r="A1478" s="42" t="n">
        <f aca="false">SUM(A1477,1)</f>
        <v>1468</v>
      </c>
      <c r="B1478" s="66" t="s">
        <v>4333</v>
      </c>
      <c r="C1478" s="52" t="s">
        <v>4334</v>
      </c>
      <c r="D1478" s="52" t="s">
        <v>27</v>
      </c>
      <c r="E1478" s="52"/>
      <c r="F1478" s="51" t="n">
        <v>250</v>
      </c>
      <c r="G1478" s="47" t="n">
        <v>48</v>
      </c>
      <c r="H1478" s="48" t="s">
        <v>28</v>
      </c>
      <c r="I1478" s="52" t="n">
        <v>2022</v>
      </c>
      <c r="J1478" s="52" t="n">
        <v>9</v>
      </c>
      <c r="K1478" s="53"/>
      <c r="L1478" s="52" t="s">
        <v>33</v>
      </c>
      <c r="M1478" s="52" t="s">
        <v>4335</v>
      </c>
      <c r="N1478" s="61"/>
    </row>
    <row r="1479" s="8" customFormat="true" ht="37.5" hidden="false" customHeight="true" outlineLevel="0" collapsed="false">
      <c r="A1479" s="42" t="n">
        <f aca="false">SUM(A1478,1)</f>
        <v>1469</v>
      </c>
      <c r="B1479" s="66" t="s">
        <v>4336</v>
      </c>
      <c r="C1479" s="52" t="s">
        <v>4337</v>
      </c>
      <c r="D1479" s="52" t="s">
        <v>27</v>
      </c>
      <c r="E1479" s="52"/>
      <c r="F1479" s="51" t="n">
        <v>1100</v>
      </c>
      <c r="G1479" s="47" t="n">
        <v>576</v>
      </c>
      <c r="H1479" s="48" t="s">
        <v>38</v>
      </c>
      <c r="I1479" s="52" t="n">
        <v>2018</v>
      </c>
      <c r="J1479" s="52" t="n">
        <v>5</v>
      </c>
      <c r="K1479" s="53"/>
      <c r="L1479" s="52" t="s">
        <v>33</v>
      </c>
      <c r="M1479" s="52" t="s">
        <v>4338</v>
      </c>
      <c r="N1479" s="61"/>
    </row>
    <row r="1480" s="8" customFormat="true" ht="65.1" hidden="false" customHeight="true" outlineLevel="0" collapsed="false">
      <c r="A1480" s="42" t="n">
        <f aca="false">SUM(A1479,1)</f>
        <v>1470</v>
      </c>
      <c r="B1480" s="66" t="s">
        <v>4339</v>
      </c>
      <c r="C1480" s="52" t="s">
        <v>4340</v>
      </c>
      <c r="D1480" s="52" t="s">
        <v>27</v>
      </c>
      <c r="E1480" s="52"/>
      <c r="F1480" s="51" t="n">
        <v>1460</v>
      </c>
      <c r="G1480" s="47" t="n">
        <v>592</v>
      </c>
      <c r="H1480" s="48" t="s">
        <v>38</v>
      </c>
      <c r="I1480" s="52" t="n">
        <v>2021</v>
      </c>
      <c r="J1480" s="52" t="n">
        <v>8</v>
      </c>
      <c r="K1480" s="53" t="s">
        <v>47</v>
      </c>
      <c r="L1480" s="52" t="s">
        <v>40</v>
      </c>
      <c r="M1480" s="52" t="s">
        <v>4341</v>
      </c>
      <c r="N1480" s="61"/>
    </row>
    <row r="1481" s="8" customFormat="true" ht="65.1" hidden="false" customHeight="true" outlineLevel="0" collapsed="false">
      <c r="A1481" s="42" t="n">
        <f aca="false">SUM(A1480,1)</f>
        <v>1471</v>
      </c>
      <c r="B1481" s="66" t="s">
        <v>4342</v>
      </c>
      <c r="C1481" s="52" t="s">
        <v>4343</v>
      </c>
      <c r="D1481" s="52" t="s">
        <v>27</v>
      </c>
      <c r="E1481" s="52"/>
      <c r="F1481" s="51" t="n">
        <v>660</v>
      </c>
      <c r="G1481" s="47" t="n">
        <v>496</v>
      </c>
      <c r="H1481" s="48" t="s">
        <v>38</v>
      </c>
      <c r="I1481" s="52" t="n">
        <v>2013</v>
      </c>
      <c r="J1481" s="52" t="n">
        <v>10</v>
      </c>
      <c r="K1481" s="53" t="s">
        <v>131</v>
      </c>
      <c r="L1481" s="52" t="s">
        <v>40</v>
      </c>
      <c r="M1481" s="52" t="s">
        <v>4344</v>
      </c>
      <c r="N1481" s="61"/>
    </row>
    <row r="1482" s="8" customFormat="true" ht="65.1" hidden="false" customHeight="true" outlineLevel="0" collapsed="false">
      <c r="A1482" s="42" t="n">
        <f aca="false">SUM(A1481,1)</f>
        <v>1472</v>
      </c>
      <c r="B1482" s="66" t="s">
        <v>4345</v>
      </c>
      <c r="C1482" s="52" t="s">
        <v>4346</v>
      </c>
      <c r="D1482" s="52" t="s">
        <v>27</v>
      </c>
      <c r="E1482" s="52"/>
      <c r="F1482" s="51" t="n">
        <v>830</v>
      </c>
      <c r="G1482" s="47" t="n">
        <v>512</v>
      </c>
      <c r="H1482" s="48" t="s">
        <v>38</v>
      </c>
      <c r="I1482" s="52" t="n">
        <v>2016</v>
      </c>
      <c r="J1482" s="52" t="n">
        <v>10</v>
      </c>
      <c r="K1482" s="53" t="s">
        <v>131</v>
      </c>
      <c r="L1482" s="52" t="s">
        <v>40</v>
      </c>
      <c r="M1482" s="52" t="s">
        <v>4347</v>
      </c>
      <c r="N1482" s="61"/>
    </row>
    <row r="1483" s="8" customFormat="true" ht="84.75" hidden="false" customHeight="true" outlineLevel="0" collapsed="false">
      <c r="A1483" s="42" t="n">
        <f aca="false">SUM(A1482,1)</f>
        <v>1473</v>
      </c>
      <c r="B1483" s="66" t="s">
        <v>4348</v>
      </c>
      <c r="C1483" s="52" t="s">
        <v>4340</v>
      </c>
      <c r="D1483" s="52" t="s">
        <v>27</v>
      </c>
      <c r="E1483" s="52"/>
      <c r="F1483" s="51" t="n">
        <v>880</v>
      </c>
      <c r="G1483" s="47" t="n">
        <v>576</v>
      </c>
      <c r="H1483" s="48" t="s">
        <v>38</v>
      </c>
      <c r="I1483" s="52" t="n">
        <v>2023</v>
      </c>
      <c r="J1483" s="52" t="n">
        <v>8</v>
      </c>
      <c r="K1483" s="53" t="s">
        <v>47</v>
      </c>
      <c r="L1483" s="52" t="s">
        <v>40</v>
      </c>
      <c r="M1483" s="52" t="s">
        <v>4349</v>
      </c>
      <c r="N1483" s="61"/>
    </row>
    <row r="1484" s="8" customFormat="true" ht="84.75" hidden="false" customHeight="true" outlineLevel="0" collapsed="false">
      <c r="A1484" s="42" t="n">
        <f aca="false">SUM(A1483,1)</f>
        <v>1474</v>
      </c>
      <c r="B1484" s="66" t="s">
        <v>4348</v>
      </c>
      <c r="C1484" s="52" t="s">
        <v>4340</v>
      </c>
      <c r="D1484" s="52" t="s">
        <v>27</v>
      </c>
      <c r="E1484" s="52"/>
      <c r="F1484" s="51" t="n">
        <v>880</v>
      </c>
      <c r="G1484" s="47" t="n">
        <v>576</v>
      </c>
      <c r="H1484" s="48" t="s">
        <v>38</v>
      </c>
      <c r="I1484" s="52" t="n">
        <v>2019</v>
      </c>
      <c r="J1484" s="52" t="n">
        <v>8</v>
      </c>
      <c r="K1484" s="53" t="s">
        <v>47</v>
      </c>
      <c r="L1484" s="52" t="s">
        <v>40</v>
      </c>
      <c r="M1484" s="52" t="s">
        <v>4350</v>
      </c>
      <c r="N1484" s="61"/>
    </row>
    <row r="1485" s="8" customFormat="true" ht="53.25" hidden="false" customHeight="true" outlineLevel="0" collapsed="false">
      <c r="A1485" s="42" t="n">
        <f aca="false">SUM(A1484,1)</f>
        <v>1475</v>
      </c>
      <c r="B1485" s="66" t="s">
        <v>4351</v>
      </c>
      <c r="C1485" s="52" t="s">
        <v>4352</v>
      </c>
      <c r="D1485" s="52" t="s">
        <v>27</v>
      </c>
      <c r="E1485" s="52"/>
      <c r="F1485" s="51" t="n">
        <v>1460</v>
      </c>
      <c r="G1485" s="47" t="n">
        <v>544</v>
      </c>
      <c r="H1485" s="48" t="s">
        <v>38</v>
      </c>
      <c r="I1485" s="52" t="n">
        <v>2021</v>
      </c>
      <c r="J1485" s="52" t="n">
        <v>4</v>
      </c>
      <c r="K1485" s="53"/>
      <c r="L1485" s="52" t="s">
        <v>33</v>
      </c>
      <c r="M1485" s="52" t="s">
        <v>4353</v>
      </c>
      <c r="N1485" s="61"/>
    </row>
    <row r="1486" s="8" customFormat="true" ht="75" hidden="false" customHeight="true" outlineLevel="0" collapsed="false">
      <c r="A1486" s="42" t="n">
        <f aca="false">SUM(A1485,1)</f>
        <v>1476</v>
      </c>
      <c r="B1486" s="66" t="s">
        <v>4354</v>
      </c>
      <c r="C1486" s="52" t="s">
        <v>4355</v>
      </c>
      <c r="D1486" s="52" t="s">
        <v>27</v>
      </c>
      <c r="E1486" s="52"/>
      <c r="F1486" s="51" t="n">
        <v>1710</v>
      </c>
      <c r="G1486" s="47" t="n">
        <v>552</v>
      </c>
      <c r="H1486" s="48" t="s">
        <v>38</v>
      </c>
      <c r="I1486" s="52" t="n">
        <v>2023</v>
      </c>
      <c r="J1486" s="52" t="n">
        <v>4</v>
      </c>
      <c r="K1486" s="53"/>
      <c r="L1486" s="52" t="s">
        <v>33</v>
      </c>
      <c r="M1486" s="52" t="s">
        <v>4356</v>
      </c>
      <c r="N1486" s="61"/>
    </row>
    <row r="1487" s="8" customFormat="true" ht="45" hidden="false" customHeight="true" outlineLevel="0" collapsed="false">
      <c r="A1487" s="42" t="n">
        <f aca="false">SUM(A1486,1)</f>
        <v>1477</v>
      </c>
      <c r="B1487" s="66" t="s">
        <v>4357</v>
      </c>
      <c r="C1487" s="52" t="s">
        <v>4358</v>
      </c>
      <c r="D1487" s="52" t="s">
        <v>27</v>
      </c>
      <c r="E1487" s="52"/>
      <c r="F1487" s="51" t="n">
        <v>170</v>
      </c>
      <c r="G1487" s="47" t="n">
        <v>80</v>
      </c>
      <c r="H1487" s="48" t="s">
        <v>28</v>
      </c>
      <c r="I1487" s="52" t="n">
        <v>2015</v>
      </c>
      <c r="J1487" s="52" t="n">
        <v>50</v>
      </c>
      <c r="K1487" s="53" t="s">
        <v>194</v>
      </c>
      <c r="L1487" s="52" t="s">
        <v>55</v>
      </c>
      <c r="M1487" s="52" t="s">
        <v>4359</v>
      </c>
      <c r="N1487" s="61"/>
    </row>
    <row r="1488" s="8" customFormat="true" ht="65.1" hidden="false" customHeight="true" outlineLevel="0" collapsed="false">
      <c r="A1488" s="42" t="n">
        <f aca="false">SUM(A1487,1)</f>
        <v>1478</v>
      </c>
      <c r="B1488" s="66" t="s">
        <v>4360</v>
      </c>
      <c r="C1488" s="52" t="s">
        <v>4361</v>
      </c>
      <c r="D1488" s="52" t="s">
        <v>27</v>
      </c>
      <c r="E1488" s="52"/>
      <c r="F1488" s="51" t="n">
        <v>880</v>
      </c>
      <c r="G1488" s="47" t="n">
        <v>208</v>
      </c>
      <c r="H1488" s="48" t="s">
        <v>38</v>
      </c>
      <c r="I1488" s="52" t="n">
        <v>2023</v>
      </c>
      <c r="J1488" s="52" t="n">
        <v>12</v>
      </c>
      <c r="K1488" s="53" t="s">
        <v>3798</v>
      </c>
      <c r="L1488" s="52" t="s">
        <v>40</v>
      </c>
      <c r="M1488" s="52" t="s">
        <v>4362</v>
      </c>
      <c r="N1488" s="61"/>
    </row>
    <row r="1489" s="8" customFormat="true" ht="49.5" hidden="false" customHeight="true" outlineLevel="0" collapsed="false">
      <c r="A1489" s="42" t="n">
        <f aca="false">SUM(A1488,1)</f>
        <v>1479</v>
      </c>
      <c r="B1489" s="66" t="s">
        <v>4363</v>
      </c>
      <c r="C1489" s="52" t="s">
        <v>4364</v>
      </c>
      <c r="D1489" s="52" t="s">
        <v>27</v>
      </c>
      <c r="E1489" s="52"/>
      <c r="F1489" s="51" t="n">
        <v>310</v>
      </c>
      <c r="G1489" s="48" t="n">
        <v>128</v>
      </c>
      <c r="H1489" s="48" t="s">
        <v>28</v>
      </c>
      <c r="I1489" s="52" t="n">
        <v>2019</v>
      </c>
      <c r="J1489" s="52" t="n">
        <v>30</v>
      </c>
      <c r="K1489" s="53"/>
      <c r="L1489" s="52" t="s">
        <v>33</v>
      </c>
      <c r="M1489" s="52" t="s">
        <v>4365</v>
      </c>
      <c r="N1489" s="61"/>
    </row>
    <row r="1490" s="8" customFormat="true" ht="75" hidden="false" customHeight="true" outlineLevel="0" collapsed="false">
      <c r="A1490" s="42" t="n">
        <f aca="false">SUM(A1489,1)</f>
        <v>1480</v>
      </c>
      <c r="B1490" s="66" t="s">
        <v>4366</v>
      </c>
      <c r="C1490" s="52" t="s">
        <v>4367</v>
      </c>
      <c r="D1490" s="52" t="s">
        <v>27</v>
      </c>
      <c r="E1490" s="52"/>
      <c r="F1490" s="51" t="n">
        <v>770</v>
      </c>
      <c r="G1490" s="48" t="n">
        <v>272</v>
      </c>
      <c r="H1490" s="48" t="s">
        <v>28</v>
      </c>
      <c r="I1490" s="52" t="n">
        <v>2023</v>
      </c>
      <c r="J1490" s="52" t="n">
        <v>16</v>
      </c>
      <c r="K1490" s="53"/>
      <c r="L1490" s="52" t="s">
        <v>33</v>
      </c>
      <c r="M1490" s="52" t="s">
        <v>4368</v>
      </c>
      <c r="N1490" s="61"/>
    </row>
    <row r="1491" s="8" customFormat="true" ht="65.1" hidden="false" customHeight="true" outlineLevel="0" collapsed="false">
      <c r="A1491" s="42" t="n">
        <f aca="false">SUM(A1490,1)</f>
        <v>1481</v>
      </c>
      <c r="B1491" s="43" t="s">
        <v>4369</v>
      </c>
      <c r="C1491" s="52" t="s">
        <v>4370</v>
      </c>
      <c r="D1491" s="16" t="s">
        <v>27</v>
      </c>
      <c r="E1491" s="52"/>
      <c r="F1491" s="51" t="n">
        <v>2750</v>
      </c>
      <c r="G1491" s="13" t="n">
        <v>312</v>
      </c>
      <c r="H1491" s="14" t="s">
        <v>38</v>
      </c>
      <c r="I1491" s="16" t="n">
        <v>2019</v>
      </c>
      <c r="J1491" s="16" t="n">
        <v>5</v>
      </c>
      <c r="K1491" s="53"/>
      <c r="L1491" s="52" t="s">
        <v>101</v>
      </c>
      <c r="M1491" s="16" t="s">
        <v>4371</v>
      </c>
      <c r="N1491" s="61"/>
    </row>
    <row r="1492" s="8" customFormat="true" ht="65.1" hidden="false" customHeight="true" outlineLevel="0" collapsed="false">
      <c r="A1492" s="42" t="n">
        <f aca="false">SUM(A1491,1)</f>
        <v>1482</v>
      </c>
      <c r="B1492" s="43" t="s">
        <v>4372</v>
      </c>
      <c r="C1492" s="52" t="s">
        <v>4373</v>
      </c>
      <c r="D1492" s="16" t="s">
        <v>27</v>
      </c>
      <c r="E1492" s="52"/>
      <c r="F1492" s="51" t="n">
        <v>3630</v>
      </c>
      <c r="G1492" s="13" t="n">
        <v>520</v>
      </c>
      <c r="H1492" s="14" t="s">
        <v>38</v>
      </c>
      <c r="I1492" s="16" t="n">
        <v>2019</v>
      </c>
      <c r="J1492" s="16" t="n">
        <v>4</v>
      </c>
      <c r="K1492" s="53"/>
      <c r="L1492" s="52" t="s">
        <v>101</v>
      </c>
      <c r="M1492" s="16" t="s">
        <v>4374</v>
      </c>
      <c r="N1492" s="61"/>
    </row>
    <row r="1493" s="8" customFormat="true" ht="59.25" hidden="false" customHeight="true" outlineLevel="0" collapsed="false">
      <c r="A1493" s="42" t="n">
        <f aca="false">SUM(A1492,1)</f>
        <v>1483</v>
      </c>
      <c r="B1493" s="66" t="s">
        <v>4375</v>
      </c>
      <c r="C1493" s="52" t="s">
        <v>4376</v>
      </c>
      <c r="D1493" s="52" t="s">
        <v>27</v>
      </c>
      <c r="E1493" s="52"/>
      <c r="F1493" s="51" t="n">
        <v>1090</v>
      </c>
      <c r="G1493" s="47" t="n">
        <v>544</v>
      </c>
      <c r="H1493" s="48" t="s">
        <v>38</v>
      </c>
      <c r="I1493" s="52" t="n">
        <v>2021</v>
      </c>
      <c r="J1493" s="52" t="n">
        <v>5</v>
      </c>
      <c r="K1493" s="53" t="s">
        <v>47</v>
      </c>
      <c r="L1493" s="52" t="s">
        <v>40</v>
      </c>
      <c r="M1493" s="52" t="s">
        <v>4377</v>
      </c>
      <c r="N1493" s="61"/>
    </row>
    <row r="1494" s="8" customFormat="true" ht="75.75" hidden="false" customHeight="true" outlineLevel="0" collapsed="false">
      <c r="A1494" s="42" t="n">
        <f aca="false">SUM(A1493,1)</f>
        <v>1484</v>
      </c>
      <c r="B1494" s="66" t="s">
        <v>4378</v>
      </c>
      <c r="C1494" s="52" t="s">
        <v>4376</v>
      </c>
      <c r="D1494" s="52" t="s">
        <v>27</v>
      </c>
      <c r="E1494" s="52"/>
      <c r="F1494" s="51" t="n">
        <v>1760</v>
      </c>
      <c r="G1494" s="47" t="n">
        <v>592</v>
      </c>
      <c r="H1494" s="48" t="s">
        <v>38</v>
      </c>
      <c r="I1494" s="52" t="n">
        <v>2023</v>
      </c>
      <c r="J1494" s="52" t="n">
        <v>4</v>
      </c>
      <c r="K1494" s="53"/>
      <c r="L1494" s="52" t="s">
        <v>33</v>
      </c>
      <c r="M1494" s="52" t="s">
        <v>4379</v>
      </c>
      <c r="N1494" s="61"/>
    </row>
    <row r="1495" s="8" customFormat="true" ht="89.25" hidden="false" customHeight="true" outlineLevel="0" collapsed="false">
      <c r="A1495" s="42" t="n">
        <f aca="false">SUM(A1494,1)</f>
        <v>1485</v>
      </c>
      <c r="B1495" s="66" t="s">
        <v>4380</v>
      </c>
      <c r="C1495" s="52" t="s">
        <v>4381</v>
      </c>
      <c r="D1495" s="52" t="s">
        <v>27</v>
      </c>
      <c r="E1495" s="52"/>
      <c r="F1495" s="51" t="n">
        <v>1820</v>
      </c>
      <c r="G1495" s="47" t="n">
        <v>896</v>
      </c>
      <c r="H1495" s="48" t="s">
        <v>38</v>
      </c>
      <c r="I1495" s="52" t="n">
        <v>2022</v>
      </c>
      <c r="J1495" s="52" t="n">
        <v>4</v>
      </c>
      <c r="K1495" s="53" t="s">
        <v>2075</v>
      </c>
      <c r="L1495" s="52" t="s">
        <v>40</v>
      </c>
      <c r="M1495" s="52" t="s">
        <v>4382</v>
      </c>
      <c r="N1495" s="61"/>
    </row>
    <row r="1496" s="8" customFormat="true" ht="51.75" hidden="false" customHeight="true" outlineLevel="0" collapsed="false">
      <c r="A1496" s="42" t="n">
        <f aca="false">SUM(A1495,1)</f>
        <v>1486</v>
      </c>
      <c r="B1496" s="66" t="s">
        <v>4383</v>
      </c>
      <c r="C1496" s="52" t="s">
        <v>4376</v>
      </c>
      <c r="D1496" s="52" t="s">
        <v>27</v>
      </c>
      <c r="E1496" s="52"/>
      <c r="F1496" s="51" t="n">
        <v>820</v>
      </c>
      <c r="G1496" s="47" t="n">
        <v>384</v>
      </c>
      <c r="H1496" s="48" t="s">
        <v>38</v>
      </c>
      <c r="I1496" s="52" t="n">
        <v>2021</v>
      </c>
      <c r="J1496" s="52" t="n">
        <v>8</v>
      </c>
      <c r="K1496" s="53" t="s">
        <v>47</v>
      </c>
      <c r="L1496" s="52" t="s">
        <v>40</v>
      </c>
      <c r="M1496" s="52" t="s">
        <v>4384</v>
      </c>
      <c r="N1496" s="61"/>
    </row>
    <row r="1497" s="8" customFormat="true" ht="47.25" hidden="false" customHeight="true" outlineLevel="0" collapsed="false">
      <c r="A1497" s="42" t="n">
        <f aca="false">SUM(A1496,1)</f>
        <v>1487</v>
      </c>
      <c r="B1497" s="66" t="s">
        <v>4385</v>
      </c>
      <c r="C1497" s="52" t="s">
        <v>375</v>
      </c>
      <c r="D1497" s="52" t="s">
        <v>27</v>
      </c>
      <c r="E1497" s="52"/>
      <c r="F1497" s="51" t="n">
        <v>990</v>
      </c>
      <c r="G1497" s="47" t="n">
        <v>296</v>
      </c>
      <c r="H1497" s="48" t="s">
        <v>28</v>
      </c>
      <c r="I1497" s="48" t="n">
        <v>2022</v>
      </c>
      <c r="J1497" s="48" t="n">
        <v>14</v>
      </c>
      <c r="K1497" s="53"/>
      <c r="L1497" s="52" t="s">
        <v>33</v>
      </c>
      <c r="M1497" s="52" t="s">
        <v>4386</v>
      </c>
      <c r="N1497" s="61"/>
    </row>
    <row r="1498" s="8" customFormat="true" ht="45" hidden="false" customHeight="true" outlineLevel="0" collapsed="false">
      <c r="A1498" s="42" t="n">
        <f aca="false">SUM(A1497,1)</f>
        <v>1488</v>
      </c>
      <c r="B1498" s="66" t="s">
        <v>4387</v>
      </c>
      <c r="C1498" s="52" t="s">
        <v>4388</v>
      </c>
      <c r="D1498" s="52" t="s">
        <v>27</v>
      </c>
      <c r="E1498" s="52"/>
      <c r="F1498" s="51" t="n">
        <v>700</v>
      </c>
      <c r="G1498" s="47" t="n">
        <v>320</v>
      </c>
      <c r="H1498" s="48" t="s">
        <v>28</v>
      </c>
      <c r="I1498" s="48" t="n">
        <v>2023</v>
      </c>
      <c r="J1498" s="48" t="n">
        <v>14</v>
      </c>
      <c r="K1498" s="53"/>
      <c r="L1498" s="52" t="s">
        <v>33</v>
      </c>
      <c r="M1498" s="52" t="s">
        <v>4389</v>
      </c>
      <c r="N1498" s="61"/>
    </row>
    <row r="1499" s="8" customFormat="true" ht="51" hidden="false" customHeight="true" outlineLevel="0" collapsed="false">
      <c r="A1499" s="42" t="n">
        <f aca="false">SUM(A1498,1)</f>
        <v>1489</v>
      </c>
      <c r="B1499" s="137" t="s">
        <v>4390</v>
      </c>
      <c r="C1499" s="52" t="s">
        <v>4391</v>
      </c>
      <c r="D1499" s="52" t="s">
        <v>27</v>
      </c>
      <c r="E1499" s="52"/>
      <c r="F1499" s="51" t="n">
        <v>660</v>
      </c>
      <c r="G1499" s="47" t="n">
        <v>144</v>
      </c>
      <c r="H1499" s="48" t="s">
        <v>28</v>
      </c>
      <c r="I1499" s="48" t="n">
        <v>2021</v>
      </c>
      <c r="J1499" s="48" t="n">
        <v>24</v>
      </c>
      <c r="K1499" s="53"/>
      <c r="L1499" s="52" t="s">
        <v>29</v>
      </c>
      <c r="M1499" s="52" t="s">
        <v>4392</v>
      </c>
      <c r="N1499" s="61"/>
    </row>
    <row r="1500" s="8" customFormat="true" ht="148.5" hidden="false" customHeight="true" outlineLevel="0" collapsed="false">
      <c r="A1500" s="42" t="n">
        <f aca="false">SUM(A1499,1)</f>
        <v>1490</v>
      </c>
      <c r="B1500" s="66" t="s">
        <v>4393</v>
      </c>
      <c r="C1500" s="52" t="s">
        <v>4394</v>
      </c>
      <c r="D1500" s="52" t="s">
        <v>27</v>
      </c>
      <c r="E1500" s="52"/>
      <c r="F1500" s="51" t="n">
        <v>650</v>
      </c>
      <c r="G1500" s="47" t="n">
        <v>352</v>
      </c>
      <c r="H1500" s="48" t="s">
        <v>38</v>
      </c>
      <c r="I1500" s="52" t="n">
        <v>2018</v>
      </c>
      <c r="J1500" s="52" t="n">
        <v>12</v>
      </c>
      <c r="K1500" s="53" t="s">
        <v>47</v>
      </c>
      <c r="L1500" s="52" t="s">
        <v>55</v>
      </c>
      <c r="M1500" s="52" t="s">
        <v>4395</v>
      </c>
      <c r="N1500" s="61"/>
    </row>
    <row r="1501" s="8" customFormat="true" ht="46.5" hidden="false" customHeight="true" outlineLevel="0" collapsed="false">
      <c r="A1501" s="42" t="n">
        <f aca="false">SUM(A1500,1)</f>
        <v>1491</v>
      </c>
      <c r="B1501" s="66" t="s">
        <v>4396</v>
      </c>
      <c r="C1501" s="52" t="s">
        <v>4397</v>
      </c>
      <c r="D1501" s="52" t="s">
        <v>27</v>
      </c>
      <c r="E1501" s="52"/>
      <c r="F1501" s="51" t="n">
        <v>1320</v>
      </c>
      <c r="G1501" s="47" t="n">
        <v>536</v>
      </c>
      <c r="H1501" s="48" t="s">
        <v>28</v>
      </c>
      <c r="I1501" s="52" t="n">
        <v>2021</v>
      </c>
      <c r="J1501" s="52" t="n">
        <v>8</v>
      </c>
      <c r="K1501" s="53"/>
      <c r="L1501" s="52" t="s">
        <v>29</v>
      </c>
      <c r="M1501" s="52" t="s">
        <v>4398</v>
      </c>
      <c r="N1501" s="61"/>
    </row>
    <row r="1502" s="8" customFormat="true" ht="89.25" hidden="false" customHeight="true" outlineLevel="0" collapsed="false">
      <c r="A1502" s="42" t="n">
        <f aca="false">SUM(A1501,1)</f>
        <v>1492</v>
      </c>
      <c r="B1502" s="66" t="s">
        <v>4399</v>
      </c>
      <c r="C1502" s="52" t="s">
        <v>4400</v>
      </c>
      <c r="D1502" s="52" t="s">
        <v>27</v>
      </c>
      <c r="E1502" s="52"/>
      <c r="F1502" s="51" t="n">
        <v>880</v>
      </c>
      <c r="G1502" s="47" t="n">
        <v>704</v>
      </c>
      <c r="H1502" s="48" t="s">
        <v>38</v>
      </c>
      <c r="I1502" s="52" t="n">
        <v>2017</v>
      </c>
      <c r="J1502" s="52" t="n">
        <v>6</v>
      </c>
      <c r="K1502" s="53" t="s">
        <v>96</v>
      </c>
      <c r="L1502" s="52" t="s">
        <v>40</v>
      </c>
      <c r="M1502" s="52" t="s">
        <v>4401</v>
      </c>
      <c r="N1502" s="61"/>
    </row>
    <row r="1503" s="8" customFormat="true" ht="89.25" hidden="false" customHeight="true" outlineLevel="0" collapsed="false">
      <c r="A1503" s="42" t="n">
        <f aca="false">SUM(A1502,1)</f>
        <v>1493</v>
      </c>
      <c r="B1503" s="66" t="s">
        <v>4402</v>
      </c>
      <c r="C1503" s="52" t="s">
        <v>4403</v>
      </c>
      <c r="D1503" s="52" t="s">
        <v>27</v>
      </c>
      <c r="E1503" s="52"/>
      <c r="F1503" s="51" t="n">
        <v>990</v>
      </c>
      <c r="G1503" s="47" t="n">
        <v>376</v>
      </c>
      <c r="H1503" s="48" t="s">
        <v>38</v>
      </c>
      <c r="I1503" s="52" t="n">
        <v>2023</v>
      </c>
      <c r="J1503" s="52" t="n">
        <v>10</v>
      </c>
      <c r="K1503" s="53" t="s">
        <v>4126</v>
      </c>
      <c r="L1503" s="52" t="s">
        <v>55</v>
      </c>
      <c r="M1503" s="52" t="s">
        <v>4404</v>
      </c>
      <c r="N1503" s="61"/>
    </row>
    <row r="1504" s="8" customFormat="true" ht="65.1" hidden="false" customHeight="true" outlineLevel="0" collapsed="false">
      <c r="A1504" s="42" t="n">
        <f aca="false">SUM(A1503,1)</f>
        <v>1494</v>
      </c>
      <c r="B1504" s="66" t="s">
        <v>4405</v>
      </c>
      <c r="C1504" s="52" t="s">
        <v>4406</v>
      </c>
      <c r="D1504" s="52" t="s">
        <v>27</v>
      </c>
      <c r="E1504" s="52"/>
      <c r="F1504" s="51" t="n">
        <v>550</v>
      </c>
      <c r="G1504" s="47" t="n">
        <v>400</v>
      </c>
      <c r="H1504" s="48" t="s">
        <v>38</v>
      </c>
      <c r="I1504" s="52" t="n">
        <v>2015</v>
      </c>
      <c r="J1504" s="52" t="n">
        <v>12</v>
      </c>
      <c r="K1504" s="53" t="s">
        <v>131</v>
      </c>
      <c r="L1504" s="52" t="s">
        <v>40</v>
      </c>
      <c r="M1504" s="52" t="s">
        <v>4407</v>
      </c>
      <c r="N1504" s="61"/>
    </row>
    <row r="1505" s="8" customFormat="true" ht="65.1" hidden="false" customHeight="true" outlineLevel="0" collapsed="false">
      <c r="A1505" s="42" t="n">
        <f aca="false">SUM(A1504,1)</f>
        <v>1495</v>
      </c>
      <c r="B1505" s="66" t="s">
        <v>4408</v>
      </c>
      <c r="C1505" s="52" t="s">
        <v>4409</v>
      </c>
      <c r="D1505" s="52" t="s">
        <v>27</v>
      </c>
      <c r="E1505" s="52"/>
      <c r="F1505" s="51" t="n">
        <v>1010</v>
      </c>
      <c r="G1505" s="47" t="n">
        <v>480</v>
      </c>
      <c r="H1505" s="48" t="s">
        <v>38</v>
      </c>
      <c r="I1505" s="52" t="n">
        <v>2021</v>
      </c>
      <c r="J1505" s="52" t="n">
        <v>10</v>
      </c>
      <c r="K1505" s="53" t="s">
        <v>47</v>
      </c>
      <c r="L1505" s="52" t="s">
        <v>55</v>
      </c>
      <c r="M1505" s="52" t="s">
        <v>4410</v>
      </c>
      <c r="N1505" s="61"/>
    </row>
    <row r="1506" s="8" customFormat="true" ht="111.75" hidden="false" customHeight="true" outlineLevel="0" collapsed="false">
      <c r="A1506" s="42" t="n">
        <f aca="false">SUM(A1505,1)</f>
        <v>1496</v>
      </c>
      <c r="B1506" s="66" t="s">
        <v>4411</v>
      </c>
      <c r="C1506" s="52" t="s">
        <v>4412</v>
      </c>
      <c r="D1506" s="52" t="s">
        <v>27</v>
      </c>
      <c r="E1506" s="52"/>
      <c r="F1506" s="51" t="n">
        <v>1980</v>
      </c>
      <c r="G1506" s="47" t="n">
        <v>760</v>
      </c>
      <c r="H1506" s="48" t="s">
        <v>38</v>
      </c>
      <c r="I1506" s="52" t="n">
        <v>2023</v>
      </c>
      <c r="J1506" s="52" t="n">
        <v>3</v>
      </c>
      <c r="K1506" s="53" t="s">
        <v>2075</v>
      </c>
      <c r="L1506" s="52" t="s">
        <v>40</v>
      </c>
      <c r="M1506" s="52" t="s">
        <v>4413</v>
      </c>
      <c r="N1506" s="61"/>
    </row>
    <row r="1507" s="8" customFormat="true" ht="65.1" hidden="false" customHeight="true" outlineLevel="0" collapsed="false">
      <c r="A1507" s="42" t="n">
        <f aca="false">SUM(A1506,1)</f>
        <v>1497</v>
      </c>
      <c r="B1507" s="66" t="s">
        <v>4414</v>
      </c>
      <c r="C1507" s="52" t="s">
        <v>4415</v>
      </c>
      <c r="D1507" s="52" t="s">
        <v>27</v>
      </c>
      <c r="E1507" s="52"/>
      <c r="F1507" s="51" t="n">
        <v>800</v>
      </c>
      <c r="G1507" s="47" t="n">
        <v>288</v>
      </c>
      <c r="H1507" s="48" t="s">
        <v>38</v>
      </c>
      <c r="I1507" s="52" t="n">
        <v>2021</v>
      </c>
      <c r="J1507" s="52" t="n">
        <v>8</v>
      </c>
      <c r="K1507" s="53" t="s">
        <v>47</v>
      </c>
      <c r="L1507" s="52" t="s">
        <v>55</v>
      </c>
      <c r="M1507" s="52" t="s">
        <v>4416</v>
      </c>
      <c r="N1507" s="61"/>
    </row>
    <row r="1508" s="8" customFormat="true" ht="42" hidden="false" customHeight="true" outlineLevel="0" collapsed="false">
      <c r="A1508" s="42" t="n">
        <f aca="false">SUM(A1507,1)</f>
        <v>1498</v>
      </c>
      <c r="B1508" s="66" t="s">
        <v>4417</v>
      </c>
      <c r="C1508" s="52" t="s">
        <v>649</v>
      </c>
      <c r="D1508" s="52" t="s">
        <v>27</v>
      </c>
      <c r="E1508" s="52"/>
      <c r="F1508" s="51" t="n">
        <v>920</v>
      </c>
      <c r="G1508" s="47" t="n">
        <v>400</v>
      </c>
      <c r="H1508" s="48" t="s">
        <v>38</v>
      </c>
      <c r="I1508" s="52" t="n">
        <v>2022</v>
      </c>
      <c r="J1508" s="52" t="n">
        <v>8</v>
      </c>
      <c r="K1508" s="53"/>
      <c r="L1508" s="52" t="s">
        <v>29</v>
      </c>
      <c r="M1508" s="52" t="s">
        <v>4418</v>
      </c>
      <c r="N1508" s="61"/>
    </row>
    <row r="1509" s="8" customFormat="true" ht="39" hidden="false" customHeight="true" outlineLevel="0" collapsed="false">
      <c r="A1509" s="42" t="n">
        <f aca="false">SUM(A1508,1)</f>
        <v>1499</v>
      </c>
      <c r="B1509" s="66" t="s">
        <v>4419</v>
      </c>
      <c r="C1509" s="52" t="s">
        <v>4420</v>
      </c>
      <c r="D1509" s="52" t="s">
        <v>27</v>
      </c>
      <c r="E1509" s="52"/>
      <c r="F1509" s="51" t="n">
        <v>1270</v>
      </c>
      <c r="G1509" s="47" t="n">
        <v>544</v>
      </c>
      <c r="H1509" s="48" t="s">
        <v>38</v>
      </c>
      <c r="I1509" s="52" t="n">
        <v>2021</v>
      </c>
      <c r="J1509" s="52" t="n">
        <v>5</v>
      </c>
      <c r="K1509" s="53"/>
      <c r="L1509" s="52" t="s">
        <v>33</v>
      </c>
      <c r="M1509" s="52" t="s">
        <v>4421</v>
      </c>
      <c r="N1509" s="61"/>
    </row>
    <row r="1510" s="8" customFormat="true" ht="65.1" hidden="false" customHeight="true" outlineLevel="0" collapsed="false">
      <c r="A1510" s="42" t="n">
        <f aca="false">SUM(A1509,1)</f>
        <v>1500</v>
      </c>
      <c r="B1510" s="66" t="s">
        <v>4422</v>
      </c>
      <c r="C1510" s="52" t="s">
        <v>4423</v>
      </c>
      <c r="D1510" s="52" t="s">
        <v>27</v>
      </c>
      <c r="E1510" s="52"/>
      <c r="F1510" s="51" t="n">
        <v>2420</v>
      </c>
      <c r="G1510" s="47" t="n">
        <v>864</v>
      </c>
      <c r="H1510" s="48" t="s">
        <v>38</v>
      </c>
      <c r="I1510" s="52" t="n">
        <v>2022</v>
      </c>
      <c r="J1510" s="52" t="n">
        <v>3</v>
      </c>
      <c r="K1510" s="53" t="s">
        <v>47</v>
      </c>
      <c r="L1510" s="52" t="s">
        <v>40</v>
      </c>
      <c r="M1510" s="52" t="s">
        <v>4424</v>
      </c>
      <c r="N1510" s="61"/>
    </row>
    <row r="1511" s="8" customFormat="true" ht="65.1" hidden="false" customHeight="true" outlineLevel="0" collapsed="false">
      <c r="A1511" s="42" t="n">
        <f aca="false">SUM(A1510,1)</f>
        <v>1501</v>
      </c>
      <c r="B1511" s="95" t="s">
        <v>4422</v>
      </c>
      <c r="C1511" s="55" t="s">
        <v>4423</v>
      </c>
      <c r="D1511" s="55" t="s">
        <v>27</v>
      </c>
      <c r="E1511" s="55"/>
      <c r="F1511" s="56" t="n">
        <v>2200</v>
      </c>
      <c r="G1511" s="57" t="n">
        <v>864</v>
      </c>
      <c r="H1511" s="58" t="s">
        <v>38</v>
      </c>
      <c r="I1511" s="55" t="n">
        <v>2023</v>
      </c>
      <c r="J1511" s="55" t="n">
        <v>3</v>
      </c>
      <c r="K1511" s="59" t="s">
        <v>47</v>
      </c>
      <c r="L1511" s="55" t="s">
        <v>40</v>
      </c>
      <c r="M1511" s="55" t="s">
        <v>4425</v>
      </c>
      <c r="N1511" s="65" t="n">
        <v>45127</v>
      </c>
    </row>
    <row r="1512" s="8" customFormat="true" ht="28.5" hidden="false" customHeight="true" outlineLevel="0" collapsed="false">
      <c r="A1512" s="42" t="n">
        <f aca="false">SUM(A1511,1)</f>
        <v>1502</v>
      </c>
      <c r="B1512" s="66" t="s">
        <v>4426</v>
      </c>
      <c r="C1512" s="52" t="s">
        <v>4427</v>
      </c>
      <c r="D1512" s="52" t="s">
        <v>27</v>
      </c>
      <c r="E1512" s="52"/>
      <c r="F1512" s="51" t="n">
        <v>920</v>
      </c>
      <c r="G1512" s="47" t="n">
        <v>192</v>
      </c>
      <c r="H1512" s="48" t="s">
        <v>38</v>
      </c>
      <c r="I1512" s="52" t="n">
        <v>2022</v>
      </c>
      <c r="J1512" s="52" t="n">
        <v>10</v>
      </c>
      <c r="K1512" s="53"/>
      <c r="L1512" s="52" t="s">
        <v>29</v>
      </c>
      <c r="M1512" s="52" t="s">
        <v>4428</v>
      </c>
      <c r="N1512" s="61"/>
    </row>
    <row r="1513" s="8" customFormat="true" ht="46.5" hidden="false" customHeight="true" outlineLevel="0" collapsed="false">
      <c r="A1513" s="42" t="n">
        <f aca="false">SUM(A1512,1)</f>
        <v>1503</v>
      </c>
      <c r="B1513" s="66" t="s">
        <v>4429</v>
      </c>
      <c r="C1513" s="52" t="s">
        <v>4430</v>
      </c>
      <c r="D1513" s="52" t="s">
        <v>27</v>
      </c>
      <c r="E1513" s="52"/>
      <c r="F1513" s="51" t="n">
        <v>1940</v>
      </c>
      <c r="G1513" s="47" t="n">
        <v>260</v>
      </c>
      <c r="H1513" s="48" t="s">
        <v>28</v>
      </c>
      <c r="I1513" s="52" t="n">
        <v>2021</v>
      </c>
      <c r="J1513" s="52" t="n">
        <v>10</v>
      </c>
      <c r="K1513" s="53"/>
      <c r="L1513" s="52" t="s">
        <v>33</v>
      </c>
      <c r="M1513" s="52" t="s">
        <v>4431</v>
      </c>
      <c r="N1513" s="61"/>
    </row>
    <row r="1514" s="8" customFormat="true" ht="65.1" hidden="false" customHeight="true" outlineLevel="0" collapsed="false">
      <c r="A1514" s="42" t="n">
        <f aca="false">SUM(A1513,1)</f>
        <v>1504</v>
      </c>
      <c r="B1514" s="66" t="s">
        <v>4432</v>
      </c>
      <c r="C1514" s="52" t="s">
        <v>4433</v>
      </c>
      <c r="D1514" s="52" t="s">
        <v>27</v>
      </c>
      <c r="E1514" s="52"/>
      <c r="F1514" s="51" t="n">
        <v>2750</v>
      </c>
      <c r="G1514" s="47" t="n">
        <v>320</v>
      </c>
      <c r="H1514" s="48" t="s">
        <v>38</v>
      </c>
      <c r="I1514" s="52" t="n">
        <v>2022</v>
      </c>
      <c r="J1514" s="52" t="n">
        <v>8</v>
      </c>
      <c r="K1514" s="53"/>
      <c r="L1514" s="52" t="s">
        <v>29</v>
      </c>
      <c r="M1514" s="52" t="s">
        <v>4434</v>
      </c>
      <c r="N1514" s="61"/>
    </row>
    <row r="1515" s="8" customFormat="true" ht="123.75" hidden="false" customHeight="true" outlineLevel="0" collapsed="false">
      <c r="A1515" s="42" t="n">
        <f aca="false">SUM(A1514,1)</f>
        <v>1505</v>
      </c>
      <c r="B1515" s="66" t="s">
        <v>4435</v>
      </c>
      <c r="C1515" s="52" t="s">
        <v>4436</v>
      </c>
      <c r="D1515" s="52" t="s">
        <v>27</v>
      </c>
      <c r="E1515" s="52"/>
      <c r="F1515" s="51" t="n">
        <v>2530</v>
      </c>
      <c r="G1515" s="47" t="n">
        <v>424</v>
      </c>
      <c r="H1515" s="48" t="s">
        <v>28</v>
      </c>
      <c r="I1515" s="52" t="n">
        <v>2021</v>
      </c>
      <c r="J1515" s="52" t="n">
        <v>5</v>
      </c>
      <c r="K1515" s="53"/>
      <c r="L1515" s="52" t="s">
        <v>406</v>
      </c>
      <c r="M1515" s="52" t="s">
        <v>4437</v>
      </c>
      <c r="N1515" s="61"/>
    </row>
    <row r="1516" s="8" customFormat="true" ht="36" hidden="false" customHeight="true" outlineLevel="0" collapsed="false">
      <c r="A1516" s="42" t="n">
        <f aca="false">SUM(A1515,1)</f>
        <v>1506</v>
      </c>
      <c r="B1516" s="66" t="s">
        <v>4438</v>
      </c>
      <c r="C1516" s="52" t="s">
        <v>4439</v>
      </c>
      <c r="D1516" s="52" t="s">
        <v>27</v>
      </c>
      <c r="E1516" s="52"/>
      <c r="F1516" s="51" t="n">
        <v>830</v>
      </c>
      <c r="G1516" s="47" t="n">
        <v>104</v>
      </c>
      <c r="H1516" s="48" t="s">
        <v>38</v>
      </c>
      <c r="I1516" s="52" t="n">
        <v>2017</v>
      </c>
      <c r="J1516" s="52" t="n">
        <v>20</v>
      </c>
      <c r="K1516" s="53"/>
      <c r="L1516" s="52" t="s">
        <v>33</v>
      </c>
      <c r="M1516" s="52" t="s">
        <v>4440</v>
      </c>
      <c r="N1516" s="61"/>
    </row>
    <row r="1517" s="8" customFormat="true" ht="48.75" hidden="false" customHeight="true" outlineLevel="0" collapsed="false">
      <c r="A1517" s="42" t="n">
        <f aca="false">SUM(A1516,1)</f>
        <v>1507</v>
      </c>
      <c r="B1517" s="66" t="s">
        <v>4441</v>
      </c>
      <c r="C1517" s="52" t="s">
        <v>446</v>
      </c>
      <c r="D1517" s="52" t="s">
        <v>27</v>
      </c>
      <c r="E1517" s="52"/>
      <c r="F1517" s="51" t="n">
        <v>720</v>
      </c>
      <c r="G1517" s="47" t="n">
        <v>352</v>
      </c>
      <c r="H1517" s="48" t="s">
        <v>28</v>
      </c>
      <c r="I1517" s="52" t="n">
        <v>2020</v>
      </c>
      <c r="J1517" s="52" t="n">
        <v>14</v>
      </c>
      <c r="K1517" s="53"/>
      <c r="L1517" s="52" t="s">
        <v>406</v>
      </c>
      <c r="M1517" s="52" t="s">
        <v>4442</v>
      </c>
      <c r="N1517" s="61"/>
    </row>
    <row r="1518" s="8" customFormat="true" ht="48.75" hidden="false" customHeight="true" outlineLevel="0" collapsed="false">
      <c r="A1518" s="42" t="n">
        <f aca="false">SUM(A1517,1)</f>
        <v>1508</v>
      </c>
      <c r="B1518" s="66" t="s">
        <v>4443</v>
      </c>
      <c r="C1518" s="52" t="s">
        <v>4444</v>
      </c>
      <c r="D1518" s="52" t="s">
        <v>27</v>
      </c>
      <c r="E1518" s="52"/>
      <c r="F1518" s="51" t="n">
        <v>760</v>
      </c>
      <c r="G1518" s="47" t="n">
        <v>112</v>
      </c>
      <c r="H1518" s="48" t="s">
        <v>38</v>
      </c>
      <c r="I1518" s="52" t="n">
        <v>2021</v>
      </c>
      <c r="J1518" s="52" t="n">
        <v>30</v>
      </c>
      <c r="K1518" s="53" t="s">
        <v>47</v>
      </c>
      <c r="L1518" s="52" t="s">
        <v>55</v>
      </c>
      <c r="M1518" s="52" t="s">
        <v>4445</v>
      </c>
      <c r="N1518" s="61"/>
    </row>
    <row r="1519" s="8" customFormat="true" ht="87" hidden="false" customHeight="true" outlineLevel="0" collapsed="false">
      <c r="A1519" s="42" t="n">
        <f aca="false">SUM(A1518,1)</f>
        <v>1509</v>
      </c>
      <c r="B1519" s="66" t="s">
        <v>4446</v>
      </c>
      <c r="C1519" s="52" t="s">
        <v>4447</v>
      </c>
      <c r="D1519" s="52" t="s">
        <v>27</v>
      </c>
      <c r="E1519" s="52"/>
      <c r="F1519" s="51" t="n">
        <v>400</v>
      </c>
      <c r="G1519" s="47" t="n">
        <v>80</v>
      </c>
      <c r="H1519" s="48" t="s">
        <v>28</v>
      </c>
      <c r="I1519" s="52" t="n">
        <v>2023</v>
      </c>
      <c r="J1519" s="52" t="n">
        <v>50</v>
      </c>
      <c r="K1519" s="53"/>
      <c r="L1519" s="52" t="s">
        <v>29</v>
      </c>
      <c r="M1519" s="52" t="s">
        <v>4448</v>
      </c>
      <c r="N1519" s="61"/>
    </row>
    <row r="1520" s="8" customFormat="true" ht="81" hidden="false" customHeight="true" outlineLevel="0" collapsed="false">
      <c r="A1520" s="42" t="n">
        <f aca="false">SUM(A1519,1)</f>
        <v>1510</v>
      </c>
      <c r="B1520" s="66" t="s">
        <v>4449</v>
      </c>
      <c r="C1520" s="52" t="s">
        <v>4450</v>
      </c>
      <c r="D1520" s="52" t="s">
        <v>27</v>
      </c>
      <c r="E1520" s="52"/>
      <c r="F1520" s="51" t="n">
        <v>1210</v>
      </c>
      <c r="G1520" s="47" t="n">
        <v>144</v>
      </c>
      <c r="H1520" s="48" t="s">
        <v>28</v>
      </c>
      <c r="I1520" s="52" t="n">
        <v>2022</v>
      </c>
      <c r="J1520" s="52" t="n">
        <v>20</v>
      </c>
      <c r="K1520" s="53"/>
      <c r="L1520" s="52" t="s">
        <v>33</v>
      </c>
      <c r="M1520" s="52" t="s">
        <v>4451</v>
      </c>
      <c r="N1520" s="61"/>
    </row>
    <row r="1521" s="8" customFormat="true" ht="52.5" hidden="false" customHeight="true" outlineLevel="0" collapsed="false">
      <c r="A1521" s="42" t="n">
        <f aca="false">SUM(A1520,1)</f>
        <v>1511</v>
      </c>
      <c r="B1521" s="95" t="s">
        <v>4452</v>
      </c>
      <c r="C1521" s="55" t="s">
        <v>375</v>
      </c>
      <c r="D1521" s="55" t="s">
        <v>27</v>
      </c>
      <c r="E1521" s="55"/>
      <c r="F1521" s="56" t="n">
        <v>550</v>
      </c>
      <c r="G1521" s="57" t="n">
        <v>120</v>
      </c>
      <c r="H1521" s="58" t="s">
        <v>28</v>
      </c>
      <c r="I1521" s="55" t="n">
        <v>2023</v>
      </c>
      <c r="J1521" s="55" t="n">
        <v>30</v>
      </c>
      <c r="K1521" s="59"/>
      <c r="L1521" s="55" t="s">
        <v>33</v>
      </c>
      <c r="M1521" s="55" t="s">
        <v>4453</v>
      </c>
      <c r="N1521" s="65" t="n">
        <v>45111</v>
      </c>
    </row>
    <row r="1522" s="8" customFormat="true" ht="46.5" hidden="false" customHeight="true" outlineLevel="0" collapsed="false">
      <c r="A1522" s="42" t="n">
        <f aca="false">SUM(A1521,1)</f>
        <v>1512</v>
      </c>
      <c r="B1522" s="66" t="s">
        <v>4454</v>
      </c>
      <c r="C1522" s="52" t="s">
        <v>4455</v>
      </c>
      <c r="D1522" s="52" t="s">
        <v>27</v>
      </c>
      <c r="E1522" s="52"/>
      <c r="F1522" s="51" t="n">
        <v>800</v>
      </c>
      <c r="G1522" s="47" t="n">
        <v>416</v>
      </c>
      <c r="H1522" s="48" t="s">
        <v>38</v>
      </c>
      <c r="I1522" s="52" t="n">
        <v>2017</v>
      </c>
      <c r="J1522" s="52" t="n">
        <v>6</v>
      </c>
      <c r="K1522" s="63" t="s">
        <v>96</v>
      </c>
      <c r="L1522" s="52" t="s">
        <v>40</v>
      </c>
      <c r="M1522" s="52" t="s">
        <v>4456</v>
      </c>
      <c r="N1522" s="61"/>
    </row>
    <row r="1523" s="8" customFormat="true" ht="65.1" hidden="false" customHeight="true" outlineLevel="0" collapsed="false">
      <c r="A1523" s="42" t="n">
        <f aca="false">SUM(A1522,1)</f>
        <v>1513</v>
      </c>
      <c r="B1523" s="66" t="s">
        <v>4457</v>
      </c>
      <c r="C1523" s="52" t="s">
        <v>4455</v>
      </c>
      <c r="D1523" s="52" t="s">
        <v>27</v>
      </c>
      <c r="E1523" s="52"/>
      <c r="F1523" s="51" t="n">
        <v>2750</v>
      </c>
      <c r="G1523" s="47"/>
      <c r="H1523" s="48" t="n">
        <v>440</v>
      </c>
      <c r="I1523" s="52" t="n">
        <v>2023</v>
      </c>
      <c r="J1523" s="52" t="n">
        <v>6</v>
      </c>
      <c r="K1523" s="63" t="s">
        <v>96</v>
      </c>
      <c r="L1523" s="52" t="s">
        <v>40</v>
      </c>
      <c r="M1523" s="52" t="s">
        <v>4458</v>
      </c>
      <c r="N1523" s="61"/>
    </row>
    <row r="1524" s="8" customFormat="true" ht="203.25" hidden="false" customHeight="true" outlineLevel="0" collapsed="false">
      <c r="A1524" s="42" t="n">
        <f aca="false">SUM(A1523,1)</f>
        <v>1514</v>
      </c>
      <c r="B1524" s="66" t="s">
        <v>4459</v>
      </c>
      <c r="C1524" s="52" t="s">
        <v>4460</v>
      </c>
      <c r="D1524" s="52" t="s">
        <v>27</v>
      </c>
      <c r="E1524" s="52"/>
      <c r="F1524" s="51" t="n">
        <v>850</v>
      </c>
      <c r="G1524" s="47" t="n">
        <v>368</v>
      </c>
      <c r="H1524" s="48" t="s">
        <v>38</v>
      </c>
      <c r="I1524" s="52" t="n">
        <v>2020</v>
      </c>
      <c r="J1524" s="52" t="n">
        <v>5</v>
      </c>
      <c r="K1524" s="63" t="s">
        <v>47</v>
      </c>
      <c r="L1524" s="52" t="s">
        <v>55</v>
      </c>
      <c r="M1524" s="52" t="s">
        <v>4461</v>
      </c>
      <c r="N1524" s="61"/>
    </row>
    <row r="1525" s="8" customFormat="true" ht="77.25" hidden="false" customHeight="true" outlineLevel="0" collapsed="false">
      <c r="A1525" s="42" t="n">
        <f aca="false">SUM(A1524,1)</f>
        <v>1515</v>
      </c>
      <c r="B1525" s="66" t="s">
        <v>4462</v>
      </c>
      <c r="C1525" s="52" t="s">
        <v>4463</v>
      </c>
      <c r="D1525" s="52" t="s">
        <v>27</v>
      </c>
      <c r="E1525" s="52"/>
      <c r="F1525" s="51" t="n">
        <v>2040</v>
      </c>
      <c r="G1525" s="47" t="n">
        <v>320</v>
      </c>
      <c r="H1525" s="48" t="s">
        <v>28</v>
      </c>
      <c r="I1525" s="52" t="n">
        <v>2023</v>
      </c>
      <c r="J1525" s="52" t="n">
        <v>8</v>
      </c>
      <c r="K1525" s="63"/>
      <c r="L1525" s="52" t="s">
        <v>33</v>
      </c>
      <c r="M1525" s="52" t="s">
        <v>4464</v>
      </c>
      <c r="N1525" s="61"/>
    </row>
    <row r="1526" s="8" customFormat="true" ht="40.5" hidden="false" customHeight="true" outlineLevel="0" collapsed="false">
      <c r="A1526" s="42" t="n">
        <f aca="false">SUM(A1525,1)</f>
        <v>1516</v>
      </c>
      <c r="B1526" s="138" t="s">
        <v>4465</v>
      </c>
      <c r="C1526" s="52" t="s">
        <v>4466</v>
      </c>
      <c r="D1526" s="52" t="s">
        <v>27</v>
      </c>
      <c r="E1526" s="52"/>
      <c r="F1526" s="51" t="n">
        <v>1310</v>
      </c>
      <c r="G1526" s="47" t="n">
        <v>208</v>
      </c>
      <c r="H1526" s="48" t="s">
        <v>38</v>
      </c>
      <c r="I1526" s="52" t="n">
        <v>2021</v>
      </c>
      <c r="J1526" s="52" t="n">
        <v>20</v>
      </c>
      <c r="K1526" s="53"/>
      <c r="L1526" s="52" t="s">
        <v>951</v>
      </c>
      <c r="M1526" s="52" t="s">
        <v>4467</v>
      </c>
      <c r="N1526" s="61"/>
    </row>
    <row r="1527" s="8" customFormat="true" ht="44.25" hidden="false" customHeight="true" outlineLevel="0" collapsed="false">
      <c r="A1527" s="42" t="n">
        <f aca="false">SUM(A1526,1)</f>
        <v>1517</v>
      </c>
      <c r="B1527" s="138" t="s">
        <v>4468</v>
      </c>
      <c r="C1527" s="52" t="s">
        <v>4469</v>
      </c>
      <c r="D1527" s="52" t="s">
        <v>27</v>
      </c>
      <c r="E1527" s="52"/>
      <c r="F1527" s="51" t="n">
        <v>310</v>
      </c>
      <c r="G1527" s="47" t="n">
        <v>240</v>
      </c>
      <c r="H1527" s="48" t="s">
        <v>28</v>
      </c>
      <c r="I1527" s="52" t="n">
        <v>2021</v>
      </c>
      <c r="J1527" s="52" t="n">
        <v>40</v>
      </c>
      <c r="K1527" s="53"/>
      <c r="L1527" s="52" t="s">
        <v>33</v>
      </c>
      <c r="M1527" s="52" t="s">
        <v>4470</v>
      </c>
      <c r="N1527" s="61"/>
    </row>
    <row r="1528" s="8" customFormat="true" ht="40.5" hidden="false" customHeight="true" outlineLevel="0" collapsed="false">
      <c r="A1528" s="42" t="n">
        <f aca="false">SUM(A1527,1)</f>
        <v>1518</v>
      </c>
      <c r="B1528" s="138" t="s">
        <v>4471</v>
      </c>
      <c r="C1528" s="52" t="s">
        <v>4472</v>
      </c>
      <c r="D1528" s="52" t="s">
        <v>27</v>
      </c>
      <c r="E1528" s="52"/>
      <c r="F1528" s="51" t="n">
        <v>310</v>
      </c>
      <c r="G1528" s="47" t="n">
        <v>160</v>
      </c>
      <c r="H1528" s="48" t="s">
        <v>28</v>
      </c>
      <c r="I1528" s="52" t="n">
        <v>2020</v>
      </c>
      <c r="J1528" s="52" t="n">
        <v>80</v>
      </c>
      <c r="K1528" s="53"/>
      <c r="L1528" s="52" t="s">
        <v>33</v>
      </c>
      <c r="M1528" s="52" t="s">
        <v>4473</v>
      </c>
      <c r="N1528" s="61"/>
    </row>
    <row r="1529" s="8" customFormat="true" ht="45" hidden="false" customHeight="true" outlineLevel="0" collapsed="false">
      <c r="A1529" s="42" t="n">
        <f aca="false">SUM(A1528,1)</f>
        <v>1519</v>
      </c>
      <c r="B1529" s="138" t="s">
        <v>4474</v>
      </c>
      <c r="C1529" s="52" t="s">
        <v>4475</v>
      </c>
      <c r="D1529" s="52" t="s">
        <v>27</v>
      </c>
      <c r="E1529" s="52"/>
      <c r="F1529" s="51" t="n">
        <v>370</v>
      </c>
      <c r="G1529" s="47" t="n">
        <v>160</v>
      </c>
      <c r="H1529" s="48" t="s">
        <v>28</v>
      </c>
      <c r="I1529" s="52" t="n">
        <v>2020</v>
      </c>
      <c r="J1529" s="52" t="n">
        <v>40</v>
      </c>
      <c r="K1529" s="53"/>
      <c r="L1529" s="52" t="s">
        <v>33</v>
      </c>
      <c r="M1529" s="52" t="s">
        <v>4476</v>
      </c>
      <c r="N1529" s="61"/>
    </row>
    <row r="1530" s="8" customFormat="true" ht="28.5" hidden="false" customHeight="true" outlineLevel="0" collapsed="false">
      <c r="A1530" s="42" t="n">
        <f aca="false">SUM(A1529,1)</f>
        <v>1520</v>
      </c>
      <c r="B1530" s="66" t="s">
        <v>4477</v>
      </c>
      <c r="C1530" s="52" t="s">
        <v>4478</v>
      </c>
      <c r="D1530" s="52" t="s">
        <v>27</v>
      </c>
      <c r="E1530" s="52"/>
      <c r="F1530" s="51" t="n">
        <v>1540</v>
      </c>
      <c r="G1530" s="47" t="n">
        <v>240</v>
      </c>
      <c r="H1530" s="48" t="s">
        <v>38</v>
      </c>
      <c r="I1530" s="52" t="n">
        <v>2022</v>
      </c>
      <c r="J1530" s="52" t="n">
        <v>10</v>
      </c>
      <c r="K1530" s="53" t="s">
        <v>47</v>
      </c>
      <c r="L1530" s="52" t="s">
        <v>55</v>
      </c>
      <c r="M1530" s="52" t="s">
        <v>4479</v>
      </c>
      <c r="N1530" s="61"/>
    </row>
    <row r="1531" s="8" customFormat="true" ht="40.5" hidden="false" customHeight="true" outlineLevel="0" collapsed="false">
      <c r="A1531" s="42" t="n">
        <f aca="false">SUM(A1530,1)</f>
        <v>1521</v>
      </c>
      <c r="B1531" s="66" t="s">
        <v>4480</v>
      </c>
      <c r="C1531" s="52" t="s">
        <v>4481</v>
      </c>
      <c r="D1531" s="52" t="s">
        <v>27</v>
      </c>
      <c r="E1531" s="52"/>
      <c r="F1531" s="51" t="n">
        <v>4620</v>
      </c>
      <c r="G1531" s="47" t="n">
        <v>400</v>
      </c>
      <c r="H1531" s="48" t="s">
        <v>38</v>
      </c>
      <c r="I1531" s="52" t="n">
        <v>2023</v>
      </c>
      <c r="J1531" s="52" t="n">
        <v>5</v>
      </c>
      <c r="K1531" s="53"/>
      <c r="L1531" s="52" t="s">
        <v>33</v>
      </c>
      <c r="M1531" s="52" t="s">
        <v>4482</v>
      </c>
      <c r="N1531" s="61"/>
    </row>
    <row r="1532" s="8" customFormat="true" ht="36" hidden="false" customHeight="true" outlineLevel="0" collapsed="false">
      <c r="A1532" s="42" t="n">
        <f aca="false">SUM(A1531,1)</f>
        <v>1522</v>
      </c>
      <c r="B1532" s="66" t="s">
        <v>4483</v>
      </c>
      <c r="C1532" s="52" t="s">
        <v>4484</v>
      </c>
      <c r="D1532" s="52" t="s">
        <v>27</v>
      </c>
      <c r="E1532" s="52"/>
      <c r="F1532" s="51" t="n">
        <v>430</v>
      </c>
      <c r="G1532" s="47" t="n">
        <v>168</v>
      </c>
      <c r="H1532" s="48" t="s">
        <v>28</v>
      </c>
      <c r="I1532" s="52" t="n">
        <v>2021</v>
      </c>
      <c r="J1532" s="52" t="n">
        <v>80</v>
      </c>
      <c r="K1532" s="53"/>
      <c r="L1532" s="52" t="s">
        <v>33</v>
      </c>
      <c r="M1532" s="52" t="s">
        <v>4485</v>
      </c>
      <c r="N1532" s="61"/>
    </row>
    <row r="1533" s="8" customFormat="true" ht="75" hidden="false" customHeight="true" outlineLevel="0" collapsed="false">
      <c r="A1533" s="42" t="n">
        <f aca="false">SUM(A1532,1)</f>
        <v>1523</v>
      </c>
      <c r="B1533" s="66" t="s">
        <v>4486</v>
      </c>
      <c r="C1533" s="52" t="s">
        <v>4487</v>
      </c>
      <c r="D1533" s="52" t="s">
        <v>27</v>
      </c>
      <c r="E1533" s="52"/>
      <c r="F1533" s="51" t="n">
        <v>1430</v>
      </c>
      <c r="G1533" s="47" t="n">
        <v>384</v>
      </c>
      <c r="H1533" s="48" t="s">
        <v>28</v>
      </c>
      <c r="I1533" s="52" t="n">
        <v>2021</v>
      </c>
      <c r="J1533" s="52" t="n">
        <v>7</v>
      </c>
      <c r="K1533" s="53"/>
      <c r="L1533" s="52" t="s">
        <v>29</v>
      </c>
      <c r="M1533" s="52" t="s">
        <v>4488</v>
      </c>
      <c r="N1533" s="61"/>
    </row>
    <row r="1534" s="8" customFormat="true" ht="70.5" hidden="false" customHeight="true" outlineLevel="0" collapsed="false">
      <c r="A1534" s="42" t="n">
        <f aca="false">SUM(A1533,1)</f>
        <v>1524</v>
      </c>
      <c r="B1534" s="66" t="s">
        <v>4489</v>
      </c>
      <c r="C1534" s="52" t="s">
        <v>4490</v>
      </c>
      <c r="D1534" s="52" t="s">
        <v>27</v>
      </c>
      <c r="E1534" s="52"/>
      <c r="F1534" s="51" t="n">
        <v>8250</v>
      </c>
      <c r="G1534" s="47" t="n">
        <v>376</v>
      </c>
      <c r="H1534" s="48" t="s">
        <v>38</v>
      </c>
      <c r="I1534" s="52" t="n">
        <v>2023</v>
      </c>
      <c r="J1534" s="52" t="n">
        <v>5</v>
      </c>
      <c r="K1534" s="53"/>
      <c r="L1534" s="52" t="s">
        <v>29</v>
      </c>
      <c r="M1534" s="52" t="s">
        <v>4491</v>
      </c>
      <c r="N1534" s="61"/>
    </row>
    <row r="1535" s="8" customFormat="true" ht="45.75" hidden="false" customHeight="true" outlineLevel="0" collapsed="false">
      <c r="A1535" s="42" t="n">
        <f aca="false">SUM(A1534,1)</f>
        <v>1525</v>
      </c>
      <c r="B1535" s="66" t="s">
        <v>4492</v>
      </c>
      <c r="C1535" s="52" t="s">
        <v>1447</v>
      </c>
      <c r="D1535" s="52" t="s">
        <v>27</v>
      </c>
      <c r="E1535" s="52"/>
      <c r="F1535" s="51" t="n">
        <v>430</v>
      </c>
      <c r="G1535" s="47" t="n">
        <v>112</v>
      </c>
      <c r="H1535" s="48" t="s">
        <v>28</v>
      </c>
      <c r="I1535" s="52" t="n">
        <v>2022</v>
      </c>
      <c r="J1535" s="52" t="n">
        <v>80</v>
      </c>
      <c r="K1535" s="53"/>
      <c r="L1535" s="52" t="s">
        <v>29</v>
      </c>
      <c r="M1535" s="52" t="s">
        <v>4493</v>
      </c>
      <c r="N1535" s="61"/>
    </row>
    <row r="1536" s="8" customFormat="true" ht="54.75" hidden="false" customHeight="true" outlineLevel="0" collapsed="false">
      <c r="A1536" s="42" t="n">
        <f aca="false">SUM(A1535,1)</f>
        <v>1526</v>
      </c>
      <c r="B1536" s="66" t="s">
        <v>4494</v>
      </c>
      <c r="C1536" s="52" t="s">
        <v>1447</v>
      </c>
      <c r="D1536" s="52" t="s">
        <v>27</v>
      </c>
      <c r="E1536" s="52"/>
      <c r="F1536" s="51" t="n">
        <v>430</v>
      </c>
      <c r="G1536" s="47" t="n">
        <v>112</v>
      </c>
      <c r="H1536" s="48" t="s">
        <v>28</v>
      </c>
      <c r="I1536" s="52" t="n">
        <v>2022</v>
      </c>
      <c r="J1536" s="52" t="n">
        <v>80</v>
      </c>
      <c r="K1536" s="53"/>
      <c r="L1536" s="52" t="s">
        <v>29</v>
      </c>
      <c r="M1536" s="52" t="s">
        <v>4495</v>
      </c>
      <c r="N1536" s="61"/>
    </row>
    <row r="1537" s="8" customFormat="true" ht="65.1" hidden="false" customHeight="true" outlineLevel="0" collapsed="false">
      <c r="A1537" s="42" t="n">
        <f aca="false">SUM(A1536,1)</f>
        <v>1527</v>
      </c>
      <c r="B1537" s="66" t="s">
        <v>4496</v>
      </c>
      <c r="C1537" s="52" t="s">
        <v>3594</v>
      </c>
      <c r="D1537" s="52" t="s">
        <v>27</v>
      </c>
      <c r="E1537" s="52"/>
      <c r="F1537" s="51" t="n">
        <v>220</v>
      </c>
      <c r="G1537" s="47" t="n">
        <v>64</v>
      </c>
      <c r="H1537" s="48" t="s">
        <v>28</v>
      </c>
      <c r="I1537" s="52" t="n">
        <v>2019</v>
      </c>
      <c r="J1537" s="52" t="n">
        <v>50</v>
      </c>
      <c r="K1537" s="53"/>
      <c r="L1537" s="52" t="s">
        <v>29</v>
      </c>
      <c r="M1537" s="52" t="s">
        <v>4497</v>
      </c>
      <c r="N1537" s="61"/>
    </row>
    <row r="1538" s="8" customFormat="true" ht="65.1" hidden="false" customHeight="true" outlineLevel="0" collapsed="false">
      <c r="A1538" s="42" t="n">
        <f aca="false">SUM(A1537,1)</f>
        <v>1528</v>
      </c>
      <c r="B1538" s="66" t="s">
        <v>4498</v>
      </c>
      <c r="C1538" s="52" t="s">
        <v>4499</v>
      </c>
      <c r="D1538" s="52" t="s">
        <v>27</v>
      </c>
      <c r="E1538" s="52"/>
      <c r="F1538" s="51" t="n">
        <v>200</v>
      </c>
      <c r="G1538" s="47" t="n">
        <v>128</v>
      </c>
      <c r="H1538" s="48" t="s">
        <v>28</v>
      </c>
      <c r="I1538" s="52" t="n">
        <v>2020</v>
      </c>
      <c r="J1538" s="52" t="n">
        <v>80</v>
      </c>
      <c r="K1538" s="53"/>
      <c r="L1538" s="52" t="s">
        <v>33</v>
      </c>
      <c r="M1538" s="52" t="s">
        <v>4500</v>
      </c>
      <c r="N1538" s="61"/>
    </row>
    <row r="1539" s="8" customFormat="true" ht="65.1" hidden="false" customHeight="true" outlineLevel="0" collapsed="false">
      <c r="A1539" s="42" t="n">
        <f aca="false">SUM(A1538,1)</f>
        <v>1529</v>
      </c>
      <c r="B1539" s="66" t="s">
        <v>4501</v>
      </c>
      <c r="C1539" s="52" t="s">
        <v>4502</v>
      </c>
      <c r="D1539" s="52" t="s">
        <v>27</v>
      </c>
      <c r="E1539" s="52"/>
      <c r="F1539" s="51" t="n">
        <v>220</v>
      </c>
      <c r="G1539" s="47" t="n">
        <v>64</v>
      </c>
      <c r="H1539" s="48" t="s">
        <v>28</v>
      </c>
      <c r="I1539" s="52" t="n">
        <v>2019</v>
      </c>
      <c r="J1539" s="52" t="n">
        <v>25</v>
      </c>
      <c r="K1539" s="53"/>
      <c r="L1539" s="52" t="s">
        <v>33</v>
      </c>
      <c r="M1539" s="52" t="s">
        <v>4503</v>
      </c>
      <c r="N1539" s="61"/>
    </row>
    <row r="1540" s="8" customFormat="true" ht="65.1" hidden="false" customHeight="true" outlineLevel="0" collapsed="false">
      <c r="A1540" s="42" t="n">
        <f aca="false">SUM(A1539,1)</f>
        <v>1530</v>
      </c>
      <c r="B1540" s="95" t="s">
        <v>4504</v>
      </c>
      <c r="C1540" s="55" t="s">
        <v>4505</v>
      </c>
      <c r="D1540" s="55" t="s">
        <v>27</v>
      </c>
      <c r="E1540" s="55"/>
      <c r="F1540" s="56" t="n">
        <v>5280</v>
      </c>
      <c r="G1540" s="57" t="n">
        <v>536</v>
      </c>
      <c r="H1540" s="58" t="s">
        <v>38</v>
      </c>
      <c r="I1540" s="55" t="n">
        <v>2023</v>
      </c>
      <c r="J1540" s="55" t="n">
        <v>4</v>
      </c>
      <c r="K1540" s="59"/>
      <c r="L1540" s="55" t="s">
        <v>2486</v>
      </c>
      <c r="M1540" s="55" t="s">
        <v>4506</v>
      </c>
      <c r="N1540" s="65" t="n">
        <v>45121</v>
      </c>
    </row>
    <row r="1541" s="8" customFormat="true" ht="65.1" hidden="false" customHeight="true" outlineLevel="0" collapsed="false">
      <c r="A1541" s="42" t="n">
        <f aca="false">SUM(A1540,1)</f>
        <v>1531</v>
      </c>
      <c r="B1541" s="66" t="s">
        <v>4507</v>
      </c>
      <c r="C1541" s="52" t="s">
        <v>4508</v>
      </c>
      <c r="D1541" s="52" t="s">
        <v>27</v>
      </c>
      <c r="E1541" s="52"/>
      <c r="F1541" s="51" t="n">
        <v>830</v>
      </c>
      <c r="G1541" s="47" t="n">
        <v>336</v>
      </c>
      <c r="H1541" s="48" t="s">
        <v>28</v>
      </c>
      <c r="I1541" s="52" t="n">
        <v>2019</v>
      </c>
      <c r="J1541" s="52" t="n">
        <v>10</v>
      </c>
      <c r="K1541" s="53"/>
      <c r="L1541" s="52" t="s">
        <v>33</v>
      </c>
      <c r="M1541" s="52" t="s">
        <v>4509</v>
      </c>
      <c r="N1541" s="61"/>
    </row>
    <row r="1542" s="8" customFormat="true" ht="94.5" hidden="false" customHeight="true" outlineLevel="0" collapsed="false">
      <c r="A1542" s="42" t="n">
        <f aca="false">SUM(A1541,1)</f>
        <v>1532</v>
      </c>
      <c r="B1542" s="66" t="s">
        <v>4510</v>
      </c>
      <c r="C1542" s="52" t="s">
        <v>4511</v>
      </c>
      <c r="D1542" s="52" t="s">
        <v>27</v>
      </c>
      <c r="E1542" s="52"/>
      <c r="F1542" s="51" t="n">
        <v>3410</v>
      </c>
      <c r="G1542" s="47" t="n">
        <v>408</v>
      </c>
      <c r="H1542" s="48" t="s">
        <v>38</v>
      </c>
      <c r="I1542" s="52" t="n">
        <v>2022</v>
      </c>
      <c r="J1542" s="52" t="n">
        <v>5</v>
      </c>
      <c r="K1542" s="53"/>
      <c r="L1542" s="52" t="s">
        <v>199</v>
      </c>
      <c r="M1542" s="52" t="s">
        <v>4512</v>
      </c>
      <c r="N1542" s="61"/>
    </row>
    <row r="1543" s="8" customFormat="true" ht="75" hidden="false" customHeight="true" outlineLevel="0" collapsed="false">
      <c r="A1543" s="42" t="n">
        <f aca="false">SUM(A1542,1)</f>
        <v>1533</v>
      </c>
      <c r="B1543" s="67" t="s">
        <v>4513</v>
      </c>
      <c r="C1543" s="139" t="s">
        <v>4514</v>
      </c>
      <c r="D1543" s="67" t="s">
        <v>27</v>
      </c>
      <c r="E1543" s="67"/>
      <c r="F1543" s="67" t="n">
        <v>2310</v>
      </c>
      <c r="G1543" s="67" t="n">
        <v>424</v>
      </c>
      <c r="H1543" s="67" t="s">
        <v>38</v>
      </c>
      <c r="I1543" s="67" t="n">
        <v>2023</v>
      </c>
      <c r="J1543" s="67" t="n">
        <v>5</v>
      </c>
      <c r="K1543" s="67"/>
      <c r="L1543" s="67" t="s">
        <v>33</v>
      </c>
      <c r="M1543" s="67" t="s">
        <v>4515</v>
      </c>
      <c r="N1543" s="61"/>
    </row>
    <row r="1544" s="8" customFormat="true" ht="42.75" hidden="false" customHeight="true" outlineLevel="0" collapsed="false">
      <c r="A1544" s="42" t="n">
        <f aca="false">SUM(A1543,1)</f>
        <v>1534</v>
      </c>
      <c r="B1544" s="66" t="s">
        <v>4516</v>
      </c>
      <c r="C1544" s="52" t="s">
        <v>4517</v>
      </c>
      <c r="D1544" s="52" t="s">
        <v>27</v>
      </c>
      <c r="E1544" s="52"/>
      <c r="F1544" s="51" t="n">
        <v>310</v>
      </c>
      <c r="G1544" s="47" t="n">
        <v>128</v>
      </c>
      <c r="H1544" s="48" t="s">
        <v>28</v>
      </c>
      <c r="I1544" s="52" t="n">
        <v>2020</v>
      </c>
      <c r="J1544" s="52" t="n">
        <v>40</v>
      </c>
      <c r="K1544" s="53"/>
      <c r="L1544" s="52" t="s">
        <v>33</v>
      </c>
      <c r="M1544" s="52" t="s">
        <v>4518</v>
      </c>
      <c r="N1544" s="61"/>
    </row>
    <row r="1545" s="8" customFormat="true" ht="51" hidden="false" customHeight="true" outlineLevel="0" collapsed="false">
      <c r="A1545" s="42" t="n">
        <f aca="false">SUM(A1544,1)</f>
        <v>1535</v>
      </c>
      <c r="B1545" s="66" t="s">
        <v>4519</v>
      </c>
      <c r="C1545" s="52" t="s">
        <v>4520</v>
      </c>
      <c r="D1545" s="52" t="s">
        <v>27</v>
      </c>
      <c r="E1545" s="52"/>
      <c r="F1545" s="51" t="n">
        <v>440</v>
      </c>
      <c r="G1545" s="47" t="n">
        <v>208</v>
      </c>
      <c r="H1545" s="48" t="s">
        <v>28</v>
      </c>
      <c r="I1545" s="52" t="n">
        <v>2020</v>
      </c>
      <c r="J1545" s="52" t="n">
        <v>20</v>
      </c>
      <c r="K1545" s="53"/>
      <c r="L1545" s="52" t="s">
        <v>29</v>
      </c>
      <c r="M1545" s="52" t="s">
        <v>4521</v>
      </c>
      <c r="N1545" s="61"/>
    </row>
    <row r="1546" s="8" customFormat="true" ht="38.25" hidden="false" customHeight="true" outlineLevel="0" collapsed="false">
      <c r="A1546" s="42" t="n">
        <f aca="false">SUM(A1545,1)</f>
        <v>1536</v>
      </c>
      <c r="B1546" s="66" t="s">
        <v>4522</v>
      </c>
      <c r="C1546" s="52" t="s">
        <v>4523</v>
      </c>
      <c r="D1546" s="52" t="s">
        <v>27</v>
      </c>
      <c r="E1546" s="52"/>
      <c r="F1546" s="51" t="n">
        <v>370</v>
      </c>
      <c r="G1546" s="47" t="n">
        <v>96</v>
      </c>
      <c r="H1546" s="48" t="s">
        <v>28</v>
      </c>
      <c r="I1546" s="52" t="n">
        <v>2021</v>
      </c>
      <c r="J1546" s="52" t="n">
        <v>10</v>
      </c>
      <c r="K1546" s="53"/>
      <c r="L1546" s="52" t="s">
        <v>33</v>
      </c>
      <c r="M1546" s="52" t="s">
        <v>4524</v>
      </c>
      <c r="N1546" s="61"/>
    </row>
    <row r="1547" s="8" customFormat="true" ht="48" hidden="false" customHeight="true" outlineLevel="0" collapsed="false">
      <c r="A1547" s="42" t="n">
        <f aca="false">SUM(A1546,1)</f>
        <v>1537</v>
      </c>
      <c r="B1547" s="68" t="s">
        <v>4525</v>
      </c>
      <c r="C1547" s="67" t="s">
        <v>4526</v>
      </c>
      <c r="D1547" s="67" t="s">
        <v>27</v>
      </c>
      <c r="E1547" s="67"/>
      <c r="F1547" s="51" t="n">
        <v>550</v>
      </c>
      <c r="G1547" s="72" t="n">
        <v>224</v>
      </c>
      <c r="H1547" s="73" t="s">
        <v>38</v>
      </c>
      <c r="I1547" s="67" t="n">
        <v>2016</v>
      </c>
      <c r="J1547" s="67" t="n">
        <v>10</v>
      </c>
      <c r="K1547" s="63" t="s">
        <v>96</v>
      </c>
      <c r="L1547" s="52" t="s">
        <v>55</v>
      </c>
      <c r="M1547" s="67" t="s">
        <v>4527</v>
      </c>
      <c r="N1547" s="61"/>
    </row>
    <row r="1548" s="8" customFormat="true" ht="51" hidden="false" customHeight="true" outlineLevel="0" collapsed="false">
      <c r="A1548" s="42" t="n">
        <f aca="false">SUM(A1547,1)</f>
        <v>1538</v>
      </c>
      <c r="B1548" s="68" t="s">
        <v>4528</v>
      </c>
      <c r="C1548" s="67" t="s">
        <v>4529</v>
      </c>
      <c r="D1548" s="67" t="s">
        <v>100</v>
      </c>
      <c r="E1548" s="67"/>
      <c r="F1548" s="51" t="n">
        <v>2200</v>
      </c>
      <c r="G1548" s="72" t="n">
        <v>896</v>
      </c>
      <c r="H1548" s="73" t="s">
        <v>38</v>
      </c>
      <c r="I1548" s="67" t="n">
        <v>2023</v>
      </c>
      <c r="J1548" s="67" t="n">
        <v>3</v>
      </c>
      <c r="K1548" s="63"/>
      <c r="L1548" s="52" t="s">
        <v>33</v>
      </c>
      <c r="M1548" s="67" t="s">
        <v>4530</v>
      </c>
      <c r="N1548" s="61"/>
    </row>
    <row r="1549" s="8" customFormat="true" ht="48" hidden="false" customHeight="true" outlineLevel="0" collapsed="false">
      <c r="A1549" s="42" t="n">
        <f aca="false">SUM(A1548,1)</f>
        <v>1539</v>
      </c>
      <c r="B1549" s="68" t="s">
        <v>4531</v>
      </c>
      <c r="C1549" s="67" t="s">
        <v>607</v>
      </c>
      <c r="D1549" s="67" t="s">
        <v>100</v>
      </c>
      <c r="E1549" s="67"/>
      <c r="F1549" s="51" t="n">
        <v>1870</v>
      </c>
      <c r="G1549" s="72" t="n">
        <v>784</v>
      </c>
      <c r="H1549" s="73" t="s">
        <v>38</v>
      </c>
      <c r="I1549" s="67" t="n">
        <v>2021</v>
      </c>
      <c r="J1549" s="67" t="n">
        <v>3</v>
      </c>
      <c r="K1549" s="63"/>
      <c r="L1549" s="52" t="s">
        <v>33</v>
      </c>
      <c r="M1549" s="67" t="s">
        <v>4532</v>
      </c>
      <c r="N1549" s="61"/>
    </row>
    <row r="1550" s="8" customFormat="true" ht="55.5" hidden="false" customHeight="true" outlineLevel="0" collapsed="false">
      <c r="A1550" s="42" t="n">
        <f aca="false">SUM(A1549,1)</f>
        <v>1540</v>
      </c>
      <c r="B1550" s="68" t="s">
        <v>4533</v>
      </c>
      <c r="C1550" s="67" t="s">
        <v>4534</v>
      </c>
      <c r="D1550" s="67" t="s">
        <v>100</v>
      </c>
      <c r="E1550" s="67"/>
      <c r="F1550" s="51" t="n">
        <v>200</v>
      </c>
      <c r="G1550" s="72" t="n">
        <v>448</v>
      </c>
      <c r="H1550" s="73" t="s">
        <v>28</v>
      </c>
      <c r="I1550" s="67" t="n">
        <v>2015</v>
      </c>
      <c r="J1550" s="67" t="n">
        <v>20</v>
      </c>
      <c r="K1550" s="63"/>
      <c r="L1550" s="67" t="s">
        <v>33</v>
      </c>
      <c r="M1550" s="67" t="s">
        <v>4535</v>
      </c>
      <c r="N1550" s="61"/>
    </row>
    <row r="1551" s="8" customFormat="true" ht="48.75" hidden="false" customHeight="true" outlineLevel="0" collapsed="false">
      <c r="A1551" s="42" t="n">
        <f aca="false">SUM(A1550,1)</f>
        <v>1541</v>
      </c>
      <c r="B1551" s="68" t="s">
        <v>4536</v>
      </c>
      <c r="C1551" s="67" t="s">
        <v>4537</v>
      </c>
      <c r="D1551" s="67" t="s">
        <v>100</v>
      </c>
      <c r="E1551" s="67"/>
      <c r="F1551" s="51" t="n">
        <v>1980</v>
      </c>
      <c r="G1551" s="72" t="n">
        <v>992</v>
      </c>
      <c r="H1551" s="73" t="s">
        <v>38</v>
      </c>
      <c r="I1551" s="67" t="n">
        <v>2021</v>
      </c>
      <c r="J1551" s="67" t="n">
        <v>3</v>
      </c>
      <c r="K1551" s="63"/>
      <c r="L1551" s="67" t="s">
        <v>33</v>
      </c>
      <c r="M1551" s="67" t="s">
        <v>4538</v>
      </c>
      <c r="N1551" s="61"/>
    </row>
    <row r="1552" s="8" customFormat="true" ht="54.75" hidden="false" customHeight="true" outlineLevel="0" collapsed="false">
      <c r="A1552" s="42" t="n">
        <f aca="false">SUM(A1551,1)</f>
        <v>1542</v>
      </c>
      <c r="B1552" s="68" t="s">
        <v>4539</v>
      </c>
      <c r="C1552" s="67" t="s">
        <v>4540</v>
      </c>
      <c r="D1552" s="67" t="s">
        <v>100</v>
      </c>
      <c r="E1552" s="67"/>
      <c r="F1552" s="51" t="n">
        <v>740</v>
      </c>
      <c r="G1552" s="72" t="n">
        <v>528</v>
      </c>
      <c r="H1552" s="73" t="s">
        <v>28</v>
      </c>
      <c r="I1552" s="67" t="n">
        <v>2022</v>
      </c>
      <c r="J1552" s="67" t="n">
        <v>10</v>
      </c>
      <c r="K1552" s="63"/>
      <c r="L1552" s="67" t="s">
        <v>33</v>
      </c>
      <c r="M1552" s="67" t="s">
        <v>4541</v>
      </c>
      <c r="N1552" s="61"/>
    </row>
    <row r="1553" s="8" customFormat="true" ht="100.5" hidden="false" customHeight="true" outlineLevel="0" collapsed="false">
      <c r="A1553" s="42" t="n">
        <f aca="false">SUM(A1552,1)</f>
        <v>1543</v>
      </c>
      <c r="B1553" s="68" t="s">
        <v>4542</v>
      </c>
      <c r="C1553" s="67" t="s">
        <v>4543</v>
      </c>
      <c r="D1553" s="67" t="s">
        <v>100</v>
      </c>
      <c r="E1553" s="67"/>
      <c r="F1553" s="51" t="n">
        <v>1540</v>
      </c>
      <c r="G1553" s="72" t="n">
        <v>720</v>
      </c>
      <c r="H1553" s="73" t="s">
        <v>38</v>
      </c>
      <c r="I1553" s="67" t="n">
        <v>2022</v>
      </c>
      <c r="J1553" s="67" t="n">
        <v>3</v>
      </c>
      <c r="K1553" s="63"/>
      <c r="L1553" s="67" t="s">
        <v>33</v>
      </c>
      <c r="M1553" s="67" t="s">
        <v>4544</v>
      </c>
      <c r="N1553" s="61"/>
    </row>
    <row r="1554" s="8" customFormat="true" ht="65.1" hidden="false" customHeight="true" outlineLevel="0" collapsed="false">
      <c r="A1554" s="42" t="n">
        <f aca="false">SUM(A1553,1)</f>
        <v>1544</v>
      </c>
      <c r="B1554" s="68" t="s">
        <v>4545</v>
      </c>
      <c r="C1554" s="67" t="s">
        <v>4546</v>
      </c>
      <c r="D1554" s="67" t="s">
        <v>100</v>
      </c>
      <c r="E1554" s="67"/>
      <c r="F1554" s="140" t="n">
        <v>2970</v>
      </c>
      <c r="G1554" s="72" t="n">
        <v>1120</v>
      </c>
      <c r="H1554" s="73" t="s">
        <v>38</v>
      </c>
      <c r="I1554" s="67" t="n">
        <v>2022</v>
      </c>
      <c r="J1554" s="67" t="n">
        <v>4</v>
      </c>
      <c r="K1554" s="63"/>
      <c r="L1554" s="67" t="s">
        <v>33</v>
      </c>
      <c r="M1554" s="67" t="s">
        <v>4547</v>
      </c>
      <c r="N1554" s="61"/>
    </row>
    <row r="1555" s="8" customFormat="true" ht="65.1" hidden="false" customHeight="true" outlineLevel="0" collapsed="false">
      <c r="A1555" s="42" t="n">
        <f aca="false">SUM(A1554,1)</f>
        <v>1545</v>
      </c>
      <c r="B1555" s="68" t="s">
        <v>4548</v>
      </c>
      <c r="C1555" s="67" t="s">
        <v>4549</v>
      </c>
      <c r="D1555" s="67" t="s">
        <v>27</v>
      </c>
      <c r="E1555" s="67"/>
      <c r="F1555" s="51" t="n">
        <v>2420</v>
      </c>
      <c r="G1555" s="72" t="n">
        <v>512</v>
      </c>
      <c r="H1555" s="73" t="s">
        <v>28</v>
      </c>
      <c r="I1555" s="67" t="n">
        <v>2023</v>
      </c>
      <c r="J1555" s="67" t="n">
        <v>6</v>
      </c>
      <c r="K1555" s="63"/>
      <c r="L1555" s="67" t="s">
        <v>33</v>
      </c>
      <c r="M1555" s="67" t="s">
        <v>4550</v>
      </c>
      <c r="N1555" s="61"/>
    </row>
    <row r="1556" s="8" customFormat="true" ht="57" hidden="false" customHeight="true" outlineLevel="0" collapsed="false">
      <c r="A1556" s="42" t="n">
        <f aca="false">SUM(A1555,1)</f>
        <v>1546</v>
      </c>
      <c r="B1556" s="68" t="s">
        <v>4551</v>
      </c>
      <c r="C1556" s="67" t="s">
        <v>2629</v>
      </c>
      <c r="D1556" s="67" t="s">
        <v>27</v>
      </c>
      <c r="E1556" s="67"/>
      <c r="F1556" s="51" t="n">
        <v>1340</v>
      </c>
      <c r="G1556" s="72" t="n">
        <v>560</v>
      </c>
      <c r="H1556" s="73" t="s">
        <v>38</v>
      </c>
      <c r="I1556" s="67" t="n">
        <v>2021</v>
      </c>
      <c r="J1556" s="67" t="n">
        <v>4</v>
      </c>
      <c r="K1556" s="63"/>
      <c r="L1556" s="67" t="s">
        <v>33</v>
      </c>
      <c r="M1556" s="67" t="s">
        <v>4552</v>
      </c>
      <c r="N1556" s="61"/>
    </row>
    <row r="1557" s="8" customFormat="true" ht="65.1" hidden="false" customHeight="true" outlineLevel="0" collapsed="false">
      <c r="A1557" s="42" t="n">
        <f aca="false">SUM(A1556,1)</f>
        <v>1547</v>
      </c>
      <c r="B1557" s="66" t="s">
        <v>4553</v>
      </c>
      <c r="C1557" s="52" t="s">
        <v>4554</v>
      </c>
      <c r="D1557" s="52" t="s">
        <v>27</v>
      </c>
      <c r="E1557" s="52"/>
      <c r="F1557" s="51" t="n">
        <v>380</v>
      </c>
      <c r="G1557" s="47" t="n">
        <v>320</v>
      </c>
      <c r="H1557" s="48" t="s">
        <v>38</v>
      </c>
      <c r="I1557" s="52" t="n">
        <v>2015</v>
      </c>
      <c r="J1557" s="52" t="n">
        <v>10</v>
      </c>
      <c r="K1557" s="53"/>
      <c r="L1557" s="52" t="s">
        <v>33</v>
      </c>
      <c r="M1557" s="52" t="s">
        <v>4555</v>
      </c>
      <c r="N1557" s="61"/>
    </row>
    <row r="1558" s="8" customFormat="true" ht="65.1" hidden="false" customHeight="true" outlineLevel="0" collapsed="false">
      <c r="A1558" s="42" t="n">
        <f aca="false">SUM(A1557,1)</f>
        <v>1548</v>
      </c>
      <c r="B1558" s="66" t="s">
        <v>4556</v>
      </c>
      <c r="C1558" s="52" t="s">
        <v>4557</v>
      </c>
      <c r="D1558" s="52" t="s">
        <v>27</v>
      </c>
      <c r="E1558" s="52"/>
      <c r="F1558" s="51" t="n">
        <v>380</v>
      </c>
      <c r="G1558" s="47" t="n">
        <v>328</v>
      </c>
      <c r="H1558" s="48" t="s">
        <v>38</v>
      </c>
      <c r="I1558" s="52" t="n">
        <v>2014</v>
      </c>
      <c r="J1558" s="52" t="n">
        <v>10</v>
      </c>
      <c r="K1558" s="53"/>
      <c r="L1558" s="52" t="s">
        <v>33</v>
      </c>
      <c r="M1558" s="52" t="s">
        <v>4558</v>
      </c>
      <c r="N1558" s="61"/>
    </row>
    <row r="1559" s="8" customFormat="true" ht="65.1" hidden="false" customHeight="true" outlineLevel="0" collapsed="false">
      <c r="A1559" s="42" t="n">
        <f aca="false">SUM(A1558,1)</f>
        <v>1549</v>
      </c>
      <c r="B1559" s="66" t="s">
        <v>4559</v>
      </c>
      <c r="C1559" s="52" t="s">
        <v>4560</v>
      </c>
      <c r="D1559" s="52" t="s">
        <v>27</v>
      </c>
      <c r="E1559" s="52"/>
      <c r="F1559" s="51" t="n">
        <v>300</v>
      </c>
      <c r="G1559" s="47" t="n">
        <v>368</v>
      </c>
      <c r="H1559" s="48" t="s">
        <v>38</v>
      </c>
      <c r="I1559" s="52" t="n">
        <v>2011</v>
      </c>
      <c r="J1559" s="52" t="n">
        <v>7</v>
      </c>
      <c r="K1559" s="53"/>
      <c r="L1559" s="52" t="s">
        <v>33</v>
      </c>
      <c r="M1559" s="52" t="s">
        <v>4561</v>
      </c>
      <c r="N1559" s="61"/>
    </row>
    <row r="1560" s="8" customFormat="true" ht="65.1" hidden="false" customHeight="true" outlineLevel="0" collapsed="false">
      <c r="A1560" s="42" t="n">
        <f aca="false">SUM(A1559,1)</f>
        <v>1550</v>
      </c>
      <c r="B1560" s="66" t="s">
        <v>4562</v>
      </c>
      <c r="C1560" s="52" t="s">
        <v>4560</v>
      </c>
      <c r="D1560" s="52" t="s">
        <v>27</v>
      </c>
      <c r="E1560" s="52"/>
      <c r="F1560" s="51" t="n">
        <v>300</v>
      </c>
      <c r="G1560" s="47" t="n">
        <v>336</v>
      </c>
      <c r="H1560" s="48" t="s">
        <v>38</v>
      </c>
      <c r="I1560" s="52" t="n">
        <v>2011</v>
      </c>
      <c r="J1560" s="52" t="n">
        <v>7</v>
      </c>
      <c r="K1560" s="53"/>
      <c r="L1560" s="52" t="s">
        <v>33</v>
      </c>
      <c r="M1560" s="52" t="s">
        <v>4563</v>
      </c>
      <c r="N1560" s="61"/>
    </row>
    <row r="1561" s="8" customFormat="true" ht="77.25" hidden="false" customHeight="true" outlineLevel="0" collapsed="false">
      <c r="A1561" s="42" t="n">
        <f aca="false">SUM(A1560,1)</f>
        <v>1551</v>
      </c>
      <c r="B1561" s="66" t="s">
        <v>4564</v>
      </c>
      <c r="C1561" s="52" t="s">
        <v>4565</v>
      </c>
      <c r="D1561" s="52" t="s">
        <v>27</v>
      </c>
      <c r="E1561" s="52"/>
      <c r="F1561" s="51" t="n">
        <v>2420</v>
      </c>
      <c r="G1561" s="47" t="n">
        <v>1088</v>
      </c>
      <c r="H1561" s="48" t="s">
        <v>28</v>
      </c>
      <c r="I1561" s="52" t="n">
        <v>2022</v>
      </c>
      <c r="J1561" s="52" t="n">
        <v>3</v>
      </c>
      <c r="K1561" s="53"/>
      <c r="L1561" s="52" t="s">
        <v>406</v>
      </c>
      <c r="M1561" s="52" t="s">
        <v>4566</v>
      </c>
      <c r="N1561" s="61"/>
    </row>
    <row r="1562" s="8" customFormat="true" ht="65.1" hidden="false" customHeight="true" outlineLevel="0" collapsed="false">
      <c r="A1562" s="42" t="n">
        <f aca="false">SUM(A1561,1)</f>
        <v>1552</v>
      </c>
      <c r="B1562" s="66" t="s">
        <v>4567</v>
      </c>
      <c r="C1562" s="52" t="s">
        <v>4568</v>
      </c>
      <c r="D1562" s="52" t="s">
        <v>27</v>
      </c>
      <c r="E1562" s="52"/>
      <c r="F1562" s="51" t="n">
        <v>720</v>
      </c>
      <c r="G1562" s="47" t="n">
        <v>408</v>
      </c>
      <c r="H1562" s="48" t="s">
        <v>28</v>
      </c>
      <c r="I1562" s="52" t="n">
        <v>2019</v>
      </c>
      <c r="J1562" s="52" t="n">
        <v>8</v>
      </c>
      <c r="K1562" s="53" t="s">
        <v>96</v>
      </c>
      <c r="L1562" s="52" t="s">
        <v>55</v>
      </c>
      <c r="M1562" s="52" t="s">
        <v>4569</v>
      </c>
      <c r="N1562" s="61"/>
    </row>
    <row r="1563" s="8" customFormat="true" ht="65.1" hidden="false" customHeight="true" outlineLevel="0" collapsed="false">
      <c r="A1563" s="42" t="n">
        <f aca="false">SUM(A1562,1)</f>
        <v>1553</v>
      </c>
      <c r="B1563" s="66" t="s">
        <v>4570</v>
      </c>
      <c r="C1563" s="52" t="s">
        <v>446</v>
      </c>
      <c r="D1563" s="52" t="s">
        <v>27</v>
      </c>
      <c r="E1563" s="52"/>
      <c r="F1563" s="51" t="n">
        <v>770</v>
      </c>
      <c r="G1563" s="47" t="n">
        <v>504</v>
      </c>
      <c r="H1563" s="48" t="s">
        <v>28</v>
      </c>
      <c r="I1563" s="52" t="n">
        <v>2019</v>
      </c>
      <c r="J1563" s="52" t="n">
        <v>10</v>
      </c>
      <c r="K1563" s="53"/>
      <c r="L1563" s="52" t="s">
        <v>406</v>
      </c>
      <c r="M1563" s="52" t="s">
        <v>4571</v>
      </c>
      <c r="N1563" s="61"/>
    </row>
    <row r="1564" s="8" customFormat="true" ht="65.1" hidden="false" customHeight="true" outlineLevel="0" collapsed="false">
      <c r="A1564" s="42" t="n">
        <f aca="false">SUM(A1563,1)</f>
        <v>1554</v>
      </c>
      <c r="B1564" s="66" t="s">
        <v>4572</v>
      </c>
      <c r="C1564" s="52" t="s">
        <v>446</v>
      </c>
      <c r="D1564" s="52" t="s">
        <v>27</v>
      </c>
      <c r="E1564" s="52"/>
      <c r="F1564" s="51" t="n">
        <v>1340</v>
      </c>
      <c r="G1564" s="47" t="n">
        <v>592</v>
      </c>
      <c r="H1564" s="48" t="s">
        <v>28</v>
      </c>
      <c r="I1564" s="52" t="n">
        <v>2022</v>
      </c>
      <c r="J1564" s="52" t="n">
        <v>3</v>
      </c>
      <c r="K1564" s="53"/>
      <c r="L1564" s="52" t="s">
        <v>406</v>
      </c>
      <c r="M1564" s="52" t="s">
        <v>4573</v>
      </c>
      <c r="N1564" s="61"/>
    </row>
    <row r="1565" s="8" customFormat="true" ht="65.1" hidden="false" customHeight="true" outlineLevel="0" collapsed="false">
      <c r="A1565" s="42" t="n">
        <f aca="false">SUM(A1564,1)</f>
        <v>1555</v>
      </c>
      <c r="B1565" s="66" t="s">
        <v>4574</v>
      </c>
      <c r="C1565" s="52" t="s">
        <v>4575</v>
      </c>
      <c r="D1565" s="52" t="s">
        <v>27</v>
      </c>
      <c r="E1565" s="52"/>
      <c r="F1565" s="51" t="n">
        <v>1870</v>
      </c>
      <c r="G1565" s="47" t="n">
        <v>456</v>
      </c>
      <c r="H1565" s="48" t="s">
        <v>38</v>
      </c>
      <c r="I1565" s="52" t="n">
        <v>2023</v>
      </c>
      <c r="J1565" s="52" t="n">
        <v>10</v>
      </c>
      <c r="K1565" s="53" t="s">
        <v>47</v>
      </c>
      <c r="L1565" s="52" t="s">
        <v>40</v>
      </c>
      <c r="M1565" s="52" t="s">
        <v>4576</v>
      </c>
      <c r="N1565" s="61"/>
    </row>
    <row r="1566" s="8" customFormat="true" ht="65.1" hidden="false" customHeight="true" outlineLevel="0" collapsed="false">
      <c r="A1566" s="42" t="n">
        <f aca="false">SUM(A1565,1)</f>
        <v>1556</v>
      </c>
      <c r="B1566" s="66" t="s">
        <v>4577</v>
      </c>
      <c r="C1566" s="52" t="s">
        <v>4575</v>
      </c>
      <c r="D1566" s="52" t="s">
        <v>27</v>
      </c>
      <c r="E1566" s="52"/>
      <c r="F1566" s="51" t="n">
        <v>940</v>
      </c>
      <c r="G1566" s="47" t="n">
        <v>144</v>
      </c>
      <c r="H1566" s="48" t="s">
        <v>38</v>
      </c>
      <c r="I1566" s="52" t="n">
        <v>2023</v>
      </c>
      <c r="J1566" s="52" t="n">
        <v>10</v>
      </c>
      <c r="K1566" s="53" t="s">
        <v>47</v>
      </c>
      <c r="L1566" s="52" t="s">
        <v>55</v>
      </c>
      <c r="M1566" s="52" t="s">
        <v>4578</v>
      </c>
      <c r="N1566" s="61"/>
    </row>
    <row r="1567" s="8" customFormat="true" ht="105" hidden="false" customHeight="true" outlineLevel="0" collapsed="false">
      <c r="A1567" s="42" t="n">
        <f aca="false">SUM(A1566,1)</f>
        <v>1557</v>
      </c>
      <c r="B1567" s="66" t="s">
        <v>4579</v>
      </c>
      <c r="C1567" s="52" t="s">
        <v>4580</v>
      </c>
      <c r="D1567" s="52" t="s">
        <v>27</v>
      </c>
      <c r="E1567" s="52"/>
      <c r="F1567" s="51" t="n">
        <v>2310</v>
      </c>
      <c r="G1567" s="47" t="n">
        <v>320</v>
      </c>
      <c r="H1567" s="48" t="s">
        <v>38</v>
      </c>
      <c r="I1567" s="52" t="n">
        <v>2023</v>
      </c>
      <c r="J1567" s="52" t="n">
        <v>5</v>
      </c>
      <c r="K1567" s="53"/>
      <c r="L1567" s="52"/>
      <c r="M1567" s="52" t="s">
        <v>4581</v>
      </c>
      <c r="N1567" s="61"/>
    </row>
    <row r="1568" s="8" customFormat="true" ht="65.1" hidden="false" customHeight="true" outlineLevel="0" collapsed="false">
      <c r="A1568" s="42" t="n">
        <f aca="false">SUM(A1567,1)</f>
        <v>1558</v>
      </c>
      <c r="B1568" s="66" t="s">
        <v>4582</v>
      </c>
      <c r="C1568" s="52" t="s">
        <v>4583</v>
      </c>
      <c r="D1568" s="52" t="s">
        <v>27</v>
      </c>
      <c r="E1568" s="52"/>
      <c r="F1568" s="51" t="n">
        <v>1980</v>
      </c>
      <c r="G1568" s="47" t="n">
        <v>432</v>
      </c>
      <c r="H1568" s="48" t="s">
        <v>28</v>
      </c>
      <c r="I1568" s="52" t="n">
        <v>2021</v>
      </c>
      <c r="J1568" s="52" t="n">
        <v>7</v>
      </c>
      <c r="K1568" s="53"/>
      <c r="L1568" s="52" t="s">
        <v>29</v>
      </c>
      <c r="M1568" s="52" t="s">
        <v>4584</v>
      </c>
      <c r="N1568" s="61"/>
    </row>
    <row r="1569" s="8" customFormat="true" ht="65.1" hidden="false" customHeight="true" outlineLevel="0" collapsed="false">
      <c r="A1569" s="42" t="n">
        <f aca="false">SUM(A1568,1)</f>
        <v>1559</v>
      </c>
      <c r="B1569" s="66" t="s">
        <v>4585</v>
      </c>
      <c r="C1569" s="52" t="s">
        <v>4586</v>
      </c>
      <c r="D1569" s="52" t="s">
        <v>27</v>
      </c>
      <c r="E1569" s="52"/>
      <c r="F1569" s="51" t="n">
        <v>2750</v>
      </c>
      <c r="G1569" s="47" t="n">
        <v>744</v>
      </c>
      <c r="H1569" s="48" t="s">
        <v>38</v>
      </c>
      <c r="I1569" s="52" t="n">
        <v>2022</v>
      </c>
      <c r="J1569" s="52" t="n">
        <v>4</v>
      </c>
      <c r="K1569" s="53"/>
      <c r="L1569" s="52" t="s">
        <v>29</v>
      </c>
      <c r="M1569" s="52" t="s">
        <v>4587</v>
      </c>
      <c r="N1569" s="61"/>
    </row>
    <row r="1570" s="8" customFormat="true" ht="51.75" hidden="false" customHeight="true" outlineLevel="0" collapsed="false">
      <c r="A1570" s="42" t="n">
        <f aca="false">SUM(A1569,1)</f>
        <v>1560</v>
      </c>
      <c r="B1570" s="66" t="s">
        <v>4588</v>
      </c>
      <c r="C1570" s="52" t="s">
        <v>4589</v>
      </c>
      <c r="D1570" s="52" t="s">
        <v>27</v>
      </c>
      <c r="E1570" s="52"/>
      <c r="F1570" s="51" t="n">
        <v>390</v>
      </c>
      <c r="G1570" s="47" t="n">
        <v>136</v>
      </c>
      <c r="H1570" s="48" t="s">
        <v>28</v>
      </c>
      <c r="I1570" s="52" t="n">
        <v>2020</v>
      </c>
      <c r="J1570" s="52" t="n">
        <v>10</v>
      </c>
      <c r="K1570" s="53"/>
      <c r="L1570" s="52" t="s">
        <v>4590</v>
      </c>
      <c r="M1570" s="52" t="s">
        <v>4591</v>
      </c>
      <c r="N1570" s="61"/>
    </row>
    <row r="1571" s="8" customFormat="true" ht="53.25" hidden="false" customHeight="true" outlineLevel="0" collapsed="false">
      <c r="A1571" s="42" t="n">
        <f aca="false">SUM(A1570,1)</f>
        <v>1561</v>
      </c>
      <c r="B1571" s="66" t="s">
        <v>4592</v>
      </c>
      <c r="C1571" s="52" t="s">
        <v>4593</v>
      </c>
      <c r="D1571" s="52" t="s">
        <v>27</v>
      </c>
      <c r="E1571" s="52"/>
      <c r="F1571" s="51" t="n">
        <v>1540</v>
      </c>
      <c r="G1571" s="47" t="n">
        <v>432</v>
      </c>
      <c r="H1571" s="48" t="s">
        <v>38</v>
      </c>
      <c r="I1571" s="52" t="n">
        <v>2020</v>
      </c>
      <c r="J1571" s="52" t="n">
        <v>10</v>
      </c>
      <c r="K1571" s="53"/>
      <c r="L1571" s="52" t="s">
        <v>29</v>
      </c>
      <c r="M1571" s="52" t="s">
        <v>4594</v>
      </c>
      <c r="N1571" s="61"/>
    </row>
    <row r="1572" s="8" customFormat="true" ht="51.75" hidden="false" customHeight="true" outlineLevel="0" collapsed="false">
      <c r="A1572" s="42" t="n">
        <f aca="false">SUM(A1571,1)</f>
        <v>1562</v>
      </c>
      <c r="B1572" s="66" t="s">
        <v>4595</v>
      </c>
      <c r="C1572" s="52" t="s">
        <v>2044</v>
      </c>
      <c r="D1572" s="52" t="s">
        <v>27</v>
      </c>
      <c r="E1572" s="52"/>
      <c r="F1572" s="51" t="n">
        <v>660</v>
      </c>
      <c r="G1572" s="47" t="n">
        <v>240</v>
      </c>
      <c r="H1572" s="48" t="s">
        <v>28</v>
      </c>
      <c r="I1572" s="52" t="n">
        <v>2023</v>
      </c>
      <c r="J1572" s="52" t="n">
        <v>11</v>
      </c>
      <c r="K1572" s="53"/>
      <c r="L1572" s="52" t="s">
        <v>29</v>
      </c>
      <c r="M1572" s="52" t="s">
        <v>4596</v>
      </c>
      <c r="N1572" s="61"/>
    </row>
    <row r="1573" s="8" customFormat="true" ht="51.75" hidden="false" customHeight="true" outlineLevel="0" collapsed="false">
      <c r="A1573" s="42" t="n">
        <f aca="false">SUM(A1572,1)</f>
        <v>1563</v>
      </c>
      <c r="B1573" s="66" t="s">
        <v>4597</v>
      </c>
      <c r="C1573" s="52" t="s">
        <v>4598</v>
      </c>
      <c r="D1573" s="52" t="s">
        <v>27</v>
      </c>
      <c r="E1573" s="52"/>
      <c r="F1573" s="51" t="n">
        <v>330</v>
      </c>
      <c r="G1573" s="47" t="n">
        <v>112</v>
      </c>
      <c r="H1573" s="48" t="s">
        <v>28</v>
      </c>
      <c r="I1573" s="52" t="n">
        <v>2023</v>
      </c>
      <c r="J1573" s="52" t="n">
        <v>20</v>
      </c>
      <c r="K1573" s="53"/>
      <c r="L1573" s="52" t="s">
        <v>29</v>
      </c>
      <c r="M1573" s="52" t="s">
        <v>4599</v>
      </c>
      <c r="N1573" s="61"/>
    </row>
    <row r="1574" s="8" customFormat="true" ht="65.1" hidden="false" customHeight="true" outlineLevel="0" collapsed="false">
      <c r="A1574" s="42" t="n">
        <f aca="false">SUM(A1573,1)</f>
        <v>1564</v>
      </c>
      <c r="B1574" s="66" t="s">
        <v>4600</v>
      </c>
      <c r="C1574" s="52" t="s">
        <v>4601</v>
      </c>
      <c r="D1574" s="52" t="s">
        <v>27</v>
      </c>
      <c r="E1574" s="52"/>
      <c r="F1574" s="51" t="n">
        <v>300</v>
      </c>
      <c r="G1574" s="47" t="n">
        <v>104</v>
      </c>
      <c r="H1574" s="48" t="s">
        <v>28</v>
      </c>
      <c r="I1574" s="52" t="n">
        <v>2020</v>
      </c>
      <c r="J1574" s="52" t="n">
        <v>20</v>
      </c>
      <c r="K1574" s="53"/>
      <c r="L1574" s="52" t="s">
        <v>29</v>
      </c>
      <c r="M1574" s="52" t="s">
        <v>4602</v>
      </c>
      <c r="N1574" s="61"/>
    </row>
    <row r="1575" s="8" customFormat="true" ht="65.1" hidden="false" customHeight="true" outlineLevel="0" collapsed="false">
      <c r="A1575" s="42" t="n">
        <f aca="false">SUM(A1574,1)</f>
        <v>1565</v>
      </c>
      <c r="B1575" s="66" t="s">
        <v>4603</v>
      </c>
      <c r="C1575" s="52" t="s">
        <v>4604</v>
      </c>
      <c r="D1575" s="52" t="s">
        <v>27</v>
      </c>
      <c r="E1575" s="52"/>
      <c r="F1575" s="51" t="n">
        <v>7150</v>
      </c>
      <c r="G1575" s="47" t="n">
        <v>572</v>
      </c>
      <c r="H1575" s="48" t="s">
        <v>38</v>
      </c>
      <c r="I1575" s="52" t="n">
        <v>2022</v>
      </c>
      <c r="J1575" s="52" t="n">
        <v>4</v>
      </c>
      <c r="K1575" s="53" t="s">
        <v>47</v>
      </c>
      <c r="L1575" s="52" t="s">
        <v>55</v>
      </c>
      <c r="M1575" s="52" t="s">
        <v>4605</v>
      </c>
      <c r="N1575" s="61"/>
    </row>
    <row r="1576" s="8" customFormat="true" ht="96" hidden="false" customHeight="true" outlineLevel="0" collapsed="false">
      <c r="A1576" s="42" t="n">
        <f aca="false">SUM(A1575,1)</f>
        <v>1566</v>
      </c>
      <c r="B1576" s="66" t="s">
        <v>4606</v>
      </c>
      <c r="C1576" s="52" t="s">
        <v>4607</v>
      </c>
      <c r="D1576" s="52" t="s">
        <v>27</v>
      </c>
      <c r="E1576" s="52"/>
      <c r="F1576" s="51" t="n">
        <v>920</v>
      </c>
      <c r="G1576" s="47" t="n">
        <v>256</v>
      </c>
      <c r="H1576" s="48" t="s">
        <v>38</v>
      </c>
      <c r="I1576" s="52" t="n">
        <v>2020</v>
      </c>
      <c r="J1576" s="52" t="n">
        <v>12</v>
      </c>
      <c r="K1576" s="53" t="s">
        <v>96</v>
      </c>
      <c r="L1576" s="52" t="s">
        <v>55</v>
      </c>
      <c r="M1576" s="52" t="s">
        <v>4608</v>
      </c>
      <c r="N1576" s="61"/>
    </row>
    <row r="1577" s="8" customFormat="true" ht="44.25" hidden="false" customHeight="true" outlineLevel="0" collapsed="false">
      <c r="A1577" s="42" t="n">
        <f aca="false">SUM(A1576,1)</f>
        <v>1567</v>
      </c>
      <c r="B1577" s="66" t="s">
        <v>4609</v>
      </c>
      <c r="C1577" s="52" t="s">
        <v>4610</v>
      </c>
      <c r="D1577" s="52" t="s">
        <v>27</v>
      </c>
      <c r="E1577" s="52"/>
      <c r="F1577" s="51" t="n">
        <v>1600</v>
      </c>
      <c r="G1577" s="47" t="n">
        <v>304</v>
      </c>
      <c r="H1577" s="48" t="s">
        <v>38</v>
      </c>
      <c r="I1577" s="52" t="n">
        <v>2021</v>
      </c>
      <c r="J1577" s="52" t="n">
        <v>7</v>
      </c>
      <c r="K1577" s="53"/>
      <c r="L1577" s="52" t="s">
        <v>33</v>
      </c>
      <c r="M1577" s="52" t="s">
        <v>4611</v>
      </c>
      <c r="N1577" s="61"/>
    </row>
    <row r="1578" s="8" customFormat="true" ht="48.75" hidden="false" customHeight="true" outlineLevel="0" collapsed="false">
      <c r="A1578" s="42" t="n">
        <f aca="false">SUM(A1577,1)</f>
        <v>1568</v>
      </c>
      <c r="B1578" s="66" t="s">
        <v>4612</v>
      </c>
      <c r="C1578" s="52" t="s">
        <v>3807</v>
      </c>
      <c r="D1578" s="52" t="s">
        <v>27</v>
      </c>
      <c r="E1578" s="52"/>
      <c r="F1578" s="51" t="n">
        <v>440</v>
      </c>
      <c r="G1578" s="47" t="n">
        <v>240</v>
      </c>
      <c r="H1578" s="48" t="s">
        <v>28</v>
      </c>
      <c r="I1578" s="52" t="n">
        <v>2023</v>
      </c>
      <c r="J1578" s="52" t="n">
        <v>18</v>
      </c>
      <c r="K1578" s="53"/>
      <c r="L1578" s="52" t="s">
        <v>33</v>
      </c>
      <c r="M1578" s="52" t="s">
        <v>4613</v>
      </c>
      <c r="N1578" s="61"/>
    </row>
    <row r="1579" s="8" customFormat="true" ht="65.1" hidden="false" customHeight="true" outlineLevel="0" collapsed="false">
      <c r="A1579" s="42" t="n">
        <f aca="false">SUM(A1578,1)</f>
        <v>1569</v>
      </c>
      <c r="B1579" s="66" t="s">
        <v>4614</v>
      </c>
      <c r="C1579" s="52" t="s">
        <v>4615</v>
      </c>
      <c r="D1579" s="52" t="s">
        <v>27</v>
      </c>
      <c r="E1579" s="52"/>
      <c r="F1579" s="51" t="n">
        <v>2090</v>
      </c>
      <c r="G1579" s="47" t="n">
        <v>448</v>
      </c>
      <c r="H1579" s="48" t="s">
        <v>38</v>
      </c>
      <c r="I1579" s="52" t="n">
        <v>2021</v>
      </c>
      <c r="J1579" s="52" t="n">
        <v>5</v>
      </c>
      <c r="K1579" s="53"/>
      <c r="L1579" s="52" t="s">
        <v>33</v>
      </c>
      <c r="M1579" s="52" t="s">
        <v>4616</v>
      </c>
      <c r="N1579" s="61"/>
    </row>
    <row r="1580" s="8" customFormat="true" ht="48.75" hidden="false" customHeight="true" outlineLevel="0" collapsed="false">
      <c r="A1580" s="42" t="n">
        <f aca="false">SUM(A1579,1)</f>
        <v>1570</v>
      </c>
      <c r="B1580" s="66" t="s">
        <v>4617</v>
      </c>
      <c r="C1580" s="52" t="s">
        <v>4618</v>
      </c>
      <c r="D1580" s="52" t="s">
        <v>100</v>
      </c>
      <c r="E1580" s="52"/>
      <c r="F1580" s="51" t="n">
        <v>2000</v>
      </c>
      <c r="G1580" s="47" t="n">
        <v>640</v>
      </c>
      <c r="H1580" s="48" t="s">
        <v>38</v>
      </c>
      <c r="I1580" s="52" t="n">
        <v>2017</v>
      </c>
      <c r="J1580" s="52" t="n">
        <v>2</v>
      </c>
      <c r="K1580" s="53"/>
      <c r="L1580" s="52" t="s">
        <v>33</v>
      </c>
      <c r="M1580" s="52" t="s">
        <v>4619</v>
      </c>
      <c r="N1580" s="61"/>
    </row>
    <row r="1581" s="8" customFormat="true" ht="51.75" hidden="false" customHeight="true" outlineLevel="0" collapsed="false">
      <c r="A1581" s="42" t="n">
        <f aca="false">SUM(A1580,1)</f>
        <v>1571</v>
      </c>
      <c r="B1581" s="66" t="s">
        <v>4620</v>
      </c>
      <c r="C1581" s="52" t="s">
        <v>4618</v>
      </c>
      <c r="D1581" s="52" t="s">
        <v>100</v>
      </c>
      <c r="E1581" s="52"/>
      <c r="F1581" s="51" t="n">
        <v>2000</v>
      </c>
      <c r="G1581" s="47" t="n">
        <v>464</v>
      </c>
      <c r="H1581" s="48" t="s">
        <v>38</v>
      </c>
      <c r="I1581" s="52" t="n">
        <v>2017</v>
      </c>
      <c r="J1581" s="52" t="n">
        <v>6</v>
      </c>
      <c r="K1581" s="53"/>
      <c r="L1581" s="52" t="s">
        <v>33</v>
      </c>
      <c r="M1581" s="52" t="s">
        <v>4621</v>
      </c>
      <c r="N1581" s="61"/>
    </row>
    <row r="1582" s="8" customFormat="true" ht="49.5" hidden="false" customHeight="true" outlineLevel="0" collapsed="false">
      <c r="A1582" s="42" t="n">
        <f aca="false">SUM(A1581,1)</f>
        <v>1572</v>
      </c>
      <c r="B1582" s="66" t="s">
        <v>4622</v>
      </c>
      <c r="C1582" s="52" t="s">
        <v>4618</v>
      </c>
      <c r="D1582" s="52" t="s">
        <v>100</v>
      </c>
      <c r="E1582" s="52"/>
      <c r="F1582" s="51" t="n">
        <v>2000</v>
      </c>
      <c r="G1582" s="47" t="n">
        <v>464</v>
      </c>
      <c r="H1582" s="48" t="s">
        <v>38</v>
      </c>
      <c r="I1582" s="52" t="n">
        <v>2017</v>
      </c>
      <c r="J1582" s="52" t="n">
        <v>5</v>
      </c>
      <c r="K1582" s="53"/>
      <c r="L1582" s="52" t="s">
        <v>33</v>
      </c>
      <c r="M1582" s="52" t="s">
        <v>4623</v>
      </c>
      <c r="N1582" s="61"/>
    </row>
    <row r="1583" s="8" customFormat="true" ht="65.1" hidden="false" customHeight="true" outlineLevel="0" collapsed="false">
      <c r="A1583" s="42" t="n">
        <f aca="false">SUM(A1582,1)</f>
        <v>1573</v>
      </c>
      <c r="B1583" s="66" t="s">
        <v>4624</v>
      </c>
      <c r="C1583" s="52" t="s">
        <v>4625</v>
      </c>
      <c r="D1583" s="52" t="s">
        <v>27</v>
      </c>
      <c r="E1583" s="52"/>
      <c r="F1583" s="51" t="n">
        <v>1320</v>
      </c>
      <c r="G1583" s="47" t="n">
        <v>384</v>
      </c>
      <c r="H1583" s="48" t="s">
        <v>38</v>
      </c>
      <c r="I1583" s="52" t="n">
        <v>2014</v>
      </c>
      <c r="J1583" s="52" t="n">
        <v>10</v>
      </c>
      <c r="K1583" s="53"/>
      <c r="L1583" s="52" t="s">
        <v>33</v>
      </c>
      <c r="M1583" s="52" t="s">
        <v>4626</v>
      </c>
      <c r="N1583" s="61"/>
    </row>
    <row r="1584" s="8" customFormat="true" ht="48" hidden="false" customHeight="true" outlineLevel="0" collapsed="false">
      <c r="A1584" s="42" t="n">
        <f aca="false">SUM(A1583,1)</f>
        <v>1574</v>
      </c>
      <c r="B1584" s="66" t="s">
        <v>4627</v>
      </c>
      <c r="C1584" s="52" t="s">
        <v>4628</v>
      </c>
      <c r="D1584" s="52" t="s">
        <v>27</v>
      </c>
      <c r="E1584" s="52"/>
      <c r="F1584" s="51" t="n">
        <v>880</v>
      </c>
      <c r="G1584" s="47" t="n">
        <v>112</v>
      </c>
      <c r="H1584" s="48" t="s">
        <v>28</v>
      </c>
      <c r="I1584" s="52" t="n">
        <v>2021</v>
      </c>
      <c r="J1584" s="52" t="n">
        <v>20</v>
      </c>
      <c r="K1584" s="53"/>
      <c r="L1584" s="52" t="s">
        <v>33</v>
      </c>
      <c r="M1584" s="52" t="s">
        <v>4629</v>
      </c>
      <c r="N1584" s="61"/>
    </row>
    <row r="1585" s="8" customFormat="true" ht="165" hidden="false" customHeight="true" outlineLevel="0" collapsed="false">
      <c r="A1585" s="42" t="n">
        <f aca="false">SUM(A1584,1)</f>
        <v>1575</v>
      </c>
      <c r="B1585" s="66" t="s">
        <v>4630</v>
      </c>
      <c r="C1585" s="52" t="s">
        <v>1245</v>
      </c>
      <c r="D1585" s="52" t="s">
        <v>27</v>
      </c>
      <c r="E1585" s="52"/>
      <c r="F1585" s="51" t="n">
        <v>1760</v>
      </c>
      <c r="G1585" s="47" t="n">
        <v>496</v>
      </c>
      <c r="H1585" s="48" t="s">
        <v>38</v>
      </c>
      <c r="I1585" s="52" t="n">
        <v>2021</v>
      </c>
      <c r="J1585" s="52" t="n">
        <v>10</v>
      </c>
      <c r="K1585" s="53"/>
      <c r="L1585" s="52" t="s">
        <v>33</v>
      </c>
      <c r="M1585" s="52" t="s">
        <v>4631</v>
      </c>
      <c r="N1585" s="61"/>
    </row>
    <row r="1586" s="8" customFormat="true" ht="105" hidden="false" customHeight="true" outlineLevel="0" collapsed="false">
      <c r="A1586" s="42" t="n">
        <f aca="false">SUM(A1585,1)</f>
        <v>1576</v>
      </c>
      <c r="B1586" s="66" t="s">
        <v>4632</v>
      </c>
      <c r="C1586" s="52" t="s">
        <v>4633</v>
      </c>
      <c r="D1586" s="52" t="s">
        <v>27</v>
      </c>
      <c r="E1586" s="52"/>
      <c r="F1586" s="51" t="n">
        <v>730</v>
      </c>
      <c r="G1586" s="47" t="n">
        <v>272</v>
      </c>
      <c r="H1586" s="48" t="s">
        <v>38</v>
      </c>
      <c r="I1586" s="52" t="n">
        <v>2021</v>
      </c>
      <c r="J1586" s="52" t="n">
        <v>14</v>
      </c>
      <c r="K1586" s="53" t="s">
        <v>96</v>
      </c>
      <c r="L1586" s="52" t="s">
        <v>55</v>
      </c>
      <c r="M1586" s="52" t="s">
        <v>4634</v>
      </c>
      <c r="N1586" s="61"/>
    </row>
    <row r="1587" s="8" customFormat="true" ht="44.25" hidden="false" customHeight="true" outlineLevel="0" collapsed="false">
      <c r="A1587" s="42" t="n">
        <f aca="false">SUM(A1586,1)</f>
        <v>1577</v>
      </c>
      <c r="B1587" s="66" t="s">
        <v>4635</v>
      </c>
      <c r="C1587" s="52" t="s">
        <v>1420</v>
      </c>
      <c r="D1587" s="52" t="s">
        <v>27</v>
      </c>
      <c r="E1587" s="52"/>
      <c r="F1587" s="51" t="n">
        <v>310</v>
      </c>
      <c r="G1587" s="47" t="n">
        <v>256</v>
      </c>
      <c r="H1587" s="48" t="s">
        <v>28</v>
      </c>
      <c r="I1587" s="52" t="n">
        <v>2020</v>
      </c>
      <c r="J1587" s="52" t="n">
        <v>20</v>
      </c>
      <c r="K1587" s="53"/>
      <c r="L1587" s="52" t="s">
        <v>33</v>
      </c>
      <c r="M1587" s="52" t="s">
        <v>4636</v>
      </c>
      <c r="N1587" s="61"/>
    </row>
    <row r="1588" s="8" customFormat="true" ht="65.1" hidden="false" customHeight="true" outlineLevel="0" collapsed="false">
      <c r="A1588" s="42" t="n">
        <f aca="false">SUM(A1587,1)</f>
        <v>1578</v>
      </c>
      <c r="B1588" s="66" t="s">
        <v>4637</v>
      </c>
      <c r="C1588" s="52" t="s">
        <v>4638</v>
      </c>
      <c r="D1588" s="52" t="s">
        <v>27</v>
      </c>
      <c r="E1588" s="52"/>
      <c r="F1588" s="51" t="n">
        <v>1210</v>
      </c>
      <c r="G1588" s="47" t="n">
        <v>496</v>
      </c>
      <c r="H1588" s="48" t="s">
        <v>38</v>
      </c>
      <c r="I1588" s="52" t="n">
        <v>2021</v>
      </c>
      <c r="J1588" s="52" t="n">
        <v>4</v>
      </c>
      <c r="K1588" s="53"/>
      <c r="L1588" s="52" t="s">
        <v>33</v>
      </c>
      <c r="M1588" s="52" t="s">
        <v>4639</v>
      </c>
      <c r="N1588" s="61"/>
    </row>
    <row r="1589" s="8" customFormat="true" ht="76.5" hidden="false" customHeight="true" outlineLevel="0" collapsed="false">
      <c r="A1589" s="42" t="n">
        <f aca="false">SUM(A1588,1)</f>
        <v>1579</v>
      </c>
      <c r="B1589" s="66" t="s">
        <v>4640</v>
      </c>
      <c r="C1589" s="52" t="s">
        <v>4641</v>
      </c>
      <c r="D1589" s="52" t="s">
        <v>100</v>
      </c>
      <c r="E1589" s="52"/>
      <c r="F1589" s="51" t="n">
        <v>2530</v>
      </c>
      <c r="G1589" s="47" t="n">
        <v>1032</v>
      </c>
      <c r="H1589" s="48" t="s">
        <v>38</v>
      </c>
      <c r="I1589" s="52" t="n">
        <v>2023</v>
      </c>
      <c r="J1589" s="52" t="n">
        <v>3</v>
      </c>
      <c r="K1589" s="53"/>
      <c r="L1589" s="52" t="s">
        <v>33</v>
      </c>
      <c r="M1589" s="52" t="s">
        <v>4642</v>
      </c>
      <c r="N1589" s="61"/>
    </row>
    <row r="1590" s="8" customFormat="true" ht="65.1" hidden="false" customHeight="true" outlineLevel="0" collapsed="false">
      <c r="A1590" s="42" t="n">
        <f aca="false">SUM(A1589,1)</f>
        <v>1580</v>
      </c>
      <c r="B1590" s="66" t="s">
        <v>4643</v>
      </c>
      <c r="C1590" s="52" t="s">
        <v>4644</v>
      </c>
      <c r="D1590" s="52" t="s">
        <v>27</v>
      </c>
      <c r="E1590" s="52"/>
      <c r="F1590" s="51" t="n">
        <v>500</v>
      </c>
      <c r="G1590" s="47" t="n">
        <v>688</v>
      </c>
      <c r="H1590" s="48" t="s">
        <v>38</v>
      </c>
      <c r="I1590" s="52" t="n">
        <v>2014</v>
      </c>
      <c r="J1590" s="52" t="n">
        <v>4</v>
      </c>
      <c r="K1590" s="53"/>
      <c r="L1590" s="52" t="s">
        <v>33</v>
      </c>
      <c r="M1590" s="52" t="s">
        <v>4645</v>
      </c>
      <c r="N1590" s="61"/>
    </row>
    <row r="1591" s="8" customFormat="true" ht="65.1" hidden="false" customHeight="true" outlineLevel="0" collapsed="false">
      <c r="A1591" s="42" t="n">
        <f aca="false">SUM(A1590,1)</f>
        <v>1581</v>
      </c>
      <c r="B1591" s="66" t="s">
        <v>4646</v>
      </c>
      <c r="C1591" s="52" t="s">
        <v>4647</v>
      </c>
      <c r="D1591" s="52" t="s">
        <v>27</v>
      </c>
      <c r="E1591" s="52"/>
      <c r="F1591" s="51" t="n">
        <v>750</v>
      </c>
      <c r="G1591" s="47" t="n">
        <v>304</v>
      </c>
      <c r="H1591" s="48" t="s">
        <v>28</v>
      </c>
      <c r="I1591" s="52" t="n">
        <v>2021</v>
      </c>
      <c r="J1591" s="52" t="n">
        <v>20</v>
      </c>
      <c r="K1591" s="53"/>
      <c r="L1591" s="52" t="s">
        <v>33</v>
      </c>
      <c r="M1591" s="52" t="s">
        <v>4648</v>
      </c>
      <c r="N1591" s="61"/>
    </row>
    <row r="1592" s="8" customFormat="true" ht="65.1" hidden="false" customHeight="true" outlineLevel="0" collapsed="false">
      <c r="A1592" s="42" t="n">
        <f aca="false">SUM(A1591,1)</f>
        <v>1582</v>
      </c>
      <c r="B1592" s="66" t="s">
        <v>4649</v>
      </c>
      <c r="C1592" s="52" t="s">
        <v>4650</v>
      </c>
      <c r="D1592" s="52" t="s">
        <v>27</v>
      </c>
      <c r="E1592" s="52"/>
      <c r="F1592" s="51" t="n">
        <v>1980</v>
      </c>
      <c r="G1592" s="47" t="n">
        <v>616</v>
      </c>
      <c r="H1592" s="48" t="s">
        <v>38</v>
      </c>
      <c r="I1592" s="52" t="n">
        <v>2023</v>
      </c>
      <c r="J1592" s="52" t="n">
        <v>4</v>
      </c>
      <c r="K1592" s="53"/>
      <c r="L1592" s="52" t="s">
        <v>33</v>
      </c>
      <c r="M1592" s="52" t="s">
        <v>4651</v>
      </c>
      <c r="N1592" s="61"/>
    </row>
    <row r="1593" s="8" customFormat="true" ht="65.1" hidden="false" customHeight="true" outlineLevel="0" collapsed="false">
      <c r="A1593" s="42" t="n">
        <f aca="false">SUM(A1592,1)</f>
        <v>1583</v>
      </c>
      <c r="B1593" s="66" t="s">
        <v>4652</v>
      </c>
      <c r="C1593" s="52" t="s">
        <v>4653</v>
      </c>
      <c r="D1593" s="52" t="s">
        <v>27</v>
      </c>
      <c r="E1593" s="52"/>
      <c r="F1593" s="51" t="n">
        <v>360</v>
      </c>
      <c r="G1593" s="47" t="n">
        <v>144</v>
      </c>
      <c r="H1593" s="48" t="s">
        <v>28</v>
      </c>
      <c r="I1593" s="52" t="n">
        <v>2021</v>
      </c>
      <c r="J1593" s="52" t="n">
        <v>30</v>
      </c>
      <c r="K1593" s="53"/>
      <c r="L1593" s="52" t="s">
        <v>33</v>
      </c>
      <c r="M1593" s="52" t="s">
        <v>4654</v>
      </c>
      <c r="N1593" s="61"/>
    </row>
    <row r="1594" s="8" customFormat="true" ht="65.1" hidden="false" customHeight="true" outlineLevel="0" collapsed="false">
      <c r="A1594" s="42" t="n">
        <f aca="false">SUM(A1593,1)</f>
        <v>1584</v>
      </c>
      <c r="B1594" s="66" t="s">
        <v>4655</v>
      </c>
      <c r="C1594" s="52" t="s">
        <v>4656</v>
      </c>
      <c r="D1594" s="52" t="s">
        <v>27</v>
      </c>
      <c r="E1594" s="52"/>
      <c r="F1594" s="51" t="n">
        <v>610</v>
      </c>
      <c r="G1594" s="47" t="n">
        <v>336</v>
      </c>
      <c r="H1594" s="48" t="s">
        <v>28</v>
      </c>
      <c r="I1594" s="52" t="n">
        <v>2021</v>
      </c>
      <c r="J1594" s="52" t="n">
        <v>8</v>
      </c>
      <c r="K1594" s="53"/>
      <c r="L1594" s="52" t="s">
        <v>33</v>
      </c>
      <c r="M1594" s="52" t="s">
        <v>4657</v>
      </c>
      <c r="N1594" s="61"/>
    </row>
    <row r="1595" s="8" customFormat="true" ht="65.1" hidden="false" customHeight="true" outlineLevel="0" collapsed="false">
      <c r="A1595" s="42" t="n">
        <f aca="false">SUM(A1594,1)</f>
        <v>1585</v>
      </c>
      <c r="B1595" s="66" t="s">
        <v>4658</v>
      </c>
      <c r="C1595" s="52" t="s">
        <v>4659</v>
      </c>
      <c r="D1595" s="52" t="s">
        <v>27</v>
      </c>
      <c r="E1595" s="52"/>
      <c r="F1595" s="51" t="n">
        <v>1460</v>
      </c>
      <c r="G1595" s="47" t="n">
        <v>664</v>
      </c>
      <c r="H1595" s="48" t="s">
        <v>38</v>
      </c>
      <c r="I1595" s="52" t="n">
        <v>2021</v>
      </c>
      <c r="J1595" s="52" t="n">
        <v>6</v>
      </c>
      <c r="K1595" s="53"/>
      <c r="L1595" s="52" t="s">
        <v>33</v>
      </c>
      <c r="M1595" s="52" t="s">
        <v>4660</v>
      </c>
      <c r="N1595" s="61"/>
    </row>
    <row r="1596" s="8" customFormat="true" ht="65.1" hidden="false" customHeight="true" outlineLevel="0" collapsed="false">
      <c r="A1596" s="42" t="n">
        <f aca="false">SUM(A1595,1)</f>
        <v>1586</v>
      </c>
      <c r="B1596" s="66" t="s">
        <v>4661</v>
      </c>
      <c r="C1596" s="52" t="s">
        <v>4662</v>
      </c>
      <c r="D1596" s="52" t="s">
        <v>27</v>
      </c>
      <c r="E1596" s="52"/>
      <c r="F1596" s="51" t="n">
        <v>800</v>
      </c>
      <c r="G1596" s="47" t="n">
        <v>160</v>
      </c>
      <c r="H1596" s="48" t="s">
        <v>38</v>
      </c>
      <c r="I1596" s="52" t="n">
        <v>2021</v>
      </c>
      <c r="J1596" s="52" t="n">
        <v>12</v>
      </c>
      <c r="K1596" s="53" t="s">
        <v>47</v>
      </c>
      <c r="L1596" s="52" t="s">
        <v>55</v>
      </c>
      <c r="M1596" s="52" t="s">
        <v>4663</v>
      </c>
      <c r="N1596" s="61"/>
    </row>
    <row r="1597" s="8" customFormat="true" ht="65.1" hidden="false" customHeight="true" outlineLevel="0" collapsed="false">
      <c r="A1597" s="42" t="n">
        <f aca="false">SUM(A1596,1)</f>
        <v>1587</v>
      </c>
      <c r="B1597" s="66" t="s">
        <v>4664</v>
      </c>
      <c r="C1597" s="52" t="s">
        <v>4665</v>
      </c>
      <c r="D1597" s="52" t="s">
        <v>27</v>
      </c>
      <c r="E1597" s="52"/>
      <c r="F1597" s="51" t="n">
        <v>490</v>
      </c>
      <c r="G1597" s="47" t="n">
        <v>112</v>
      </c>
      <c r="H1597" s="48" t="s">
        <v>38</v>
      </c>
      <c r="I1597" s="52" t="n">
        <v>2020</v>
      </c>
      <c r="J1597" s="52" t="n">
        <v>24</v>
      </c>
      <c r="K1597" s="53" t="s">
        <v>47</v>
      </c>
      <c r="L1597" s="52" t="s">
        <v>55</v>
      </c>
      <c r="M1597" s="52" t="s">
        <v>4666</v>
      </c>
      <c r="N1597" s="61"/>
    </row>
    <row r="1598" s="8" customFormat="true" ht="73.5" hidden="false" customHeight="true" outlineLevel="0" collapsed="false">
      <c r="A1598" s="42" t="n">
        <f aca="false">SUM(A1597,1)</f>
        <v>1588</v>
      </c>
      <c r="B1598" s="66" t="s">
        <v>4667</v>
      </c>
      <c r="C1598" s="52" t="s">
        <v>4668</v>
      </c>
      <c r="D1598" s="52" t="s">
        <v>27</v>
      </c>
      <c r="E1598" s="52"/>
      <c r="F1598" s="51" t="n">
        <v>390</v>
      </c>
      <c r="G1598" s="47" t="n">
        <v>48</v>
      </c>
      <c r="H1598" s="48" t="s">
        <v>28</v>
      </c>
      <c r="I1598" s="52" t="n">
        <v>2022</v>
      </c>
      <c r="J1598" s="52" t="n">
        <v>20</v>
      </c>
      <c r="K1598" s="53"/>
      <c r="L1598" s="52" t="s">
        <v>2834</v>
      </c>
      <c r="M1598" s="52" t="s">
        <v>4669</v>
      </c>
      <c r="N1598" s="61"/>
    </row>
    <row r="1599" s="8" customFormat="true" ht="89.25" hidden="false" customHeight="true" outlineLevel="0" collapsed="false">
      <c r="A1599" s="42" t="n">
        <f aca="false">SUM(A1598,1)</f>
        <v>1589</v>
      </c>
      <c r="B1599" s="66" t="s">
        <v>4670</v>
      </c>
      <c r="C1599" s="52" t="s">
        <v>4668</v>
      </c>
      <c r="D1599" s="52" t="s">
        <v>27</v>
      </c>
      <c r="E1599" s="52"/>
      <c r="F1599" s="51" t="n">
        <v>330</v>
      </c>
      <c r="G1599" s="47" t="n">
        <v>32</v>
      </c>
      <c r="H1599" s="48" t="s">
        <v>28</v>
      </c>
      <c r="I1599" s="52" t="n">
        <v>2022</v>
      </c>
      <c r="J1599" s="52" t="n">
        <v>20</v>
      </c>
      <c r="K1599" s="53"/>
      <c r="L1599" s="52" t="s">
        <v>2834</v>
      </c>
      <c r="M1599" s="52" t="s">
        <v>4671</v>
      </c>
      <c r="N1599" s="61"/>
    </row>
    <row r="1600" s="8" customFormat="true" ht="77.25" hidden="false" customHeight="true" outlineLevel="0" collapsed="false">
      <c r="A1600" s="42" t="n">
        <f aca="false">SUM(A1599,1)</f>
        <v>1590</v>
      </c>
      <c r="B1600" s="66" t="s">
        <v>4672</v>
      </c>
      <c r="C1600" s="52" t="s">
        <v>4668</v>
      </c>
      <c r="D1600" s="52" t="s">
        <v>27</v>
      </c>
      <c r="E1600" s="52"/>
      <c r="F1600" s="51" t="n">
        <v>330</v>
      </c>
      <c r="G1600" s="47" t="n">
        <v>32</v>
      </c>
      <c r="H1600" s="48" t="s">
        <v>28</v>
      </c>
      <c r="I1600" s="52" t="n">
        <v>2022</v>
      </c>
      <c r="J1600" s="52" t="n">
        <v>20</v>
      </c>
      <c r="K1600" s="53"/>
      <c r="L1600" s="52" t="s">
        <v>2834</v>
      </c>
      <c r="M1600" s="52" t="s">
        <v>4673</v>
      </c>
      <c r="N1600" s="61"/>
    </row>
    <row r="1601" s="8" customFormat="true" ht="79.5" hidden="false" customHeight="true" outlineLevel="0" collapsed="false">
      <c r="A1601" s="42" t="n">
        <f aca="false">SUM(A1600,1)</f>
        <v>1591</v>
      </c>
      <c r="B1601" s="66" t="s">
        <v>4674</v>
      </c>
      <c r="C1601" s="52" t="s">
        <v>4675</v>
      </c>
      <c r="D1601" s="52" t="s">
        <v>27</v>
      </c>
      <c r="E1601" s="52"/>
      <c r="F1601" s="51" t="n">
        <v>1650</v>
      </c>
      <c r="G1601" s="47" t="n">
        <v>440</v>
      </c>
      <c r="H1601" s="48" t="s">
        <v>28</v>
      </c>
      <c r="I1601" s="52" t="n">
        <v>2021</v>
      </c>
      <c r="J1601" s="52" t="n">
        <v>8</v>
      </c>
      <c r="K1601" s="53"/>
      <c r="L1601" s="52" t="s">
        <v>33</v>
      </c>
      <c r="M1601" s="52" t="s">
        <v>4676</v>
      </c>
      <c r="N1601" s="61"/>
    </row>
    <row r="1602" s="8" customFormat="true" ht="65.1" hidden="false" customHeight="true" outlineLevel="0" collapsed="false">
      <c r="A1602" s="42" t="n">
        <f aca="false">SUM(A1601,1)</f>
        <v>1592</v>
      </c>
      <c r="B1602" s="66" t="s">
        <v>4677</v>
      </c>
      <c r="C1602" s="52" t="s">
        <v>4678</v>
      </c>
      <c r="D1602" s="52" t="s">
        <v>27</v>
      </c>
      <c r="E1602" s="52"/>
      <c r="F1602" s="51" t="n">
        <v>490</v>
      </c>
      <c r="G1602" s="47" t="n">
        <v>128</v>
      </c>
      <c r="H1602" s="48" t="s">
        <v>38</v>
      </c>
      <c r="I1602" s="52" t="n">
        <v>2021</v>
      </c>
      <c r="J1602" s="52" t="n">
        <v>24</v>
      </c>
      <c r="K1602" s="53" t="s">
        <v>47</v>
      </c>
      <c r="L1602" s="52" t="s">
        <v>40</v>
      </c>
      <c r="M1602" s="52" t="s">
        <v>4679</v>
      </c>
      <c r="N1602" s="61"/>
    </row>
    <row r="1603" s="8" customFormat="true" ht="65.1" hidden="false" customHeight="true" outlineLevel="0" collapsed="false">
      <c r="A1603" s="42" t="n">
        <f aca="false">SUM(A1602,1)</f>
        <v>1593</v>
      </c>
      <c r="B1603" s="66" t="s">
        <v>4680</v>
      </c>
      <c r="C1603" s="52" t="s">
        <v>4681</v>
      </c>
      <c r="D1603" s="52" t="s">
        <v>27</v>
      </c>
      <c r="E1603" s="52"/>
      <c r="F1603" s="51" t="n">
        <v>970</v>
      </c>
      <c r="G1603" s="47" t="n">
        <v>288</v>
      </c>
      <c r="H1603" s="48" t="s">
        <v>28</v>
      </c>
      <c r="I1603" s="52" t="n">
        <v>2022</v>
      </c>
      <c r="J1603" s="52" t="n">
        <v>7</v>
      </c>
      <c r="K1603" s="53"/>
      <c r="L1603" s="52" t="s">
        <v>33</v>
      </c>
      <c r="M1603" s="52" t="s">
        <v>4682</v>
      </c>
      <c r="N1603" s="61"/>
    </row>
    <row r="1604" s="8" customFormat="true" ht="46.5" hidden="false" customHeight="true" outlineLevel="0" collapsed="false">
      <c r="A1604" s="42" t="n">
        <f aca="false">SUM(A1603,1)</f>
        <v>1594</v>
      </c>
      <c r="B1604" s="66" t="s">
        <v>4683</v>
      </c>
      <c r="C1604" s="52" t="s">
        <v>4684</v>
      </c>
      <c r="D1604" s="52" t="s">
        <v>27</v>
      </c>
      <c r="E1604" s="52"/>
      <c r="F1604" s="51" t="n">
        <v>400</v>
      </c>
      <c r="G1604" s="47" t="n">
        <v>112</v>
      </c>
      <c r="H1604" s="48" t="s">
        <v>28</v>
      </c>
      <c r="I1604" s="52" t="n">
        <v>2021</v>
      </c>
      <c r="J1604" s="52" t="n">
        <v>80</v>
      </c>
      <c r="K1604" s="53"/>
      <c r="L1604" s="52" t="s">
        <v>33</v>
      </c>
      <c r="M1604" s="52" t="s">
        <v>4685</v>
      </c>
      <c r="N1604" s="61"/>
    </row>
    <row r="1605" s="8" customFormat="true" ht="52.5" hidden="false" customHeight="true" outlineLevel="0" collapsed="false">
      <c r="A1605" s="42" t="n">
        <f aca="false">SUM(A1604,1)</f>
        <v>1595</v>
      </c>
      <c r="B1605" s="66" t="s">
        <v>4686</v>
      </c>
      <c r="C1605" s="52" t="s">
        <v>4687</v>
      </c>
      <c r="D1605" s="52" t="s">
        <v>27</v>
      </c>
      <c r="E1605" s="52"/>
      <c r="F1605" s="51" t="n">
        <v>880</v>
      </c>
      <c r="G1605" s="47" t="n">
        <v>432</v>
      </c>
      <c r="H1605" s="48" t="s">
        <v>38</v>
      </c>
      <c r="I1605" s="52" t="n">
        <v>2019</v>
      </c>
      <c r="J1605" s="52" t="n">
        <v>6</v>
      </c>
      <c r="K1605" s="53"/>
      <c r="L1605" s="52" t="s">
        <v>33</v>
      </c>
      <c r="M1605" s="52" t="s">
        <v>4688</v>
      </c>
      <c r="N1605" s="61"/>
    </row>
    <row r="1606" s="141" customFormat="true" ht="73.5" hidden="false" customHeight="true" outlineLevel="0" collapsed="false">
      <c r="A1606" s="42" t="n">
        <f aca="false">SUM(A1605,1)</f>
        <v>1596</v>
      </c>
      <c r="B1606" s="43" t="s">
        <v>4689</v>
      </c>
      <c r="C1606" s="52" t="s">
        <v>3548</v>
      </c>
      <c r="D1606" s="52" t="s">
        <v>27</v>
      </c>
      <c r="E1606" s="52"/>
      <c r="F1606" s="51" t="n">
        <v>440</v>
      </c>
      <c r="G1606" s="47" t="n">
        <v>112</v>
      </c>
      <c r="H1606" s="48" t="s">
        <v>28</v>
      </c>
      <c r="I1606" s="52" t="n">
        <v>2022</v>
      </c>
      <c r="J1606" s="52" t="n">
        <v>20</v>
      </c>
      <c r="K1606" s="53" t="s">
        <v>47</v>
      </c>
      <c r="L1606" s="52" t="s">
        <v>55</v>
      </c>
      <c r="M1606" s="52" t="s">
        <v>4690</v>
      </c>
      <c r="N1606" s="61"/>
    </row>
    <row r="1607" s="141" customFormat="true" ht="48.75" hidden="false" customHeight="true" outlineLevel="0" collapsed="false">
      <c r="A1607" s="42" t="n">
        <f aca="false">SUM(A1606,1)</f>
        <v>1597</v>
      </c>
      <c r="B1607" s="43" t="s">
        <v>4691</v>
      </c>
      <c r="C1607" s="52" t="s">
        <v>4692</v>
      </c>
      <c r="D1607" s="52" t="s">
        <v>100</v>
      </c>
      <c r="E1607" s="52"/>
      <c r="F1607" s="51" t="n">
        <v>530</v>
      </c>
      <c r="G1607" s="47" t="n">
        <v>224</v>
      </c>
      <c r="H1607" s="48"/>
      <c r="I1607" s="52" t="n">
        <v>2016</v>
      </c>
      <c r="J1607" s="52" t="n">
        <v>30</v>
      </c>
      <c r="K1607" s="53"/>
      <c r="L1607" s="52" t="s">
        <v>70</v>
      </c>
      <c r="M1607" s="52" t="s">
        <v>4693</v>
      </c>
      <c r="N1607" s="61"/>
    </row>
    <row r="1608" s="141" customFormat="true" ht="72.75" hidden="false" customHeight="true" outlineLevel="0" collapsed="false">
      <c r="A1608" s="42" t="n">
        <f aca="false">SUM(A1607,1)</f>
        <v>1598</v>
      </c>
      <c r="B1608" s="43" t="s">
        <v>4694</v>
      </c>
      <c r="C1608" s="52" t="s">
        <v>1009</v>
      </c>
      <c r="D1608" s="52" t="s">
        <v>27</v>
      </c>
      <c r="E1608" s="52"/>
      <c r="F1608" s="51" t="n">
        <v>660</v>
      </c>
      <c r="G1608" s="47" t="n">
        <v>160</v>
      </c>
      <c r="H1608" s="48" t="s">
        <v>28</v>
      </c>
      <c r="I1608" s="52" t="n">
        <v>2023</v>
      </c>
      <c r="J1608" s="52" t="n">
        <v>20</v>
      </c>
      <c r="K1608" s="53"/>
      <c r="L1608" s="52" t="s">
        <v>993</v>
      </c>
      <c r="M1608" s="52" t="s">
        <v>4695</v>
      </c>
      <c r="N1608" s="61"/>
    </row>
    <row r="1609" s="141" customFormat="true" ht="46.5" hidden="false" customHeight="true" outlineLevel="0" collapsed="false">
      <c r="A1609" s="42" t="n">
        <f aca="false">SUM(A1608,1)</f>
        <v>1599</v>
      </c>
      <c r="B1609" s="43" t="s">
        <v>4696</v>
      </c>
      <c r="C1609" s="52" t="s">
        <v>4697</v>
      </c>
      <c r="D1609" s="52" t="s">
        <v>27</v>
      </c>
      <c r="E1609" s="52"/>
      <c r="F1609" s="51" t="n">
        <v>720</v>
      </c>
      <c r="G1609" s="47" t="n">
        <v>208</v>
      </c>
      <c r="H1609" s="48" t="s">
        <v>28</v>
      </c>
      <c r="I1609" s="52" t="n">
        <v>2023</v>
      </c>
      <c r="J1609" s="52" t="n">
        <v>16</v>
      </c>
      <c r="K1609" s="53"/>
      <c r="L1609" s="52"/>
      <c r="M1609" s="52" t="s">
        <v>4698</v>
      </c>
      <c r="N1609" s="61"/>
    </row>
    <row r="1610" s="141" customFormat="true" ht="51.75" hidden="false" customHeight="true" outlineLevel="0" collapsed="false">
      <c r="A1610" s="42" t="n">
        <f aca="false">SUM(A1609,1)</f>
        <v>1600</v>
      </c>
      <c r="B1610" s="43" t="s">
        <v>4699</v>
      </c>
      <c r="C1610" s="52" t="s">
        <v>4700</v>
      </c>
      <c r="D1610" s="52" t="s">
        <v>27</v>
      </c>
      <c r="E1610" s="52"/>
      <c r="F1610" s="51" t="n">
        <v>2860</v>
      </c>
      <c r="G1610" s="47" t="n">
        <v>560</v>
      </c>
      <c r="H1610" s="48" t="s">
        <v>38</v>
      </c>
      <c r="I1610" s="52" t="n">
        <v>2021</v>
      </c>
      <c r="J1610" s="52" t="n">
        <v>4</v>
      </c>
      <c r="K1610" s="53"/>
      <c r="L1610" s="52" t="s">
        <v>33</v>
      </c>
      <c r="M1610" s="52" t="s">
        <v>4701</v>
      </c>
      <c r="N1610" s="61"/>
    </row>
    <row r="1611" s="141" customFormat="true" ht="51.75" hidden="false" customHeight="true" outlineLevel="0" collapsed="false">
      <c r="A1611" s="42" t="n">
        <f aca="false">SUM(A1610,1)</f>
        <v>1601</v>
      </c>
      <c r="B1611" s="54" t="s">
        <v>4702</v>
      </c>
      <c r="C1611" s="55" t="s">
        <v>4703</v>
      </c>
      <c r="D1611" s="55" t="s">
        <v>27</v>
      </c>
      <c r="E1611" s="55"/>
      <c r="F1611" s="56" t="n">
        <v>260</v>
      </c>
      <c r="G1611" s="57" t="n">
        <v>48</v>
      </c>
      <c r="H1611" s="58" t="s">
        <v>28</v>
      </c>
      <c r="I1611" s="55" t="n">
        <v>2023</v>
      </c>
      <c r="J1611" s="55" t="n">
        <v>50</v>
      </c>
      <c r="K1611" s="59"/>
      <c r="L1611" s="55" t="s">
        <v>70</v>
      </c>
      <c r="M1611" s="55" t="s">
        <v>4704</v>
      </c>
      <c r="N1611" s="65" t="n">
        <v>45111</v>
      </c>
    </row>
    <row r="1612" s="141" customFormat="true" ht="47.25" hidden="false" customHeight="true" outlineLevel="0" collapsed="false">
      <c r="A1612" s="42" t="n">
        <f aca="false">SUM(A1611,1)</f>
        <v>1602</v>
      </c>
      <c r="B1612" s="43" t="s">
        <v>4705</v>
      </c>
      <c r="C1612" s="52" t="s">
        <v>1597</v>
      </c>
      <c r="D1612" s="52" t="s">
        <v>27</v>
      </c>
      <c r="E1612" s="52"/>
      <c r="F1612" s="51" t="n">
        <v>460</v>
      </c>
      <c r="G1612" s="47" t="n">
        <v>144</v>
      </c>
      <c r="H1612" s="48" t="s">
        <v>28</v>
      </c>
      <c r="I1612" s="52" t="n">
        <v>2023</v>
      </c>
      <c r="J1612" s="52" t="n">
        <v>20</v>
      </c>
      <c r="K1612" s="53"/>
      <c r="L1612" s="52" t="s">
        <v>33</v>
      </c>
      <c r="M1612" s="52" t="s">
        <v>4706</v>
      </c>
      <c r="N1612" s="61"/>
    </row>
    <row r="1613" s="141" customFormat="true" ht="65.1" hidden="false" customHeight="true" outlineLevel="0" collapsed="false">
      <c r="A1613" s="42" t="n">
        <f aca="false">SUM(A1612,1)</f>
        <v>1603</v>
      </c>
      <c r="B1613" s="43" t="s">
        <v>4707</v>
      </c>
      <c r="C1613" s="52" t="s">
        <v>986</v>
      </c>
      <c r="D1613" s="52" t="s">
        <v>27</v>
      </c>
      <c r="E1613" s="52"/>
      <c r="F1613" s="51" t="n">
        <v>550</v>
      </c>
      <c r="G1613" s="47" t="n">
        <v>192</v>
      </c>
      <c r="H1613" s="48" t="s">
        <v>28</v>
      </c>
      <c r="I1613" s="52" t="n">
        <v>2022</v>
      </c>
      <c r="J1613" s="52" t="n">
        <v>20</v>
      </c>
      <c r="K1613" s="53"/>
      <c r="L1613" s="52" t="s">
        <v>29</v>
      </c>
      <c r="M1613" s="52" t="s">
        <v>4708</v>
      </c>
      <c r="N1613" s="61"/>
    </row>
    <row r="1614" s="141" customFormat="true" ht="65.1" hidden="false" customHeight="true" outlineLevel="0" collapsed="false">
      <c r="A1614" s="42" t="n">
        <f aca="false">SUM(A1613,1)</f>
        <v>1604</v>
      </c>
      <c r="B1614" s="43" t="s">
        <v>4709</v>
      </c>
      <c r="C1614" s="52" t="s">
        <v>499</v>
      </c>
      <c r="D1614" s="52" t="s">
        <v>27</v>
      </c>
      <c r="E1614" s="52"/>
      <c r="F1614" s="51" t="n">
        <v>770</v>
      </c>
      <c r="G1614" s="47" t="n">
        <v>224</v>
      </c>
      <c r="H1614" s="48" t="s">
        <v>28</v>
      </c>
      <c r="I1614" s="52" t="n">
        <v>2023</v>
      </c>
      <c r="J1614" s="52" t="n">
        <v>10</v>
      </c>
      <c r="K1614" s="53" t="s">
        <v>47</v>
      </c>
      <c r="L1614" s="52" t="s">
        <v>55</v>
      </c>
      <c r="M1614" s="52" t="s">
        <v>4710</v>
      </c>
      <c r="N1614" s="61"/>
    </row>
    <row r="1615" s="141" customFormat="true" ht="131.25" hidden="false" customHeight="true" outlineLevel="0" collapsed="false">
      <c r="A1615" s="42" t="n">
        <f aca="false">SUM(A1614,1)</f>
        <v>1605</v>
      </c>
      <c r="B1615" s="43" t="s">
        <v>4711</v>
      </c>
      <c r="C1615" s="52" t="s">
        <v>4712</v>
      </c>
      <c r="D1615" s="52" t="s">
        <v>27</v>
      </c>
      <c r="E1615" s="52"/>
      <c r="F1615" s="51" t="n">
        <v>3030</v>
      </c>
      <c r="G1615" s="47" t="n">
        <v>432</v>
      </c>
      <c r="H1615" s="48" t="s">
        <v>38</v>
      </c>
      <c r="I1615" s="52" t="n">
        <v>2022</v>
      </c>
      <c r="J1615" s="52" t="n">
        <v>8</v>
      </c>
      <c r="K1615" s="53"/>
      <c r="L1615" s="52" t="s">
        <v>55</v>
      </c>
      <c r="M1615" s="52" t="s">
        <v>4713</v>
      </c>
      <c r="N1615" s="61"/>
    </row>
    <row r="1616" s="141" customFormat="true" ht="130.5" hidden="false" customHeight="true" outlineLevel="0" collapsed="false">
      <c r="A1616" s="42" t="n">
        <f aca="false">SUM(A1615,1)</f>
        <v>1606</v>
      </c>
      <c r="B1616" s="43" t="s">
        <v>4714</v>
      </c>
      <c r="C1616" s="52" t="s">
        <v>4715</v>
      </c>
      <c r="D1616" s="52" t="s">
        <v>27</v>
      </c>
      <c r="E1616" s="52"/>
      <c r="F1616" s="51" t="n">
        <v>1430</v>
      </c>
      <c r="G1616" s="47" t="n">
        <v>192</v>
      </c>
      <c r="H1616" s="48" t="s">
        <v>38</v>
      </c>
      <c r="I1616" s="52" t="n">
        <v>2022</v>
      </c>
      <c r="J1616" s="52" t="n">
        <v>20</v>
      </c>
      <c r="K1616" s="53" t="s">
        <v>170</v>
      </c>
      <c r="L1616" s="52" t="s">
        <v>55</v>
      </c>
      <c r="M1616" s="52" t="s">
        <v>4716</v>
      </c>
      <c r="N1616" s="61"/>
    </row>
    <row r="1617" s="143" customFormat="true" ht="42" hidden="false" customHeight="true" outlineLevel="0" collapsed="false">
      <c r="A1617" s="42" t="n">
        <f aca="false">SUM(A1616,1)</f>
        <v>1607</v>
      </c>
      <c r="B1617" s="142" t="s">
        <v>4717</v>
      </c>
      <c r="C1617" s="52" t="s">
        <v>4718</v>
      </c>
      <c r="D1617" s="52" t="s">
        <v>27</v>
      </c>
      <c r="E1617" s="52"/>
      <c r="F1617" s="51" t="n">
        <v>370</v>
      </c>
      <c r="G1617" s="47" t="n">
        <v>224</v>
      </c>
      <c r="H1617" s="48" t="s">
        <v>28</v>
      </c>
      <c r="I1617" s="52" t="n">
        <v>2020</v>
      </c>
      <c r="J1617" s="52" t="n">
        <v>30</v>
      </c>
      <c r="K1617" s="53"/>
      <c r="L1617" s="52" t="s">
        <v>29</v>
      </c>
      <c r="M1617" s="52" t="s">
        <v>4719</v>
      </c>
      <c r="N1617" s="61"/>
    </row>
    <row r="1618" s="143" customFormat="true" ht="65.1" hidden="false" customHeight="true" outlineLevel="0" collapsed="false">
      <c r="A1618" s="42" t="n">
        <f aca="false">SUM(A1617,1)</f>
        <v>1608</v>
      </c>
      <c r="B1618" s="142" t="s">
        <v>4720</v>
      </c>
      <c r="C1618" s="52" t="s">
        <v>2035</v>
      </c>
      <c r="D1618" s="52" t="s">
        <v>27</v>
      </c>
      <c r="E1618" s="52"/>
      <c r="F1618" s="51" t="n">
        <v>1820</v>
      </c>
      <c r="G1618" s="47" t="n">
        <v>176</v>
      </c>
      <c r="H1618" s="48" t="s">
        <v>38</v>
      </c>
      <c r="I1618" s="52" t="n">
        <v>2021</v>
      </c>
      <c r="J1618" s="52" t="n">
        <v>10</v>
      </c>
      <c r="K1618" s="53" t="s">
        <v>47</v>
      </c>
      <c r="L1618" s="52" t="s">
        <v>4721</v>
      </c>
      <c r="M1618" s="52" t="s">
        <v>4722</v>
      </c>
      <c r="N1618" s="61"/>
    </row>
    <row r="1619" s="143" customFormat="true" ht="51" hidden="false" customHeight="true" outlineLevel="0" collapsed="false">
      <c r="A1619" s="42" t="n">
        <f aca="false">SUM(A1618,1)</f>
        <v>1609</v>
      </c>
      <c r="B1619" s="142" t="s">
        <v>4723</v>
      </c>
      <c r="C1619" s="52" t="s">
        <v>4724</v>
      </c>
      <c r="D1619" s="52" t="s">
        <v>27</v>
      </c>
      <c r="E1619" s="52"/>
      <c r="F1619" s="51" t="n">
        <v>470</v>
      </c>
      <c r="G1619" s="47" t="n">
        <v>224</v>
      </c>
      <c r="H1619" s="48" t="s">
        <v>28</v>
      </c>
      <c r="I1619" s="52" t="n">
        <v>2021</v>
      </c>
      <c r="J1619" s="52" t="n">
        <v>40</v>
      </c>
      <c r="K1619" s="53"/>
      <c r="L1619" s="52" t="s">
        <v>33</v>
      </c>
      <c r="M1619" s="52" t="s">
        <v>4725</v>
      </c>
      <c r="N1619" s="61"/>
    </row>
    <row r="1620" s="143" customFormat="true" ht="65.1" hidden="false" customHeight="true" outlineLevel="0" collapsed="false">
      <c r="A1620" s="42" t="n">
        <f aca="false">SUM(A1619,1)</f>
        <v>1610</v>
      </c>
      <c r="B1620" s="142" t="s">
        <v>4726</v>
      </c>
      <c r="C1620" s="52" t="s">
        <v>4727</v>
      </c>
      <c r="D1620" s="52" t="s">
        <v>27</v>
      </c>
      <c r="E1620" s="52"/>
      <c r="F1620" s="51" t="n">
        <v>770</v>
      </c>
      <c r="G1620" s="47" t="n">
        <v>256</v>
      </c>
      <c r="H1620" s="48" t="s">
        <v>28</v>
      </c>
      <c r="I1620" s="52" t="n">
        <v>2023</v>
      </c>
      <c r="J1620" s="52" t="n">
        <v>40</v>
      </c>
      <c r="K1620" s="53"/>
      <c r="L1620" s="52" t="s">
        <v>33</v>
      </c>
      <c r="M1620" s="52" t="s">
        <v>4728</v>
      </c>
      <c r="N1620" s="61"/>
    </row>
    <row r="1621" s="143" customFormat="true" ht="48" hidden="false" customHeight="true" outlineLevel="0" collapsed="false">
      <c r="A1621" s="42" t="n">
        <f aca="false">SUM(A1620,1)</f>
        <v>1611</v>
      </c>
      <c r="B1621" s="142" t="s">
        <v>4729</v>
      </c>
      <c r="C1621" s="52" t="s">
        <v>4730</v>
      </c>
      <c r="D1621" s="52" t="s">
        <v>27</v>
      </c>
      <c r="E1621" s="52"/>
      <c r="F1621" s="51" t="n">
        <v>610</v>
      </c>
      <c r="G1621" s="47" t="n">
        <v>272</v>
      </c>
      <c r="H1621" s="48" t="s">
        <v>28</v>
      </c>
      <c r="I1621" s="52" t="n">
        <v>2022</v>
      </c>
      <c r="J1621" s="52" t="n">
        <v>40</v>
      </c>
      <c r="K1621" s="53"/>
      <c r="L1621" s="52" t="s">
        <v>29</v>
      </c>
      <c r="M1621" s="52" t="s">
        <v>4731</v>
      </c>
      <c r="N1621" s="61"/>
    </row>
    <row r="1622" s="143" customFormat="true" ht="108" hidden="false" customHeight="true" outlineLevel="0" collapsed="false">
      <c r="A1622" s="42" t="n">
        <f aca="false">SUM(A1621,1)</f>
        <v>1612</v>
      </c>
      <c r="B1622" s="43" t="s">
        <v>4732</v>
      </c>
      <c r="C1622" s="52" t="s">
        <v>4733</v>
      </c>
      <c r="D1622" s="52" t="s">
        <v>27</v>
      </c>
      <c r="E1622" s="52"/>
      <c r="F1622" s="51" t="n">
        <v>6000</v>
      </c>
      <c r="G1622" s="47" t="n">
        <v>792</v>
      </c>
      <c r="H1622" s="48" t="s">
        <v>38</v>
      </c>
      <c r="I1622" s="52" t="n">
        <v>2018</v>
      </c>
      <c r="J1622" s="52" t="n">
        <v>3</v>
      </c>
      <c r="K1622" s="53"/>
      <c r="L1622" s="52" t="s">
        <v>33</v>
      </c>
      <c r="M1622" s="52" t="s">
        <v>4734</v>
      </c>
      <c r="N1622" s="61"/>
    </row>
    <row r="1623" s="143" customFormat="true" ht="65.1" hidden="false" customHeight="true" outlineLevel="0" collapsed="false">
      <c r="A1623" s="42" t="n">
        <f aca="false">SUM(A1622,1)</f>
        <v>1613</v>
      </c>
      <c r="B1623" s="43" t="s">
        <v>4735</v>
      </c>
      <c r="C1623" s="52" t="s">
        <v>4736</v>
      </c>
      <c r="D1623" s="52" t="s">
        <v>27</v>
      </c>
      <c r="E1623" s="52"/>
      <c r="F1623" s="51" t="n">
        <v>550</v>
      </c>
      <c r="G1623" s="47" t="n">
        <v>112</v>
      </c>
      <c r="H1623" s="48" t="s">
        <v>28</v>
      </c>
      <c r="I1623" s="52" t="n">
        <v>2021</v>
      </c>
      <c r="J1623" s="52" t="n">
        <v>30</v>
      </c>
      <c r="K1623" s="53"/>
      <c r="L1623" s="52" t="s">
        <v>29</v>
      </c>
      <c r="M1623" s="52" t="s">
        <v>4737</v>
      </c>
      <c r="N1623" s="61"/>
    </row>
    <row r="1624" s="143" customFormat="true" ht="65.1" hidden="false" customHeight="true" outlineLevel="0" collapsed="false">
      <c r="A1624" s="42" t="n">
        <f aca="false">SUM(A1623,1)</f>
        <v>1614</v>
      </c>
      <c r="B1624" s="43" t="s">
        <v>4738</v>
      </c>
      <c r="C1624" s="52" t="s">
        <v>4739</v>
      </c>
      <c r="D1624" s="52" t="s">
        <v>27</v>
      </c>
      <c r="E1624" s="52"/>
      <c r="F1624" s="51" t="n">
        <v>660</v>
      </c>
      <c r="G1624" s="47" t="n">
        <v>160</v>
      </c>
      <c r="H1624" s="48" t="s">
        <v>28</v>
      </c>
      <c r="I1624" s="52" t="n">
        <v>2023</v>
      </c>
      <c r="J1624" s="52" t="n">
        <v>15</v>
      </c>
      <c r="K1624" s="53"/>
      <c r="L1624" s="52" t="s">
        <v>33</v>
      </c>
      <c r="M1624" s="52" t="s">
        <v>4740</v>
      </c>
      <c r="N1624" s="61"/>
    </row>
    <row r="1625" s="143" customFormat="true" ht="84.75" hidden="false" customHeight="true" outlineLevel="0" collapsed="false">
      <c r="A1625" s="42" t="n">
        <f aca="false">SUM(A1624,1)</f>
        <v>1615</v>
      </c>
      <c r="B1625" s="43" t="s">
        <v>4741</v>
      </c>
      <c r="C1625" s="52" t="s">
        <v>4742</v>
      </c>
      <c r="D1625" s="52" t="s">
        <v>27</v>
      </c>
      <c r="E1625" s="52"/>
      <c r="F1625" s="51" t="n">
        <v>1580</v>
      </c>
      <c r="G1625" s="47" t="n">
        <v>584</v>
      </c>
      <c r="H1625" s="48" t="s">
        <v>38</v>
      </c>
      <c r="I1625" s="52" t="n">
        <v>2022</v>
      </c>
      <c r="J1625" s="52" t="n">
        <v>4</v>
      </c>
      <c r="K1625" s="53"/>
      <c r="L1625" s="52" t="s">
        <v>29</v>
      </c>
      <c r="M1625" s="52" t="s">
        <v>4743</v>
      </c>
      <c r="N1625" s="61"/>
    </row>
    <row r="1626" s="143" customFormat="true" ht="48.75" hidden="false" customHeight="true" outlineLevel="0" collapsed="false">
      <c r="A1626" s="42" t="n">
        <f aca="false">SUM(A1625,1)</f>
        <v>1616</v>
      </c>
      <c r="B1626" s="43" t="s">
        <v>4744</v>
      </c>
      <c r="C1626" s="52" t="s">
        <v>4745</v>
      </c>
      <c r="D1626" s="52" t="s">
        <v>27</v>
      </c>
      <c r="E1626" s="52"/>
      <c r="F1626" s="51" t="n">
        <v>500</v>
      </c>
      <c r="G1626" s="47" t="n">
        <v>96</v>
      </c>
      <c r="H1626" s="48" t="s">
        <v>28</v>
      </c>
      <c r="I1626" s="52" t="n">
        <v>2023</v>
      </c>
      <c r="J1626" s="52" t="n">
        <v>28</v>
      </c>
      <c r="K1626" s="53"/>
      <c r="L1626" s="52" t="s">
        <v>29</v>
      </c>
      <c r="M1626" s="52" t="s">
        <v>4746</v>
      </c>
      <c r="N1626" s="61"/>
    </row>
    <row r="1627" s="143" customFormat="true" ht="57.75" hidden="false" customHeight="true" outlineLevel="0" collapsed="false">
      <c r="A1627" s="42" t="n">
        <f aca="false">SUM(A1626,1)</f>
        <v>1617</v>
      </c>
      <c r="B1627" s="43" t="s">
        <v>4747</v>
      </c>
      <c r="C1627" s="52" t="s">
        <v>4748</v>
      </c>
      <c r="D1627" s="52" t="s">
        <v>27</v>
      </c>
      <c r="E1627" s="52"/>
      <c r="F1627" s="144" t="n">
        <v>830</v>
      </c>
      <c r="G1627" s="47" t="n">
        <v>176</v>
      </c>
      <c r="H1627" s="48" t="s">
        <v>28</v>
      </c>
      <c r="I1627" s="52" t="n">
        <v>2021</v>
      </c>
      <c r="J1627" s="52" t="n">
        <v>15</v>
      </c>
      <c r="K1627" s="52"/>
      <c r="L1627" s="52" t="s">
        <v>33</v>
      </c>
      <c r="M1627" s="52" t="s">
        <v>4749</v>
      </c>
      <c r="N1627" s="61"/>
    </row>
    <row r="1628" s="143" customFormat="true" ht="65.1" hidden="false" customHeight="true" outlineLevel="0" collapsed="false">
      <c r="A1628" s="42" t="n">
        <f aca="false">SUM(A1627,1)</f>
        <v>1618</v>
      </c>
      <c r="B1628" s="43" t="s">
        <v>4750</v>
      </c>
      <c r="C1628" s="52" t="s">
        <v>4751</v>
      </c>
      <c r="D1628" s="52" t="s">
        <v>27</v>
      </c>
      <c r="E1628" s="52"/>
      <c r="F1628" s="51" t="n">
        <v>1820</v>
      </c>
      <c r="G1628" s="47" t="n">
        <v>224</v>
      </c>
      <c r="H1628" s="48" t="s">
        <v>38</v>
      </c>
      <c r="I1628" s="52" t="n">
        <v>2023</v>
      </c>
      <c r="J1628" s="52" t="n">
        <v>10</v>
      </c>
      <c r="K1628" s="53" t="s">
        <v>47</v>
      </c>
      <c r="L1628" s="52" t="s">
        <v>55</v>
      </c>
      <c r="M1628" s="52" t="s">
        <v>4752</v>
      </c>
      <c r="N1628" s="61"/>
    </row>
    <row r="1629" s="143" customFormat="true" ht="53.25" hidden="false" customHeight="true" outlineLevel="0" collapsed="false">
      <c r="A1629" s="42" t="n">
        <f aca="false">SUM(A1628,1)</f>
        <v>1619</v>
      </c>
      <c r="B1629" s="43" t="s">
        <v>4753</v>
      </c>
      <c r="C1629" s="52" t="s">
        <v>4754</v>
      </c>
      <c r="D1629" s="52" t="s">
        <v>27</v>
      </c>
      <c r="E1629" s="52"/>
      <c r="F1629" s="51" t="n">
        <v>610</v>
      </c>
      <c r="G1629" s="47" t="n">
        <v>168</v>
      </c>
      <c r="H1629" s="48" t="s">
        <v>28</v>
      </c>
      <c r="I1629" s="52" t="n">
        <v>2023</v>
      </c>
      <c r="J1629" s="52" t="n">
        <v>20</v>
      </c>
      <c r="K1629" s="53"/>
      <c r="L1629" s="52" t="s">
        <v>33</v>
      </c>
      <c r="M1629" s="52" t="s">
        <v>4755</v>
      </c>
      <c r="N1629" s="61"/>
    </row>
    <row r="1630" s="143" customFormat="true" ht="65.1" hidden="false" customHeight="true" outlineLevel="0" collapsed="false">
      <c r="A1630" s="42" t="n">
        <f aca="false">SUM(A1629,1)</f>
        <v>1620</v>
      </c>
      <c r="B1630" s="43" t="s">
        <v>4756</v>
      </c>
      <c r="C1630" s="52" t="s">
        <v>4757</v>
      </c>
      <c r="D1630" s="52" t="s">
        <v>27</v>
      </c>
      <c r="E1630" s="52"/>
      <c r="F1630" s="51" t="n">
        <v>550</v>
      </c>
      <c r="G1630" s="47" t="n">
        <v>176</v>
      </c>
      <c r="H1630" s="48" t="s">
        <v>28</v>
      </c>
      <c r="I1630" s="52" t="n">
        <v>2022</v>
      </c>
      <c r="J1630" s="52" t="n">
        <v>20</v>
      </c>
      <c r="K1630" s="53"/>
      <c r="L1630" s="52" t="s">
        <v>29</v>
      </c>
      <c r="M1630" s="52" t="s">
        <v>4758</v>
      </c>
      <c r="N1630" s="61"/>
    </row>
    <row r="1631" s="143" customFormat="true" ht="65.1" hidden="false" customHeight="true" outlineLevel="0" collapsed="false">
      <c r="A1631" s="42" t="n">
        <f aca="false">SUM(A1630,1)</f>
        <v>1621</v>
      </c>
      <c r="B1631" s="43" t="s">
        <v>4759</v>
      </c>
      <c r="C1631" s="52" t="s">
        <v>4760</v>
      </c>
      <c r="D1631" s="52" t="s">
        <v>27</v>
      </c>
      <c r="E1631" s="52"/>
      <c r="F1631" s="51" t="n">
        <v>370</v>
      </c>
      <c r="G1631" s="47" t="n">
        <v>128</v>
      </c>
      <c r="H1631" s="48" t="s">
        <v>28</v>
      </c>
      <c r="I1631" s="52" t="n">
        <v>2023</v>
      </c>
      <c r="J1631" s="52" t="n">
        <v>30</v>
      </c>
      <c r="K1631" s="53" t="s">
        <v>194</v>
      </c>
      <c r="L1631" s="52" t="s">
        <v>55</v>
      </c>
      <c r="M1631" s="52" t="s">
        <v>4761</v>
      </c>
      <c r="N1631" s="61"/>
    </row>
    <row r="1632" s="143" customFormat="true" ht="65.1" hidden="false" customHeight="true" outlineLevel="0" collapsed="false">
      <c r="A1632" s="42" t="n">
        <f aca="false">SUM(A1631,1)</f>
        <v>1622</v>
      </c>
      <c r="B1632" s="43" t="s">
        <v>4759</v>
      </c>
      <c r="C1632" s="52" t="s">
        <v>4760</v>
      </c>
      <c r="D1632" s="52" t="s">
        <v>27</v>
      </c>
      <c r="E1632" s="52"/>
      <c r="F1632" s="51" t="n">
        <v>330</v>
      </c>
      <c r="G1632" s="47" t="n">
        <v>128</v>
      </c>
      <c r="H1632" s="48" t="s">
        <v>28</v>
      </c>
      <c r="I1632" s="52" t="n">
        <v>2016</v>
      </c>
      <c r="J1632" s="52" t="n">
        <v>30</v>
      </c>
      <c r="K1632" s="53" t="s">
        <v>194</v>
      </c>
      <c r="L1632" s="52" t="s">
        <v>55</v>
      </c>
      <c r="M1632" s="52" t="s">
        <v>4762</v>
      </c>
      <c r="N1632" s="61"/>
    </row>
    <row r="1633" s="143" customFormat="true" ht="53.25" hidden="false" customHeight="true" outlineLevel="0" collapsed="false">
      <c r="A1633" s="42" t="n">
        <f aca="false">SUM(A1632,1)</f>
        <v>1623</v>
      </c>
      <c r="B1633" s="43" t="s">
        <v>4763</v>
      </c>
      <c r="C1633" s="52" t="s">
        <v>4764</v>
      </c>
      <c r="D1633" s="52" t="s">
        <v>27</v>
      </c>
      <c r="E1633" s="52"/>
      <c r="F1633" s="51" t="n">
        <v>770</v>
      </c>
      <c r="G1633" s="47" t="n">
        <v>136</v>
      </c>
      <c r="H1633" s="48" t="s">
        <v>28</v>
      </c>
      <c r="I1633" s="52" t="n">
        <v>2021</v>
      </c>
      <c r="J1633" s="52" t="n">
        <v>30</v>
      </c>
      <c r="K1633" s="53"/>
      <c r="L1633" s="52"/>
      <c r="M1633" s="52" t="s">
        <v>4765</v>
      </c>
      <c r="N1633" s="61"/>
    </row>
    <row r="1634" s="143" customFormat="true" ht="42.75" hidden="false" customHeight="true" outlineLevel="0" collapsed="false">
      <c r="A1634" s="42" t="n">
        <f aca="false">SUM(A1633,1)</f>
        <v>1624</v>
      </c>
      <c r="B1634" s="43" t="s">
        <v>4766</v>
      </c>
      <c r="C1634" s="52" t="s">
        <v>4767</v>
      </c>
      <c r="D1634" s="52" t="s">
        <v>27</v>
      </c>
      <c r="E1634" s="52"/>
      <c r="F1634" s="51" t="n">
        <v>2310</v>
      </c>
      <c r="G1634" s="47" t="n">
        <v>896</v>
      </c>
      <c r="H1634" s="48" t="s">
        <v>38</v>
      </c>
      <c r="I1634" s="52" t="n">
        <v>2023</v>
      </c>
      <c r="J1634" s="52" t="n">
        <v>3</v>
      </c>
      <c r="K1634" s="53"/>
      <c r="L1634" s="52" t="s">
        <v>443</v>
      </c>
      <c r="M1634" s="52" t="s">
        <v>4768</v>
      </c>
      <c r="N1634" s="61"/>
    </row>
    <row r="1635" s="143" customFormat="true" ht="65.1" hidden="false" customHeight="true" outlineLevel="0" collapsed="false">
      <c r="A1635" s="42" t="n">
        <f aca="false">SUM(A1634,1)</f>
        <v>1625</v>
      </c>
      <c r="B1635" s="43" t="s">
        <v>4769</v>
      </c>
      <c r="C1635" s="52" t="s">
        <v>446</v>
      </c>
      <c r="D1635" s="52" t="s">
        <v>27</v>
      </c>
      <c r="E1635" s="52"/>
      <c r="F1635" s="51" t="n">
        <v>970</v>
      </c>
      <c r="G1635" s="47" t="n">
        <v>528</v>
      </c>
      <c r="H1635" s="48" t="s">
        <v>28</v>
      </c>
      <c r="I1635" s="52" t="n">
        <v>2021</v>
      </c>
      <c r="J1635" s="52" t="n">
        <v>10</v>
      </c>
      <c r="K1635" s="53"/>
      <c r="L1635" s="52" t="s">
        <v>406</v>
      </c>
      <c r="M1635" s="52" t="s">
        <v>4770</v>
      </c>
      <c r="N1635" s="61"/>
    </row>
    <row r="1636" s="143" customFormat="true" ht="93.75" hidden="false" customHeight="true" outlineLevel="0" collapsed="false">
      <c r="A1636" s="42" t="n">
        <f aca="false">SUM(A1635,1)</f>
        <v>1626</v>
      </c>
      <c r="B1636" s="43" t="s">
        <v>4771</v>
      </c>
      <c r="C1636" s="52" t="s">
        <v>4772</v>
      </c>
      <c r="D1636" s="52" t="s">
        <v>27</v>
      </c>
      <c r="E1636" s="52"/>
      <c r="F1636" s="51" t="n">
        <v>390</v>
      </c>
      <c r="G1636" s="47" t="n">
        <v>64</v>
      </c>
      <c r="H1636" s="48" t="s">
        <v>28</v>
      </c>
      <c r="I1636" s="52" t="n">
        <v>2022</v>
      </c>
      <c r="J1636" s="52" t="n">
        <v>31</v>
      </c>
      <c r="K1636" s="53"/>
      <c r="L1636" s="52" t="s">
        <v>55</v>
      </c>
      <c r="M1636" s="52" t="s">
        <v>4773</v>
      </c>
      <c r="N1636" s="61"/>
    </row>
    <row r="1637" s="143" customFormat="true" ht="65.1" hidden="false" customHeight="true" outlineLevel="0" collapsed="false">
      <c r="A1637" s="42" t="n">
        <f aca="false">SUM(A1636,1)</f>
        <v>1627</v>
      </c>
      <c r="B1637" s="43" t="s">
        <v>4774</v>
      </c>
      <c r="C1637" s="52" t="s">
        <v>4775</v>
      </c>
      <c r="D1637" s="52" t="s">
        <v>27</v>
      </c>
      <c r="E1637" s="52"/>
      <c r="F1637" s="51" t="n">
        <v>280</v>
      </c>
      <c r="G1637" s="47" t="n">
        <v>112</v>
      </c>
      <c r="H1637" s="48" t="s">
        <v>28</v>
      </c>
      <c r="I1637" s="52" t="n">
        <v>2021</v>
      </c>
      <c r="J1637" s="52" t="n">
        <v>40</v>
      </c>
      <c r="K1637" s="53"/>
      <c r="L1637" s="52" t="s">
        <v>955</v>
      </c>
      <c r="M1637" s="52" t="s">
        <v>4776</v>
      </c>
      <c r="N1637" s="61"/>
    </row>
    <row r="1638" s="143" customFormat="true" ht="51" hidden="false" customHeight="true" outlineLevel="0" collapsed="false">
      <c r="A1638" s="42" t="n">
        <f aca="false">SUM(A1637,1)</f>
        <v>1628</v>
      </c>
      <c r="B1638" s="142" t="s">
        <v>4777</v>
      </c>
      <c r="C1638" s="52" t="s">
        <v>4778</v>
      </c>
      <c r="D1638" s="52" t="s">
        <v>27</v>
      </c>
      <c r="E1638" s="52"/>
      <c r="F1638" s="51" t="n">
        <v>470</v>
      </c>
      <c r="G1638" s="47" t="n">
        <v>224</v>
      </c>
      <c r="H1638" s="48" t="s">
        <v>28</v>
      </c>
      <c r="I1638" s="52" t="n">
        <v>2017</v>
      </c>
      <c r="J1638" s="52" t="n">
        <v>20</v>
      </c>
      <c r="K1638" s="53" t="s">
        <v>2504</v>
      </c>
      <c r="L1638" s="52" t="s">
        <v>55</v>
      </c>
      <c r="M1638" s="52" t="s">
        <v>4779</v>
      </c>
      <c r="N1638" s="61"/>
    </row>
    <row r="1639" s="143" customFormat="true" ht="75.75" hidden="false" customHeight="true" outlineLevel="0" collapsed="false">
      <c r="A1639" s="42" t="n">
        <f aca="false">SUM(A1638,1)</f>
        <v>1629</v>
      </c>
      <c r="B1639" s="142" t="s">
        <v>4780</v>
      </c>
      <c r="C1639" s="52" t="s">
        <v>4781</v>
      </c>
      <c r="D1639" s="52" t="s">
        <v>27</v>
      </c>
      <c r="E1639" s="52"/>
      <c r="F1639" s="51" t="n">
        <v>300</v>
      </c>
      <c r="G1639" s="47" t="n">
        <v>192</v>
      </c>
      <c r="H1639" s="48" t="s">
        <v>28</v>
      </c>
      <c r="I1639" s="52" t="n">
        <v>2018</v>
      </c>
      <c r="J1639" s="52" t="n">
        <v>26</v>
      </c>
      <c r="K1639" s="53" t="s">
        <v>96</v>
      </c>
      <c r="L1639" s="52" t="s">
        <v>55</v>
      </c>
      <c r="M1639" s="52" t="s">
        <v>4782</v>
      </c>
      <c r="N1639" s="61"/>
    </row>
    <row r="1640" s="143" customFormat="true" ht="49.5" hidden="false" customHeight="true" outlineLevel="0" collapsed="false">
      <c r="A1640" s="42" t="n">
        <f aca="false">SUM(A1639,1)</f>
        <v>1630</v>
      </c>
      <c r="B1640" s="142" t="s">
        <v>4783</v>
      </c>
      <c r="C1640" s="52" t="s">
        <v>4784</v>
      </c>
      <c r="D1640" s="52" t="s">
        <v>27</v>
      </c>
      <c r="E1640" s="52"/>
      <c r="F1640" s="51" t="n">
        <v>580</v>
      </c>
      <c r="G1640" s="47" t="n">
        <v>344</v>
      </c>
      <c r="H1640" s="48" t="s">
        <v>28</v>
      </c>
      <c r="I1640" s="52" t="n">
        <v>2020</v>
      </c>
      <c r="J1640" s="52" t="n">
        <v>12</v>
      </c>
      <c r="K1640" s="53"/>
      <c r="L1640" s="52" t="s">
        <v>29</v>
      </c>
      <c r="M1640" s="52" t="s">
        <v>4785</v>
      </c>
      <c r="N1640" s="61"/>
    </row>
    <row r="1641" s="143" customFormat="true" ht="49.5" hidden="false" customHeight="true" outlineLevel="0" collapsed="false">
      <c r="A1641" s="42" t="n">
        <f aca="false">SUM(A1640,1)</f>
        <v>1631</v>
      </c>
      <c r="B1641" s="142" t="s">
        <v>4786</v>
      </c>
      <c r="C1641" s="52" t="s">
        <v>4787</v>
      </c>
      <c r="D1641" s="52" t="s">
        <v>27</v>
      </c>
      <c r="E1641" s="52"/>
      <c r="F1641" s="51" t="n">
        <v>1540</v>
      </c>
      <c r="G1641" s="47" t="n">
        <v>152</v>
      </c>
      <c r="H1641" s="48" t="s">
        <v>28</v>
      </c>
      <c r="I1641" s="52" t="n">
        <v>2023</v>
      </c>
      <c r="J1641" s="52" t="n">
        <v>5</v>
      </c>
      <c r="K1641" s="53"/>
      <c r="L1641" s="52" t="s">
        <v>33</v>
      </c>
      <c r="M1641" s="52" t="s">
        <v>4788</v>
      </c>
      <c r="N1641" s="61"/>
    </row>
    <row r="1642" s="143" customFormat="true" ht="48" hidden="false" customHeight="true" outlineLevel="0" collapsed="false">
      <c r="A1642" s="42" t="n">
        <f aca="false">SUM(A1641,1)</f>
        <v>1632</v>
      </c>
      <c r="B1642" s="142" t="s">
        <v>4789</v>
      </c>
      <c r="C1642" s="52" t="s">
        <v>4790</v>
      </c>
      <c r="D1642" s="52" t="s">
        <v>27</v>
      </c>
      <c r="E1642" s="52"/>
      <c r="F1642" s="51" t="n">
        <v>1650</v>
      </c>
      <c r="G1642" s="47" t="n">
        <v>320</v>
      </c>
      <c r="H1642" s="48" t="s">
        <v>38</v>
      </c>
      <c r="I1642" s="52" t="n">
        <v>2019</v>
      </c>
      <c r="J1642" s="52" t="n">
        <v>8</v>
      </c>
      <c r="K1642" s="53"/>
      <c r="L1642" s="52" t="s">
        <v>33</v>
      </c>
      <c r="M1642" s="52" t="s">
        <v>4791</v>
      </c>
      <c r="N1642" s="61"/>
    </row>
    <row r="1643" s="143" customFormat="true" ht="65.1" hidden="false" customHeight="true" outlineLevel="0" collapsed="false">
      <c r="A1643" s="42" t="n">
        <f aca="false">SUM(A1642,1)</f>
        <v>1633</v>
      </c>
      <c r="B1643" s="142" t="s">
        <v>4792</v>
      </c>
      <c r="C1643" s="52" t="s">
        <v>4793</v>
      </c>
      <c r="D1643" s="52" t="s">
        <v>27</v>
      </c>
      <c r="E1643" s="52"/>
      <c r="F1643" s="51" t="n">
        <v>2310</v>
      </c>
      <c r="G1643" s="47" t="n">
        <v>400</v>
      </c>
      <c r="H1643" s="48" t="s">
        <v>28</v>
      </c>
      <c r="I1643" s="52" t="n">
        <v>2023</v>
      </c>
      <c r="J1643" s="52" t="n">
        <v>8</v>
      </c>
      <c r="K1643" s="53"/>
      <c r="L1643" s="52" t="s">
        <v>33</v>
      </c>
      <c r="M1643" s="52" t="s">
        <v>4794</v>
      </c>
      <c r="N1643" s="61"/>
    </row>
    <row r="1644" s="143" customFormat="true" ht="51" hidden="false" customHeight="true" outlineLevel="0" collapsed="false">
      <c r="A1644" s="42" t="n">
        <f aca="false">SUM(A1643,1)</f>
        <v>1634</v>
      </c>
      <c r="B1644" s="68" t="s">
        <v>4795</v>
      </c>
      <c r="C1644" s="67" t="s">
        <v>810</v>
      </c>
      <c r="D1644" s="67" t="s">
        <v>27</v>
      </c>
      <c r="E1644" s="52"/>
      <c r="F1644" s="51" t="n">
        <v>390</v>
      </c>
      <c r="G1644" s="72" t="n">
        <v>128</v>
      </c>
      <c r="H1644" s="73" t="s">
        <v>28</v>
      </c>
      <c r="I1644" s="67" t="n">
        <v>2019</v>
      </c>
      <c r="J1644" s="67" t="n">
        <v>24</v>
      </c>
      <c r="K1644" s="63"/>
      <c r="L1644" s="67" t="s">
        <v>33</v>
      </c>
      <c r="M1644" s="67" t="s">
        <v>4796</v>
      </c>
      <c r="N1644" s="61"/>
    </row>
    <row r="1645" s="143" customFormat="true" ht="52.5" hidden="false" customHeight="true" outlineLevel="0" collapsed="false">
      <c r="A1645" s="42" t="n">
        <f aca="false">SUM(A1644,1)</f>
        <v>1635</v>
      </c>
      <c r="B1645" s="68" t="s">
        <v>4797</v>
      </c>
      <c r="C1645" s="67" t="s">
        <v>4798</v>
      </c>
      <c r="D1645" s="67" t="s">
        <v>27</v>
      </c>
      <c r="E1645" s="52"/>
      <c r="F1645" s="51" t="n">
        <v>510</v>
      </c>
      <c r="G1645" s="72" t="n">
        <v>96</v>
      </c>
      <c r="H1645" s="73" t="s">
        <v>28</v>
      </c>
      <c r="I1645" s="67" t="n">
        <v>2023</v>
      </c>
      <c r="J1645" s="67" t="n">
        <v>20</v>
      </c>
      <c r="K1645" s="63"/>
      <c r="L1645" s="67" t="s">
        <v>33</v>
      </c>
      <c r="M1645" s="67" t="s">
        <v>4799</v>
      </c>
      <c r="N1645" s="61"/>
    </row>
    <row r="1646" s="143" customFormat="true" ht="45" hidden="false" customHeight="true" outlineLevel="0" collapsed="false">
      <c r="A1646" s="42" t="n">
        <f aca="false">SUM(A1645,1)</f>
        <v>1636</v>
      </c>
      <c r="B1646" s="68" t="s">
        <v>4800</v>
      </c>
      <c r="C1646" s="67" t="s">
        <v>4801</v>
      </c>
      <c r="D1646" s="67" t="s">
        <v>27</v>
      </c>
      <c r="E1646" s="52"/>
      <c r="F1646" s="51" t="n">
        <v>2640</v>
      </c>
      <c r="G1646" s="72" t="n">
        <v>344</v>
      </c>
      <c r="H1646" s="73" t="s">
        <v>38</v>
      </c>
      <c r="I1646" s="67" t="n">
        <v>2021</v>
      </c>
      <c r="J1646" s="67" t="n">
        <v>8</v>
      </c>
      <c r="K1646" s="63"/>
      <c r="L1646" s="67" t="s">
        <v>33</v>
      </c>
      <c r="M1646" s="67" t="s">
        <v>4802</v>
      </c>
      <c r="N1646" s="61"/>
    </row>
    <row r="1647" s="143" customFormat="true" ht="48.75" hidden="false" customHeight="true" outlineLevel="0" collapsed="false">
      <c r="A1647" s="42" t="n">
        <f aca="false">SUM(A1646,1)</f>
        <v>1637</v>
      </c>
      <c r="B1647" s="43" t="s">
        <v>4803</v>
      </c>
      <c r="C1647" s="52" t="s">
        <v>4804</v>
      </c>
      <c r="D1647" s="52" t="s">
        <v>27</v>
      </c>
      <c r="E1647" s="52"/>
      <c r="F1647" s="51" t="n">
        <v>1210</v>
      </c>
      <c r="G1647" s="47" t="n">
        <v>440</v>
      </c>
      <c r="H1647" s="48" t="s">
        <v>38</v>
      </c>
      <c r="I1647" s="52" t="n">
        <v>2022</v>
      </c>
      <c r="J1647" s="52" t="n">
        <v>10</v>
      </c>
      <c r="K1647" s="53"/>
      <c r="L1647" s="52"/>
      <c r="M1647" s="52" t="s">
        <v>4805</v>
      </c>
      <c r="N1647" s="61"/>
    </row>
    <row r="1648" s="143" customFormat="true" ht="102" hidden="false" customHeight="true" outlineLevel="0" collapsed="false">
      <c r="A1648" s="42" t="n">
        <f aca="false">SUM(A1647,1)</f>
        <v>1638</v>
      </c>
      <c r="B1648" s="68" t="s">
        <v>4806</v>
      </c>
      <c r="C1648" s="67" t="s">
        <v>4807</v>
      </c>
      <c r="D1648" s="67" t="s">
        <v>27</v>
      </c>
      <c r="E1648" s="52"/>
      <c r="F1648" s="51" t="n">
        <v>3030</v>
      </c>
      <c r="G1648" s="72" t="n">
        <v>496</v>
      </c>
      <c r="H1648" s="73" t="s">
        <v>38</v>
      </c>
      <c r="I1648" s="67" t="n">
        <v>2021</v>
      </c>
      <c r="J1648" s="67" t="n">
        <v>7</v>
      </c>
      <c r="K1648" s="63" t="s">
        <v>47</v>
      </c>
      <c r="L1648" s="67" t="s">
        <v>40</v>
      </c>
      <c r="M1648" s="67" t="s">
        <v>4808</v>
      </c>
      <c r="N1648" s="61"/>
    </row>
    <row r="1649" s="143" customFormat="true" ht="48.75" hidden="false" customHeight="true" outlineLevel="0" collapsed="false">
      <c r="A1649" s="42" t="n">
        <f aca="false">SUM(A1648,1)</f>
        <v>1639</v>
      </c>
      <c r="B1649" s="68" t="s">
        <v>4809</v>
      </c>
      <c r="C1649" s="67" t="s">
        <v>4810</v>
      </c>
      <c r="D1649" s="67" t="s">
        <v>27</v>
      </c>
      <c r="E1649" s="52"/>
      <c r="F1649" s="51" t="n">
        <v>250</v>
      </c>
      <c r="G1649" s="72" t="n">
        <v>88</v>
      </c>
      <c r="H1649" s="73" t="s">
        <v>28</v>
      </c>
      <c r="I1649" s="67" t="n">
        <v>2019</v>
      </c>
      <c r="J1649" s="67" t="n">
        <v>40</v>
      </c>
      <c r="K1649" s="63"/>
      <c r="L1649" s="67" t="s">
        <v>33</v>
      </c>
      <c r="M1649" s="67" t="s">
        <v>4811</v>
      </c>
      <c r="N1649" s="145"/>
    </row>
    <row r="1650" s="143" customFormat="true" ht="48.75" hidden="false" customHeight="true" outlineLevel="0" collapsed="false">
      <c r="A1650" s="42" t="n">
        <f aca="false">SUM(A1649,1)</f>
        <v>1640</v>
      </c>
      <c r="B1650" s="91" t="s">
        <v>4812</v>
      </c>
      <c r="C1650" s="92" t="s">
        <v>4813</v>
      </c>
      <c r="D1650" s="92" t="s">
        <v>27</v>
      </c>
      <c r="E1650" s="55"/>
      <c r="F1650" s="56" t="n">
        <v>1090</v>
      </c>
      <c r="G1650" s="93" t="n">
        <v>256</v>
      </c>
      <c r="H1650" s="94" t="s">
        <v>28</v>
      </c>
      <c r="I1650" s="92" t="n">
        <v>2023</v>
      </c>
      <c r="J1650" s="92" t="n">
        <v>20</v>
      </c>
      <c r="K1650" s="64"/>
      <c r="L1650" s="92" t="s">
        <v>33</v>
      </c>
      <c r="M1650" s="92" t="s">
        <v>4814</v>
      </c>
      <c r="N1650" s="146" t="n">
        <v>45121</v>
      </c>
    </row>
    <row r="1651" s="143" customFormat="true" ht="51.75" hidden="false" customHeight="true" outlineLevel="0" collapsed="false">
      <c r="A1651" s="42" t="n">
        <f aca="false">SUM(A1650,1)</f>
        <v>1641</v>
      </c>
      <c r="B1651" s="43" t="s">
        <v>4815</v>
      </c>
      <c r="C1651" s="52" t="s">
        <v>4816</v>
      </c>
      <c r="D1651" s="52" t="s">
        <v>27</v>
      </c>
      <c r="E1651" s="52"/>
      <c r="F1651" s="51" t="n">
        <v>390</v>
      </c>
      <c r="G1651" s="47" t="n">
        <v>192</v>
      </c>
      <c r="H1651" s="48" t="s">
        <v>28</v>
      </c>
      <c r="I1651" s="52" t="n">
        <v>2019</v>
      </c>
      <c r="J1651" s="52" t="n">
        <v>24</v>
      </c>
      <c r="K1651" s="53"/>
      <c r="L1651" s="52" t="s">
        <v>951</v>
      </c>
      <c r="M1651" s="52" t="s">
        <v>4817</v>
      </c>
      <c r="N1651" s="61"/>
    </row>
    <row r="1652" s="143" customFormat="true" ht="51.75" hidden="false" customHeight="true" outlineLevel="0" collapsed="false">
      <c r="A1652" s="42" t="n">
        <f aca="false">SUM(A1651,1)</f>
        <v>1642</v>
      </c>
      <c r="B1652" s="43" t="s">
        <v>4818</v>
      </c>
      <c r="C1652" s="52" t="s">
        <v>3407</v>
      </c>
      <c r="D1652" s="52" t="s">
        <v>27</v>
      </c>
      <c r="E1652" s="52"/>
      <c r="F1652" s="51" t="n">
        <v>310</v>
      </c>
      <c r="G1652" s="47" t="n">
        <v>96</v>
      </c>
      <c r="H1652" s="48" t="s">
        <v>28</v>
      </c>
      <c r="I1652" s="52" t="n">
        <v>2019</v>
      </c>
      <c r="J1652" s="52" t="n">
        <v>50</v>
      </c>
      <c r="K1652" s="53"/>
      <c r="L1652" s="52" t="s">
        <v>29</v>
      </c>
      <c r="M1652" s="52" t="s">
        <v>4819</v>
      </c>
      <c r="N1652" s="61"/>
    </row>
    <row r="1653" s="143" customFormat="true" ht="48" hidden="false" customHeight="true" outlineLevel="0" collapsed="false">
      <c r="A1653" s="42" t="n">
        <f aca="false">SUM(A1652,1)</f>
        <v>1643</v>
      </c>
      <c r="B1653" s="43" t="s">
        <v>4820</v>
      </c>
      <c r="C1653" s="52" t="s">
        <v>4821</v>
      </c>
      <c r="D1653" s="52" t="s">
        <v>27</v>
      </c>
      <c r="E1653" s="52"/>
      <c r="F1653" s="51" t="n">
        <v>880</v>
      </c>
      <c r="G1653" s="47" t="n">
        <v>192</v>
      </c>
      <c r="H1653" s="48" t="s">
        <v>38</v>
      </c>
      <c r="I1653" s="52" t="n">
        <v>2022</v>
      </c>
      <c r="J1653" s="52" t="n">
        <v>20</v>
      </c>
      <c r="K1653" s="53"/>
      <c r="L1653" s="52" t="s">
        <v>33</v>
      </c>
      <c r="M1653" s="52" t="s">
        <v>4822</v>
      </c>
      <c r="N1653" s="61"/>
    </row>
    <row r="1654" s="143" customFormat="true" ht="45" hidden="false" customHeight="true" outlineLevel="0" collapsed="false">
      <c r="A1654" s="42" t="n">
        <f aca="false">SUM(A1653,1)</f>
        <v>1644</v>
      </c>
      <c r="B1654" s="54" t="s">
        <v>4823</v>
      </c>
      <c r="C1654" s="55" t="s">
        <v>4824</v>
      </c>
      <c r="D1654" s="55" t="s">
        <v>27</v>
      </c>
      <c r="E1654" s="55"/>
      <c r="F1654" s="56" t="n">
        <v>1870</v>
      </c>
      <c r="G1654" s="57" t="n">
        <v>432</v>
      </c>
      <c r="H1654" s="58" t="s">
        <v>38</v>
      </c>
      <c r="I1654" s="55" t="n">
        <v>2023</v>
      </c>
      <c r="J1654" s="55" t="n">
        <v>5</v>
      </c>
      <c r="K1654" s="59"/>
      <c r="L1654" s="55" t="s">
        <v>33</v>
      </c>
      <c r="M1654" s="55" t="s">
        <v>4825</v>
      </c>
      <c r="N1654" s="65" t="n">
        <v>45111</v>
      </c>
    </row>
    <row r="1655" s="143" customFormat="true" ht="65.1" hidden="false" customHeight="true" outlineLevel="0" collapsed="false">
      <c r="A1655" s="42" t="n">
        <f aca="false">SUM(A1654,1)</f>
        <v>1645</v>
      </c>
      <c r="B1655" s="43" t="s">
        <v>4826</v>
      </c>
      <c r="C1655" s="52" t="s">
        <v>4827</v>
      </c>
      <c r="D1655" s="52" t="s">
        <v>27</v>
      </c>
      <c r="E1655" s="52"/>
      <c r="F1655" s="51" t="n">
        <v>1320</v>
      </c>
      <c r="G1655" s="47" t="n">
        <v>200</v>
      </c>
      <c r="H1655" s="48" t="s">
        <v>28</v>
      </c>
      <c r="I1655" s="52" t="n">
        <v>2022</v>
      </c>
      <c r="J1655" s="52" t="n">
        <v>16</v>
      </c>
      <c r="K1655" s="53"/>
      <c r="L1655" s="52"/>
      <c r="M1655" s="52" t="s">
        <v>4828</v>
      </c>
      <c r="N1655" s="61"/>
    </row>
    <row r="1656" s="143" customFormat="true" ht="65.1" hidden="false" customHeight="true" outlineLevel="0" collapsed="false">
      <c r="A1656" s="42" t="n">
        <f aca="false">SUM(A1655,1)</f>
        <v>1646</v>
      </c>
      <c r="B1656" s="43" t="s">
        <v>4829</v>
      </c>
      <c r="C1656" s="52" t="s">
        <v>4830</v>
      </c>
      <c r="D1656" s="52" t="s">
        <v>27</v>
      </c>
      <c r="E1656" s="52"/>
      <c r="F1656" s="51" t="n">
        <v>2200</v>
      </c>
      <c r="G1656" s="47" t="n">
        <v>184</v>
      </c>
      <c r="H1656" s="48" t="s">
        <v>28</v>
      </c>
      <c r="I1656" s="52" t="n">
        <v>2021</v>
      </c>
      <c r="J1656" s="52" t="n">
        <v>10</v>
      </c>
      <c r="K1656" s="53"/>
      <c r="L1656" s="52" t="s">
        <v>33</v>
      </c>
      <c r="M1656" s="52" t="s">
        <v>4831</v>
      </c>
      <c r="N1656" s="61"/>
    </row>
    <row r="1657" s="143" customFormat="true" ht="65.1" hidden="false" customHeight="true" outlineLevel="0" collapsed="false">
      <c r="A1657" s="42" t="n">
        <f aca="false">SUM(A1656,1)</f>
        <v>1647</v>
      </c>
      <c r="B1657" s="68" t="s">
        <v>4832</v>
      </c>
      <c r="C1657" s="67" t="s">
        <v>4833</v>
      </c>
      <c r="D1657" s="67" t="s">
        <v>27</v>
      </c>
      <c r="E1657" s="52"/>
      <c r="F1657" s="51" t="n">
        <v>1100</v>
      </c>
      <c r="G1657" s="72" t="n">
        <v>144</v>
      </c>
      <c r="H1657" s="73" t="s">
        <v>28</v>
      </c>
      <c r="I1657" s="67" t="n">
        <v>2021</v>
      </c>
      <c r="J1657" s="67" t="n">
        <v>20</v>
      </c>
      <c r="K1657" s="63"/>
      <c r="L1657" s="67" t="s">
        <v>55</v>
      </c>
      <c r="M1657" s="67" t="s">
        <v>4834</v>
      </c>
      <c r="N1657" s="61"/>
    </row>
    <row r="1658" s="143" customFormat="true" ht="71.25" hidden="false" customHeight="true" outlineLevel="0" collapsed="false">
      <c r="A1658" s="42" t="n">
        <f aca="false">SUM(A1657,1)</f>
        <v>1648</v>
      </c>
      <c r="B1658" s="91" t="s">
        <v>4835</v>
      </c>
      <c r="C1658" s="92" t="s">
        <v>4836</v>
      </c>
      <c r="D1658" s="92" t="s">
        <v>27</v>
      </c>
      <c r="E1658" s="55"/>
      <c r="F1658" s="56" t="n">
        <v>1600</v>
      </c>
      <c r="G1658" s="93" t="n">
        <v>344</v>
      </c>
      <c r="H1658" s="94" t="s">
        <v>38</v>
      </c>
      <c r="I1658" s="92" t="n">
        <v>2024</v>
      </c>
      <c r="J1658" s="92" t="n">
        <v>10</v>
      </c>
      <c r="K1658" s="64"/>
      <c r="L1658" s="92"/>
      <c r="M1658" s="92" t="s">
        <v>4837</v>
      </c>
      <c r="N1658" s="65" t="n">
        <v>45169</v>
      </c>
    </row>
    <row r="1659" s="143" customFormat="true" ht="65.1" hidden="false" customHeight="true" outlineLevel="0" collapsed="false">
      <c r="A1659" s="42" t="n">
        <f aca="false">SUM(A1658,1)</f>
        <v>1649</v>
      </c>
      <c r="B1659" s="68" t="s">
        <v>4838</v>
      </c>
      <c r="C1659" s="67" t="s">
        <v>4839</v>
      </c>
      <c r="D1659" s="67" t="s">
        <v>27</v>
      </c>
      <c r="E1659" s="52"/>
      <c r="F1659" s="51" t="n">
        <v>250</v>
      </c>
      <c r="G1659" s="72" t="n">
        <v>144</v>
      </c>
      <c r="H1659" s="73" t="s">
        <v>28</v>
      </c>
      <c r="I1659" s="67" t="n">
        <v>2017</v>
      </c>
      <c r="J1659" s="67" t="n">
        <v>30</v>
      </c>
      <c r="K1659" s="63" t="s">
        <v>96</v>
      </c>
      <c r="L1659" s="52" t="s">
        <v>55</v>
      </c>
      <c r="M1659" s="67" t="s">
        <v>4840</v>
      </c>
      <c r="N1659" s="61"/>
    </row>
    <row r="1660" s="143" customFormat="true" ht="65.1" hidden="false" customHeight="true" outlineLevel="0" collapsed="false">
      <c r="A1660" s="42" t="n">
        <f aca="false">SUM(A1659,1)</f>
        <v>1650</v>
      </c>
      <c r="B1660" s="68" t="s">
        <v>4841</v>
      </c>
      <c r="C1660" s="67" t="s">
        <v>4842</v>
      </c>
      <c r="D1660" s="67" t="s">
        <v>27</v>
      </c>
      <c r="E1660" s="52"/>
      <c r="F1660" s="51" t="n">
        <v>1380</v>
      </c>
      <c r="G1660" s="72" t="n">
        <v>544</v>
      </c>
      <c r="H1660" s="73" t="s">
        <v>38</v>
      </c>
      <c r="I1660" s="67" t="n">
        <v>2023</v>
      </c>
      <c r="J1660" s="67" t="n">
        <v>8</v>
      </c>
      <c r="K1660" s="63"/>
      <c r="L1660" s="52" t="s">
        <v>33</v>
      </c>
      <c r="M1660" s="67" t="s">
        <v>4843</v>
      </c>
      <c r="N1660" s="61"/>
    </row>
    <row r="1661" s="143" customFormat="true" ht="65.1" hidden="false" customHeight="true" outlineLevel="0" collapsed="false">
      <c r="A1661" s="42" t="n">
        <f aca="false">SUM(A1660,1)</f>
        <v>1651</v>
      </c>
      <c r="B1661" s="68" t="s">
        <v>4844</v>
      </c>
      <c r="C1661" s="67" t="s">
        <v>4845</v>
      </c>
      <c r="D1661" s="67" t="s">
        <v>27</v>
      </c>
      <c r="E1661" s="52"/>
      <c r="F1661" s="51" t="n">
        <v>860</v>
      </c>
      <c r="G1661" s="72" t="n">
        <v>312</v>
      </c>
      <c r="H1661" s="73" t="s">
        <v>28</v>
      </c>
      <c r="I1661" s="67" t="n">
        <v>2023</v>
      </c>
      <c r="J1661" s="67" t="n">
        <v>10</v>
      </c>
      <c r="K1661" s="63"/>
      <c r="L1661" s="52" t="s">
        <v>33</v>
      </c>
      <c r="M1661" s="67" t="s">
        <v>4846</v>
      </c>
      <c r="N1661" s="61"/>
    </row>
    <row r="1662" s="143" customFormat="true" ht="65.1" hidden="false" customHeight="true" outlineLevel="0" collapsed="false">
      <c r="A1662" s="42" t="n">
        <f aca="false">SUM(A1661,1)</f>
        <v>1652</v>
      </c>
      <c r="B1662" s="68" t="s">
        <v>4847</v>
      </c>
      <c r="C1662" s="67" t="s">
        <v>4848</v>
      </c>
      <c r="D1662" s="67" t="s">
        <v>27</v>
      </c>
      <c r="E1662" s="52"/>
      <c r="F1662" s="51" t="n">
        <v>1100</v>
      </c>
      <c r="G1662" s="72" t="n">
        <v>144</v>
      </c>
      <c r="H1662" s="73" t="s">
        <v>28</v>
      </c>
      <c r="I1662" s="67" t="n">
        <v>2023</v>
      </c>
      <c r="J1662" s="67" t="n">
        <v>9</v>
      </c>
      <c r="K1662" s="63" t="s">
        <v>4849</v>
      </c>
      <c r="L1662" s="52" t="s">
        <v>55</v>
      </c>
      <c r="M1662" s="67" t="s">
        <v>4850</v>
      </c>
      <c r="N1662" s="61"/>
    </row>
    <row r="1663" s="143" customFormat="true" ht="36.75" hidden="false" customHeight="true" outlineLevel="0" collapsed="false">
      <c r="A1663" s="42" t="n">
        <f aca="false">SUM(A1662,1)</f>
        <v>1653</v>
      </c>
      <c r="B1663" s="43" t="s">
        <v>4851</v>
      </c>
      <c r="C1663" s="52" t="s">
        <v>4852</v>
      </c>
      <c r="D1663" s="52" t="s">
        <v>27</v>
      </c>
      <c r="E1663" s="52"/>
      <c r="F1663" s="51" t="n">
        <v>2200</v>
      </c>
      <c r="G1663" s="47" t="n">
        <v>496</v>
      </c>
      <c r="H1663" s="48" t="s">
        <v>38</v>
      </c>
      <c r="I1663" s="52" t="n">
        <v>2018</v>
      </c>
      <c r="J1663" s="52" t="n">
        <v>6</v>
      </c>
      <c r="K1663" s="53"/>
      <c r="L1663" s="52" t="s">
        <v>33</v>
      </c>
      <c r="M1663" s="52" t="s">
        <v>4853</v>
      </c>
      <c r="N1663" s="61"/>
    </row>
    <row r="1664" s="143" customFormat="true" ht="57" hidden="false" customHeight="true" outlineLevel="0" collapsed="false">
      <c r="A1664" s="42" t="n">
        <f aca="false">SUM(A1663,1)</f>
        <v>1654</v>
      </c>
      <c r="B1664" s="43" t="s">
        <v>4854</v>
      </c>
      <c r="C1664" s="52" t="s">
        <v>4855</v>
      </c>
      <c r="D1664" s="52" t="s">
        <v>27</v>
      </c>
      <c r="E1664" s="52"/>
      <c r="F1664" s="51" t="n">
        <v>390</v>
      </c>
      <c r="G1664" s="47" t="n">
        <v>112</v>
      </c>
      <c r="H1664" s="48" t="s">
        <v>28</v>
      </c>
      <c r="I1664" s="52" t="n">
        <v>2023</v>
      </c>
      <c r="J1664" s="52" t="n">
        <v>20</v>
      </c>
      <c r="K1664" s="53"/>
      <c r="L1664" s="52" t="s">
        <v>33</v>
      </c>
      <c r="M1664" s="52" t="s">
        <v>4856</v>
      </c>
      <c r="N1664" s="61"/>
    </row>
    <row r="1665" s="143" customFormat="true" ht="52.5" hidden="false" customHeight="true" outlineLevel="0" collapsed="false">
      <c r="A1665" s="42" t="n">
        <f aca="false">SUM(A1664,1)</f>
        <v>1655</v>
      </c>
      <c r="B1665" s="43" t="s">
        <v>4857</v>
      </c>
      <c r="C1665" s="52" t="s">
        <v>4858</v>
      </c>
      <c r="D1665" s="52" t="s">
        <v>27</v>
      </c>
      <c r="E1665" s="52"/>
      <c r="F1665" s="51" t="n">
        <v>2200</v>
      </c>
      <c r="G1665" s="47" t="n">
        <v>664</v>
      </c>
      <c r="H1665" s="48" t="s">
        <v>38</v>
      </c>
      <c r="I1665" s="52" t="n">
        <v>2023</v>
      </c>
      <c r="J1665" s="52" t="n">
        <v>4</v>
      </c>
      <c r="K1665" s="53"/>
      <c r="L1665" s="52" t="s">
        <v>33</v>
      </c>
      <c r="M1665" s="52" t="s">
        <v>4859</v>
      </c>
      <c r="N1665" s="61"/>
    </row>
    <row r="1666" s="143" customFormat="true" ht="48.75" hidden="false" customHeight="true" outlineLevel="0" collapsed="false">
      <c r="A1666" s="42" t="n">
        <f aca="false">SUM(A1665,1)</f>
        <v>1656</v>
      </c>
      <c r="B1666" s="43" t="s">
        <v>4860</v>
      </c>
      <c r="C1666" s="52" t="s">
        <v>4861</v>
      </c>
      <c r="D1666" s="52" t="s">
        <v>27</v>
      </c>
      <c r="E1666" s="52"/>
      <c r="F1666" s="51" t="n">
        <v>550</v>
      </c>
      <c r="G1666" s="47" t="n">
        <v>384</v>
      </c>
      <c r="H1666" s="48" t="s">
        <v>28</v>
      </c>
      <c r="I1666" s="52" t="n">
        <v>2020</v>
      </c>
      <c r="J1666" s="52" t="n">
        <v>12</v>
      </c>
      <c r="K1666" s="53"/>
      <c r="L1666" s="52" t="s">
        <v>33</v>
      </c>
      <c r="M1666" s="52" t="s">
        <v>4862</v>
      </c>
      <c r="N1666" s="61"/>
    </row>
    <row r="1667" s="143" customFormat="true" ht="75" hidden="false" customHeight="true" outlineLevel="0" collapsed="false">
      <c r="A1667" s="42" t="n">
        <f aca="false">SUM(A1666,1)</f>
        <v>1657</v>
      </c>
      <c r="B1667" s="54" t="s">
        <v>4863</v>
      </c>
      <c r="C1667" s="55" t="s">
        <v>4864</v>
      </c>
      <c r="D1667" s="55" t="s">
        <v>27</v>
      </c>
      <c r="E1667" s="55"/>
      <c r="F1667" s="56" t="n">
        <v>1650</v>
      </c>
      <c r="G1667" s="57" t="n">
        <v>192</v>
      </c>
      <c r="H1667" s="58" t="s">
        <v>28</v>
      </c>
      <c r="I1667" s="55" t="n">
        <v>2023</v>
      </c>
      <c r="J1667" s="55" t="n">
        <v>10</v>
      </c>
      <c r="K1667" s="59"/>
      <c r="L1667" s="55" t="s">
        <v>33</v>
      </c>
      <c r="M1667" s="55" t="s">
        <v>4865</v>
      </c>
      <c r="N1667" s="65" t="n">
        <v>45146</v>
      </c>
    </row>
    <row r="1668" s="143" customFormat="true" ht="45" hidden="false" customHeight="true" outlineLevel="0" collapsed="false">
      <c r="A1668" s="42" t="n">
        <f aca="false">SUM(A1667,1)</f>
        <v>1658</v>
      </c>
      <c r="B1668" s="43" t="s">
        <v>4866</v>
      </c>
      <c r="C1668" s="52" t="s">
        <v>4867</v>
      </c>
      <c r="D1668" s="52" t="s">
        <v>27</v>
      </c>
      <c r="E1668" s="52"/>
      <c r="F1668" s="51" t="n">
        <v>880</v>
      </c>
      <c r="G1668" s="47" t="n">
        <v>192</v>
      </c>
      <c r="H1668" s="48" t="s">
        <v>28</v>
      </c>
      <c r="I1668" s="52" t="n">
        <v>2021</v>
      </c>
      <c r="J1668" s="52" t="n">
        <v>10</v>
      </c>
      <c r="K1668" s="53"/>
      <c r="L1668" s="52" t="s">
        <v>33</v>
      </c>
      <c r="M1668" s="52" t="s">
        <v>4868</v>
      </c>
      <c r="N1668" s="61"/>
    </row>
    <row r="1669" s="143" customFormat="true" ht="51" hidden="false" customHeight="true" outlineLevel="0" collapsed="false">
      <c r="A1669" s="42" t="n">
        <f aca="false">SUM(A1668,1)</f>
        <v>1659</v>
      </c>
      <c r="B1669" s="43" t="s">
        <v>4869</v>
      </c>
      <c r="C1669" s="52" t="s">
        <v>4870</v>
      </c>
      <c r="D1669" s="52" t="s">
        <v>27</v>
      </c>
      <c r="E1669" s="52"/>
      <c r="F1669" s="51" t="n">
        <v>410</v>
      </c>
      <c r="G1669" s="47" t="n">
        <v>208</v>
      </c>
      <c r="H1669" s="48" t="s">
        <v>28</v>
      </c>
      <c r="I1669" s="52" t="n">
        <v>2020</v>
      </c>
      <c r="J1669" s="52" t="n">
        <v>20</v>
      </c>
      <c r="K1669" s="53"/>
      <c r="L1669" s="52" t="s">
        <v>406</v>
      </c>
      <c r="M1669" s="52" t="s">
        <v>4871</v>
      </c>
      <c r="N1669" s="61"/>
    </row>
    <row r="1670" s="143" customFormat="true" ht="42.75" hidden="false" customHeight="true" outlineLevel="0" collapsed="false">
      <c r="A1670" s="42" t="n">
        <f aca="false">SUM(A1669,1)</f>
        <v>1660</v>
      </c>
      <c r="B1670" s="43" t="s">
        <v>4872</v>
      </c>
      <c r="C1670" s="52" t="s">
        <v>3870</v>
      </c>
      <c r="D1670" s="52" t="s">
        <v>27</v>
      </c>
      <c r="E1670" s="52"/>
      <c r="F1670" s="51" t="n">
        <v>660</v>
      </c>
      <c r="G1670" s="47" t="n">
        <v>160</v>
      </c>
      <c r="H1670" s="48" t="s">
        <v>28</v>
      </c>
      <c r="I1670" s="52" t="n">
        <v>2021</v>
      </c>
      <c r="J1670" s="52" t="n">
        <v>40</v>
      </c>
      <c r="K1670" s="53"/>
      <c r="L1670" s="52" t="s">
        <v>406</v>
      </c>
      <c r="M1670" s="52" t="s">
        <v>4873</v>
      </c>
      <c r="N1670" s="61"/>
    </row>
    <row r="1671" s="143" customFormat="true" ht="54.75" hidden="false" customHeight="true" outlineLevel="0" collapsed="false">
      <c r="A1671" s="42" t="n">
        <f aca="false">SUM(A1670,1)</f>
        <v>1661</v>
      </c>
      <c r="B1671" s="54" t="s">
        <v>4874</v>
      </c>
      <c r="C1671" s="55" t="s">
        <v>4875</v>
      </c>
      <c r="D1671" s="55" t="s">
        <v>27</v>
      </c>
      <c r="E1671" s="55"/>
      <c r="F1671" s="56" t="n">
        <v>610</v>
      </c>
      <c r="G1671" s="57" t="n">
        <v>224</v>
      </c>
      <c r="H1671" s="58" t="s">
        <v>28</v>
      </c>
      <c r="I1671" s="55" t="n">
        <v>2023</v>
      </c>
      <c r="J1671" s="55" t="n">
        <v>40</v>
      </c>
      <c r="K1671" s="59"/>
      <c r="L1671" s="55" t="s">
        <v>406</v>
      </c>
      <c r="M1671" s="55" t="s">
        <v>4876</v>
      </c>
      <c r="N1671" s="65" t="n">
        <v>45099</v>
      </c>
    </row>
    <row r="1672" s="143" customFormat="true" ht="42.75" hidden="false" customHeight="true" outlineLevel="0" collapsed="false">
      <c r="A1672" s="42" t="n">
        <f aca="false">SUM(A1671,1)</f>
        <v>1662</v>
      </c>
      <c r="B1672" s="43" t="s">
        <v>4877</v>
      </c>
      <c r="C1672" s="52" t="s">
        <v>4878</v>
      </c>
      <c r="D1672" s="52" t="s">
        <v>27</v>
      </c>
      <c r="E1672" s="52"/>
      <c r="F1672" s="51" t="n">
        <v>550</v>
      </c>
      <c r="G1672" s="47" t="n">
        <v>368</v>
      </c>
      <c r="H1672" s="48" t="s">
        <v>28</v>
      </c>
      <c r="I1672" s="52" t="n">
        <v>2021</v>
      </c>
      <c r="J1672" s="52" t="n">
        <v>14</v>
      </c>
      <c r="K1672" s="53"/>
      <c r="L1672" s="52" t="s">
        <v>406</v>
      </c>
      <c r="M1672" s="52" t="s">
        <v>4879</v>
      </c>
      <c r="N1672" s="61"/>
    </row>
    <row r="1673" s="143" customFormat="true" ht="65.1" hidden="false" customHeight="true" outlineLevel="0" collapsed="false">
      <c r="A1673" s="42" t="n">
        <f aca="false">SUM(A1672,1)</f>
        <v>1663</v>
      </c>
      <c r="B1673" s="43" t="s">
        <v>4880</v>
      </c>
      <c r="C1673" s="52" t="s">
        <v>4881</v>
      </c>
      <c r="D1673" s="52" t="s">
        <v>27</v>
      </c>
      <c r="E1673" s="52"/>
      <c r="F1673" s="51" t="n">
        <v>1100</v>
      </c>
      <c r="G1673" s="47" t="n">
        <v>272</v>
      </c>
      <c r="H1673" s="48" t="s">
        <v>28</v>
      </c>
      <c r="I1673" s="52" t="n">
        <v>2023</v>
      </c>
      <c r="J1673" s="52" t="n">
        <v>16</v>
      </c>
      <c r="K1673" s="53"/>
      <c r="L1673" s="52" t="s">
        <v>406</v>
      </c>
      <c r="M1673" s="52" t="s">
        <v>4882</v>
      </c>
      <c r="N1673" s="61"/>
    </row>
    <row r="1674" s="143" customFormat="true" ht="33.75" hidden="false" customHeight="true" outlineLevel="0" collapsed="false">
      <c r="A1674" s="42" t="n">
        <f aca="false">SUM(A1673,1)</f>
        <v>1664</v>
      </c>
      <c r="B1674" s="43" t="s">
        <v>4883</v>
      </c>
      <c r="C1674" s="52" t="s">
        <v>888</v>
      </c>
      <c r="D1674" s="52" t="s">
        <v>27</v>
      </c>
      <c r="E1674" s="52"/>
      <c r="F1674" s="51" t="n">
        <v>1650</v>
      </c>
      <c r="G1674" s="47" t="n">
        <v>912</v>
      </c>
      <c r="H1674" s="48" t="s">
        <v>38</v>
      </c>
      <c r="I1674" s="52" t="n">
        <v>2021</v>
      </c>
      <c r="J1674" s="52" t="n">
        <v>4</v>
      </c>
      <c r="K1674" s="53"/>
      <c r="L1674" s="52" t="s">
        <v>406</v>
      </c>
      <c r="M1674" s="52" t="s">
        <v>4884</v>
      </c>
      <c r="N1674" s="61"/>
    </row>
    <row r="1675" s="143" customFormat="true" ht="56.25" hidden="false" customHeight="true" outlineLevel="0" collapsed="false">
      <c r="A1675" s="42" t="n">
        <f aca="false">SUM(A1674,1)</f>
        <v>1665</v>
      </c>
      <c r="B1675" s="43" t="s">
        <v>4885</v>
      </c>
      <c r="C1675" s="52" t="s">
        <v>4886</v>
      </c>
      <c r="D1675" s="52" t="s">
        <v>27</v>
      </c>
      <c r="E1675" s="52"/>
      <c r="F1675" s="51" t="n">
        <v>2640</v>
      </c>
      <c r="G1675" s="47" t="n">
        <v>440</v>
      </c>
      <c r="H1675" s="48" t="s">
        <v>38</v>
      </c>
      <c r="I1675" s="52" t="n">
        <v>2023</v>
      </c>
      <c r="J1675" s="52" t="n">
        <v>6</v>
      </c>
      <c r="K1675" s="53"/>
      <c r="L1675" s="52" t="s">
        <v>406</v>
      </c>
      <c r="M1675" s="52" t="s">
        <v>4887</v>
      </c>
      <c r="N1675" s="61"/>
    </row>
    <row r="1676" s="143" customFormat="true" ht="52.5" hidden="false" customHeight="true" outlineLevel="0" collapsed="false">
      <c r="A1676" s="42" t="n">
        <f aca="false">SUM(A1675,1)</f>
        <v>1666</v>
      </c>
      <c r="B1676" s="43" t="s">
        <v>4888</v>
      </c>
      <c r="C1676" s="52" t="s">
        <v>4889</v>
      </c>
      <c r="D1676" s="52" t="s">
        <v>100</v>
      </c>
      <c r="E1676" s="52"/>
      <c r="F1676" s="51" t="n">
        <v>1270</v>
      </c>
      <c r="G1676" s="48" t="n">
        <v>608</v>
      </c>
      <c r="H1676" s="48" t="s">
        <v>38</v>
      </c>
      <c r="I1676" s="52" t="n">
        <v>2014</v>
      </c>
      <c r="J1676" s="52" t="n">
        <v>22</v>
      </c>
      <c r="K1676" s="53"/>
      <c r="L1676" s="52" t="s">
        <v>406</v>
      </c>
      <c r="M1676" s="52" t="s">
        <v>4890</v>
      </c>
      <c r="N1676" s="61"/>
    </row>
    <row r="1677" s="143" customFormat="true" ht="49.5" hidden="false" customHeight="true" outlineLevel="0" collapsed="false">
      <c r="A1677" s="42" t="n">
        <f aca="false">SUM(A1676,1)</f>
        <v>1667</v>
      </c>
      <c r="B1677" s="43" t="s">
        <v>4891</v>
      </c>
      <c r="C1677" s="52" t="s">
        <v>4892</v>
      </c>
      <c r="D1677" s="52" t="s">
        <v>27</v>
      </c>
      <c r="E1677" s="52"/>
      <c r="F1677" s="51" t="n">
        <v>750</v>
      </c>
      <c r="G1677" s="47" t="n">
        <v>208</v>
      </c>
      <c r="H1677" s="48" t="s">
        <v>28</v>
      </c>
      <c r="I1677" s="52" t="n">
        <v>2020</v>
      </c>
      <c r="J1677" s="52" t="n">
        <v>26</v>
      </c>
      <c r="K1677" s="53"/>
      <c r="L1677" s="52" t="s">
        <v>406</v>
      </c>
      <c r="M1677" s="52" t="s">
        <v>4893</v>
      </c>
      <c r="N1677" s="61"/>
    </row>
    <row r="1678" s="143" customFormat="true" ht="75" hidden="false" customHeight="true" outlineLevel="0" collapsed="false">
      <c r="A1678" s="42" t="n">
        <f aca="false">SUM(A1677,1)</f>
        <v>1668</v>
      </c>
      <c r="B1678" s="43" t="s">
        <v>4894</v>
      </c>
      <c r="C1678" s="52" t="s">
        <v>4895</v>
      </c>
      <c r="D1678" s="52" t="s">
        <v>27</v>
      </c>
      <c r="E1678" s="52"/>
      <c r="F1678" s="51" t="n">
        <v>680</v>
      </c>
      <c r="G1678" s="47" t="n">
        <v>96</v>
      </c>
      <c r="H1678" s="48" t="s">
        <v>28</v>
      </c>
      <c r="I1678" s="52" t="n">
        <v>2022</v>
      </c>
      <c r="J1678" s="52" t="n">
        <v>20</v>
      </c>
      <c r="K1678" s="53"/>
      <c r="L1678" s="52" t="s">
        <v>55</v>
      </c>
      <c r="M1678" s="52" t="s">
        <v>4896</v>
      </c>
      <c r="N1678" s="61"/>
    </row>
    <row r="1679" s="143" customFormat="true" ht="45" hidden="false" customHeight="true" outlineLevel="0" collapsed="false">
      <c r="A1679" s="42" t="n">
        <f aca="false">SUM(A1678,1)</f>
        <v>1669</v>
      </c>
      <c r="B1679" s="43" t="s">
        <v>4897</v>
      </c>
      <c r="C1679" s="52" t="s">
        <v>4898</v>
      </c>
      <c r="D1679" s="52" t="s">
        <v>27</v>
      </c>
      <c r="E1679" s="52"/>
      <c r="F1679" s="51" t="n">
        <v>1430</v>
      </c>
      <c r="G1679" s="47" t="n">
        <v>384</v>
      </c>
      <c r="H1679" s="48" t="s">
        <v>28</v>
      </c>
      <c r="I1679" s="52" t="n">
        <v>2023</v>
      </c>
      <c r="J1679" s="52" t="n">
        <v>6</v>
      </c>
      <c r="K1679" s="53"/>
      <c r="L1679" s="52" t="s">
        <v>33</v>
      </c>
      <c r="M1679" s="52" t="s">
        <v>4899</v>
      </c>
      <c r="N1679" s="61"/>
    </row>
    <row r="1680" s="143" customFormat="true" ht="53.25" hidden="false" customHeight="true" outlineLevel="0" collapsed="false">
      <c r="A1680" s="42" t="n">
        <f aca="false">SUM(A1679,1)</f>
        <v>1670</v>
      </c>
      <c r="B1680" s="43" t="s">
        <v>4900</v>
      </c>
      <c r="C1680" s="52" t="s">
        <v>4901</v>
      </c>
      <c r="D1680" s="52" t="s">
        <v>27</v>
      </c>
      <c r="E1680" s="52"/>
      <c r="F1680" s="51" t="n">
        <v>680</v>
      </c>
      <c r="G1680" s="48" t="n">
        <v>224</v>
      </c>
      <c r="H1680" s="48" t="s">
        <v>28</v>
      </c>
      <c r="I1680" s="52" t="n">
        <v>2022</v>
      </c>
      <c r="J1680" s="52" t="n">
        <v>10</v>
      </c>
      <c r="K1680" s="53"/>
      <c r="L1680" s="52" t="s">
        <v>29</v>
      </c>
      <c r="M1680" s="52" t="s">
        <v>4902</v>
      </c>
      <c r="N1680" s="61"/>
    </row>
    <row r="1681" s="143" customFormat="true" ht="53.25" hidden="false" customHeight="true" outlineLevel="0" collapsed="false">
      <c r="A1681" s="42" t="n">
        <f aca="false">SUM(A1680,1)</f>
        <v>1671</v>
      </c>
      <c r="B1681" s="43" t="s">
        <v>4903</v>
      </c>
      <c r="C1681" s="52" t="s">
        <v>4904</v>
      </c>
      <c r="D1681" s="52" t="s">
        <v>27</v>
      </c>
      <c r="E1681" s="52"/>
      <c r="F1681" s="51" t="n">
        <v>550</v>
      </c>
      <c r="G1681" s="48" t="n">
        <v>288</v>
      </c>
      <c r="H1681" s="48" t="s">
        <v>28</v>
      </c>
      <c r="I1681" s="52" t="n">
        <v>2019</v>
      </c>
      <c r="J1681" s="52" t="n">
        <v>18</v>
      </c>
      <c r="K1681" s="53"/>
      <c r="L1681" s="52" t="s">
        <v>33</v>
      </c>
      <c r="M1681" s="52" t="s">
        <v>4905</v>
      </c>
      <c r="N1681" s="61"/>
    </row>
    <row r="1682" s="143" customFormat="true" ht="52.5" hidden="false" customHeight="true" outlineLevel="0" collapsed="false">
      <c r="A1682" s="42" t="n">
        <f aca="false">SUM(A1681,1)</f>
        <v>1672</v>
      </c>
      <c r="B1682" s="43" t="s">
        <v>4906</v>
      </c>
      <c r="C1682" s="52" t="s">
        <v>4907</v>
      </c>
      <c r="D1682" s="52" t="s">
        <v>27</v>
      </c>
      <c r="E1682" s="52"/>
      <c r="F1682" s="51" t="n">
        <v>690</v>
      </c>
      <c r="G1682" s="48" t="n">
        <v>176</v>
      </c>
      <c r="H1682" s="48" t="s">
        <v>28</v>
      </c>
      <c r="I1682" s="52" t="n">
        <v>2022</v>
      </c>
      <c r="J1682" s="52" t="n">
        <v>5</v>
      </c>
      <c r="K1682" s="53"/>
      <c r="L1682" s="52" t="s">
        <v>33</v>
      </c>
      <c r="M1682" s="52" t="s">
        <v>4908</v>
      </c>
      <c r="N1682" s="61"/>
    </row>
    <row r="1683" s="143" customFormat="true" ht="57.75" hidden="false" customHeight="true" outlineLevel="0" collapsed="false">
      <c r="A1683" s="42" t="n">
        <f aca="false">SUM(A1682,1)</f>
        <v>1673</v>
      </c>
      <c r="B1683" s="43" t="s">
        <v>4909</v>
      </c>
      <c r="C1683" s="52" t="s">
        <v>4910</v>
      </c>
      <c r="D1683" s="52" t="s">
        <v>27</v>
      </c>
      <c r="E1683" s="52"/>
      <c r="F1683" s="51" t="n">
        <v>850</v>
      </c>
      <c r="G1683" s="48" t="n">
        <v>184</v>
      </c>
      <c r="H1683" s="48" t="s">
        <v>38</v>
      </c>
      <c r="I1683" s="52" t="n">
        <v>2020</v>
      </c>
      <c r="J1683" s="52" t="n">
        <v>16</v>
      </c>
      <c r="K1683" s="53"/>
      <c r="L1683" s="52" t="s">
        <v>55</v>
      </c>
      <c r="M1683" s="52" t="s">
        <v>4911</v>
      </c>
      <c r="N1683" s="61"/>
    </row>
    <row r="1684" s="143" customFormat="true" ht="57.75" hidden="false" customHeight="true" outlineLevel="0" collapsed="false">
      <c r="A1684" s="42" t="n">
        <f aca="false">SUM(A1683,1)</f>
        <v>1674</v>
      </c>
      <c r="B1684" s="43" t="s">
        <v>4912</v>
      </c>
      <c r="C1684" s="52" t="s">
        <v>4913</v>
      </c>
      <c r="D1684" s="52" t="s">
        <v>27</v>
      </c>
      <c r="E1684" s="52"/>
      <c r="F1684" s="144" t="n">
        <v>1000</v>
      </c>
      <c r="G1684" s="48" t="n">
        <v>408</v>
      </c>
      <c r="H1684" s="48" t="s">
        <v>38</v>
      </c>
      <c r="I1684" s="52" t="n">
        <v>2018</v>
      </c>
      <c r="J1684" s="52" t="n">
        <v>8</v>
      </c>
      <c r="K1684" s="52" t="s">
        <v>96</v>
      </c>
      <c r="L1684" s="52" t="s">
        <v>55</v>
      </c>
      <c r="M1684" s="52" t="s">
        <v>4914</v>
      </c>
      <c r="N1684" s="61"/>
    </row>
    <row r="1685" s="143" customFormat="true" ht="54.75" hidden="false" customHeight="true" outlineLevel="0" collapsed="false">
      <c r="A1685" s="42" t="n">
        <f aca="false">SUM(A1684,1)</f>
        <v>1675</v>
      </c>
      <c r="B1685" s="43" t="s">
        <v>4912</v>
      </c>
      <c r="C1685" s="52" t="s">
        <v>4913</v>
      </c>
      <c r="D1685" s="52" t="s">
        <v>27</v>
      </c>
      <c r="E1685" s="52"/>
      <c r="F1685" s="51" t="n">
        <v>1100</v>
      </c>
      <c r="G1685" s="48" t="n">
        <v>408</v>
      </c>
      <c r="H1685" s="48" t="s">
        <v>38</v>
      </c>
      <c r="I1685" s="52" t="n">
        <v>2023</v>
      </c>
      <c r="J1685" s="52" t="n">
        <v>8</v>
      </c>
      <c r="K1685" s="53" t="s">
        <v>96</v>
      </c>
      <c r="L1685" s="52" t="s">
        <v>55</v>
      </c>
      <c r="M1685" s="52" t="s">
        <v>4915</v>
      </c>
      <c r="N1685" s="61"/>
    </row>
    <row r="1686" s="143" customFormat="true" ht="54.75" hidden="false" customHeight="true" outlineLevel="0" collapsed="false">
      <c r="A1686" s="42" t="n">
        <f aca="false">SUM(A1685,1)</f>
        <v>1676</v>
      </c>
      <c r="B1686" s="43" t="s">
        <v>4916</v>
      </c>
      <c r="C1686" s="52" t="s">
        <v>4913</v>
      </c>
      <c r="D1686" s="52" t="s">
        <v>27</v>
      </c>
      <c r="E1686" s="52"/>
      <c r="F1686" s="51" t="n">
        <v>1200</v>
      </c>
      <c r="G1686" s="48" t="n">
        <v>448</v>
      </c>
      <c r="H1686" s="48" t="s">
        <v>38</v>
      </c>
      <c r="I1686" s="52" t="n">
        <v>2018</v>
      </c>
      <c r="J1686" s="52" t="n">
        <v>10</v>
      </c>
      <c r="K1686" s="53"/>
      <c r="L1686" s="52" t="s">
        <v>40</v>
      </c>
      <c r="M1686" s="52" t="s">
        <v>4917</v>
      </c>
      <c r="N1686" s="61"/>
    </row>
    <row r="1687" s="143" customFormat="true" ht="65.1" hidden="false" customHeight="true" outlineLevel="0" collapsed="false">
      <c r="A1687" s="42" t="n">
        <f aca="false">SUM(A1686,1)</f>
        <v>1677</v>
      </c>
      <c r="B1687" s="43" t="s">
        <v>4918</v>
      </c>
      <c r="C1687" s="52" t="s">
        <v>4919</v>
      </c>
      <c r="D1687" s="52" t="s">
        <v>27</v>
      </c>
      <c r="E1687" s="52"/>
      <c r="F1687" s="51" t="n">
        <v>1820</v>
      </c>
      <c r="G1687" s="48" t="n">
        <v>416</v>
      </c>
      <c r="H1687" s="48" t="s">
        <v>38</v>
      </c>
      <c r="I1687" s="52" t="n">
        <v>2021</v>
      </c>
      <c r="J1687" s="52" t="n">
        <v>6</v>
      </c>
      <c r="K1687" s="53" t="s">
        <v>47</v>
      </c>
      <c r="L1687" s="52" t="s">
        <v>55</v>
      </c>
      <c r="M1687" s="52" t="s">
        <v>4920</v>
      </c>
      <c r="N1687" s="61"/>
    </row>
    <row r="1688" s="143" customFormat="true" ht="41.25" hidden="false" customHeight="true" outlineLevel="0" collapsed="false">
      <c r="A1688" s="42" t="n">
        <f aca="false">SUM(A1687,1)</f>
        <v>1678</v>
      </c>
      <c r="B1688" s="43" t="s">
        <v>4921</v>
      </c>
      <c r="C1688" s="52" t="s">
        <v>4922</v>
      </c>
      <c r="D1688" s="52" t="s">
        <v>27</v>
      </c>
      <c r="E1688" s="52"/>
      <c r="F1688" s="51" t="n">
        <v>830</v>
      </c>
      <c r="G1688" s="48" t="n">
        <v>168</v>
      </c>
      <c r="H1688" s="48" t="s">
        <v>38</v>
      </c>
      <c r="I1688" s="52" t="n">
        <v>2017</v>
      </c>
      <c r="J1688" s="52" t="n">
        <v>18</v>
      </c>
      <c r="K1688" s="53" t="s">
        <v>194</v>
      </c>
      <c r="L1688" s="52" t="s">
        <v>55</v>
      </c>
      <c r="M1688" s="52" t="s">
        <v>4923</v>
      </c>
      <c r="N1688" s="61"/>
    </row>
    <row r="1689" s="143" customFormat="true" ht="53.25" hidden="false" customHeight="true" outlineLevel="0" collapsed="false">
      <c r="A1689" s="42" t="n">
        <f aca="false">SUM(A1688,1)</f>
        <v>1679</v>
      </c>
      <c r="B1689" s="43" t="s">
        <v>4924</v>
      </c>
      <c r="C1689" s="52" t="s">
        <v>4778</v>
      </c>
      <c r="D1689" s="52" t="s">
        <v>27</v>
      </c>
      <c r="E1689" s="52"/>
      <c r="F1689" s="51" t="n">
        <v>2530</v>
      </c>
      <c r="G1689" s="48" t="n">
        <v>560</v>
      </c>
      <c r="H1689" s="48" t="s">
        <v>38</v>
      </c>
      <c r="I1689" s="52" t="n">
        <v>2023</v>
      </c>
      <c r="J1689" s="52" t="n">
        <v>5</v>
      </c>
      <c r="K1689" s="53" t="s">
        <v>789</v>
      </c>
      <c r="L1689" s="52" t="s">
        <v>40</v>
      </c>
      <c r="M1689" s="52" t="s">
        <v>4925</v>
      </c>
      <c r="N1689" s="61"/>
    </row>
    <row r="1690" s="143" customFormat="true" ht="52.5" hidden="false" customHeight="true" outlineLevel="0" collapsed="false">
      <c r="A1690" s="42" t="n">
        <f aca="false">SUM(A1689,1)</f>
        <v>1680</v>
      </c>
      <c r="B1690" s="43" t="s">
        <v>4926</v>
      </c>
      <c r="C1690" s="52" t="s">
        <v>4927</v>
      </c>
      <c r="D1690" s="52" t="s">
        <v>27</v>
      </c>
      <c r="E1690" s="52"/>
      <c r="F1690" s="51" t="n">
        <v>770</v>
      </c>
      <c r="G1690" s="48" t="n">
        <v>136</v>
      </c>
      <c r="H1690" s="48" t="s">
        <v>38</v>
      </c>
      <c r="I1690" s="52" t="n">
        <v>2017</v>
      </c>
      <c r="J1690" s="52" t="n">
        <v>14</v>
      </c>
      <c r="K1690" s="53"/>
      <c r="L1690" s="52" t="s">
        <v>519</v>
      </c>
      <c r="M1690" s="52" t="s">
        <v>4928</v>
      </c>
      <c r="N1690" s="61"/>
    </row>
    <row r="1691" s="143" customFormat="true" ht="65.1" hidden="false" customHeight="true" outlineLevel="0" collapsed="false">
      <c r="A1691" s="42" t="n">
        <f aca="false">SUM(A1690,1)</f>
        <v>1681</v>
      </c>
      <c r="B1691" s="43" t="s">
        <v>4929</v>
      </c>
      <c r="C1691" s="52" t="s">
        <v>4930</v>
      </c>
      <c r="D1691" s="52" t="s">
        <v>27</v>
      </c>
      <c r="E1691" s="52"/>
      <c r="F1691" s="51" t="n">
        <v>1320</v>
      </c>
      <c r="G1691" s="48" t="n">
        <v>480</v>
      </c>
      <c r="H1691" s="48" t="s">
        <v>38</v>
      </c>
      <c r="I1691" s="52" t="n">
        <v>2016</v>
      </c>
      <c r="J1691" s="52" t="n">
        <v>6</v>
      </c>
      <c r="K1691" s="53" t="s">
        <v>131</v>
      </c>
      <c r="L1691" s="52" t="s">
        <v>40</v>
      </c>
      <c r="M1691" s="52" t="s">
        <v>4931</v>
      </c>
      <c r="N1691" s="61"/>
    </row>
    <row r="1692" s="143" customFormat="true" ht="65.1" hidden="false" customHeight="true" outlineLevel="0" collapsed="false">
      <c r="A1692" s="42" t="n">
        <f aca="false">SUM(A1691,1)</f>
        <v>1682</v>
      </c>
      <c r="B1692" s="43" t="s">
        <v>4932</v>
      </c>
      <c r="C1692" s="52" t="s">
        <v>4933</v>
      </c>
      <c r="D1692" s="52" t="s">
        <v>27</v>
      </c>
      <c r="E1692" s="52"/>
      <c r="F1692" s="51" t="n">
        <v>1210</v>
      </c>
      <c r="G1692" s="48" t="n">
        <v>320</v>
      </c>
      <c r="H1692" s="48" t="s">
        <v>38</v>
      </c>
      <c r="I1692" s="52" t="n">
        <v>2016</v>
      </c>
      <c r="J1692" s="52" t="n">
        <v>10</v>
      </c>
      <c r="K1692" s="53" t="s">
        <v>131</v>
      </c>
      <c r="L1692" s="52" t="s">
        <v>40</v>
      </c>
      <c r="M1692" s="52" t="s">
        <v>4934</v>
      </c>
      <c r="N1692" s="61"/>
    </row>
    <row r="1693" s="143" customFormat="true" ht="52.5" hidden="false" customHeight="true" outlineLevel="0" collapsed="false">
      <c r="A1693" s="42" t="n">
        <f aca="false">SUM(A1692,1)</f>
        <v>1683</v>
      </c>
      <c r="B1693" s="43" t="s">
        <v>4935</v>
      </c>
      <c r="C1693" s="52" t="s">
        <v>4936</v>
      </c>
      <c r="D1693" s="52" t="s">
        <v>27</v>
      </c>
      <c r="E1693" s="52"/>
      <c r="F1693" s="51" t="n">
        <v>730</v>
      </c>
      <c r="G1693" s="48" t="n">
        <v>136</v>
      </c>
      <c r="H1693" s="48" t="s">
        <v>28</v>
      </c>
      <c r="I1693" s="52" t="n">
        <v>2021</v>
      </c>
      <c r="J1693" s="52" t="n">
        <v>20</v>
      </c>
      <c r="K1693" s="53"/>
      <c r="L1693" s="52" t="s">
        <v>29</v>
      </c>
      <c r="M1693" s="52" t="s">
        <v>4937</v>
      </c>
      <c r="N1693" s="61"/>
    </row>
    <row r="1694" s="143" customFormat="true" ht="52.5" hidden="false" customHeight="true" outlineLevel="0" collapsed="false">
      <c r="A1694" s="42" t="n">
        <f aca="false">SUM(A1693,1)</f>
        <v>1684</v>
      </c>
      <c r="B1694" s="54" t="s">
        <v>4938</v>
      </c>
      <c r="C1694" s="55" t="s">
        <v>1597</v>
      </c>
      <c r="D1694" s="55" t="s">
        <v>27</v>
      </c>
      <c r="E1694" s="55"/>
      <c r="F1694" s="56" t="n">
        <v>1050</v>
      </c>
      <c r="G1694" s="58" t="n">
        <v>280</v>
      </c>
      <c r="H1694" s="58" t="s">
        <v>28</v>
      </c>
      <c r="I1694" s="55" t="n">
        <v>2023</v>
      </c>
      <c r="J1694" s="55" t="n">
        <v>10</v>
      </c>
      <c r="K1694" s="59"/>
      <c r="L1694" s="55" t="s">
        <v>33</v>
      </c>
      <c r="M1694" s="55" t="s">
        <v>4939</v>
      </c>
      <c r="N1694" s="65" t="n">
        <v>45135</v>
      </c>
    </row>
    <row r="1695" s="143" customFormat="true" ht="65.1" hidden="false" customHeight="true" outlineLevel="0" collapsed="false">
      <c r="A1695" s="42" t="n">
        <f aca="false">SUM(A1694,1)</f>
        <v>1685</v>
      </c>
      <c r="B1695" s="43" t="s">
        <v>4940</v>
      </c>
      <c r="C1695" s="52" t="s">
        <v>3154</v>
      </c>
      <c r="D1695" s="52" t="s">
        <v>27</v>
      </c>
      <c r="E1695" s="52"/>
      <c r="F1695" s="51" t="n">
        <v>2670</v>
      </c>
      <c r="G1695" s="48" t="n">
        <v>592</v>
      </c>
      <c r="H1695" s="48" t="s">
        <v>38</v>
      </c>
      <c r="I1695" s="52" t="n">
        <v>2022</v>
      </c>
      <c r="J1695" s="52" t="n">
        <v>6</v>
      </c>
      <c r="K1695" s="53" t="s">
        <v>47</v>
      </c>
      <c r="L1695" s="52" t="s">
        <v>40</v>
      </c>
      <c r="M1695" s="52" t="s">
        <v>4941</v>
      </c>
      <c r="N1695" s="61"/>
    </row>
    <row r="1696" s="143" customFormat="true" ht="65.1" hidden="false" customHeight="true" outlineLevel="0" collapsed="false">
      <c r="A1696" s="42" t="n">
        <f aca="false">SUM(A1695,1)</f>
        <v>1686</v>
      </c>
      <c r="B1696" s="142" t="s">
        <v>4942</v>
      </c>
      <c r="C1696" s="52" t="s">
        <v>4943</v>
      </c>
      <c r="D1696" s="52" t="s">
        <v>27</v>
      </c>
      <c r="E1696" s="52"/>
      <c r="F1696" s="51" t="n">
        <v>660</v>
      </c>
      <c r="G1696" s="47" t="n">
        <v>528</v>
      </c>
      <c r="H1696" s="48" t="s">
        <v>38</v>
      </c>
      <c r="I1696" s="52" t="n">
        <v>2014</v>
      </c>
      <c r="J1696" s="52" t="n">
        <v>10</v>
      </c>
      <c r="K1696" s="53" t="s">
        <v>194</v>
      </c>
      <c r="L1696" s="52" t="s">
        <v>40</v>
      </c>
      <c r="M1696" s="52" t="s">
        <v>4944</v>
      </c>
      <c r="N1696" s="61"/>
    </row>
    <row r="1697" s="143" customFormat="true" ht="65.1" hidden="false" customHeight="true" outlineLevel="0" collapsed="false">
      <c r="A1697" s="42" t="n">
        <f aca="false">SUM(A1696,1)</f>
        <v>1687</v>
      </c>
      <c r="B1697" s="142" t="s">
        <v>4945</v>
      </c>
      <c r="C1697" s="52" t="s">
        <v>4946</v>
      </c>
      <c r="D1697" s="52" t="s">
        <v>27</v>
      </c>
      <c r="E1697" s="52"/>
      <c r="F1697" s="51" t="n">
        <v>1870</v>
      </c>
      <c r="G1697" s="47" t="n">
        <v>592</v>
      </c>
      <c r="H1697" s="48" t="s">
        <v>38</v>
      </c>
      <c r="I1697" s="52" t="n">
        <v>2023</v>
      </c>
      <c r="J1697" s="52" t="n">
        <v>8</v>
      </c>
      <c r="K1697" s="53" t="s">
        <v>62</v>
      </c>
      <c r="L1697" s="52" t="s">
        <v>40</v>
      </c>
      <c r="M1697" s="52" t="s">
        <v>4947</v>
      </c>
      <c r="N1697" s="61"/>
    </row>
    <row r="1698" s="143" customFormat="true" ht="65.1" hidden="false" customHeight="true" outlineLevel="0" collapsed="false">
      <c r="A1698" s="42" t="n">
        <f aca="false">SUM(A1697,1)</f>
        <v>1688</v>
      </c>
      <c r="B1698" s="43" t="s">
        <v>4948</v>
      </c>
      <c r="C1698" s="52" t="s">
        <v>4949</v>
      </c>
      <c r="D1698" s="52" t="s">
        <v>27</v>
      </c>
      <c r="E1698" s="52"/>
      <c r="F1698" s="51" t="n">
        <v>880</v>
      </c>
      <c r="G1698" s="47" t="n">
        <v>496</v>
      </c>
      <c r="H1698" s="48" t="s">
        <v>38</v>
      </c>
      <c r="I1698" s="52" t="n">
        <v>2015</v>
      </c>
      <c r="J1698" s="52" t="n">
        <v>10</v>
      </c>
      <c r="K1698" s="53" t="s">
        <v>131</v>
      </c>
      <c r="L1698" s="52" t="s">
        <v>40</v>
      </c>
      <c r="M1698" s="52" t="s">
        <v>4950</v>
      </c>
      <c r="N1698" s="61"/>
    </row>
    <row r="1699" s="143" customFormat="true" ht="51.75" hidden="false" customHeight="true" outlineLevel="0" collapsed="false">
      <c r="A1699" s="42" t="n">
        <f aca="false">SUM(A1698,1)</f>
        <v>1689</v>
      </c>
      <c r="B1699" s="43" t="s">
        <v>4951</v>
      </c>
      <c r="C1699" s="52" t="s">
        <v>4952</v>
      </c>
      <c r="D1699" s="52" t="s">
        <v>27</v>
      </c>
      <c r="E1699" s="52"/>
      <c r="F1699" s="51" t="n">
        <v>1760</v>
      </c>
      <c r="G1699" s="47" t="n">
        <v>576</v>
      </c>
      <c r="H1699" s="48" t="s">
        <v>38</v>
      </c>
      <c r="I1699" s="52" t="n">
        <v>2023</v>
      </c>
      <c r="J1699" s="52" t="n">
        <v>8</v>
      </c>
      <c r="K1699" s="53"/>
      <c r="L1699" s="52" t="s">
        <v>40</v>
      </c>
      <c r="M1699" s="52" t="s">
        <v>4953</v>
      </c>
      <c r="N1699" s="61"/>
    </row>
    <row r="1700" s="143" customFormat="true" ht="48" hidden="false" customHeight="true" outlineLevel="0" collapsed="false">
      <c r="A1700" s="42" t="n">
        <f aca="false">SUM(A1699,1)</f>
        <v>1690</v>
      </c>
      <c r="B1700" s="43" t="s">
        <v>4954</v>
      </c>
      <c r="C1700" s="52" t="s">
        <v>4955</v>
      </c>
      <c r="D1700" s="52" t="s">
        <v>27</v>
      </c>
      <c r="E1700" s="52"/>
      <c r="F1700" s="144" t="n">
        <v>1100</v>
      </c>
      <c r="G1700" s="47" t="n">
        <v>736</v>
      </c>
      <c r="H1700" s="48" t="s">
        <v>38</v>
      </c>
      <c r="I1700" s="52" t="n">
        <v>2016</v>
      </c>
      <c r="J1700" s="52" t="n">
        <v>8</v>
      </c>
      <c r="K1700" s="52" t="s">
        <v>96</v>
      </c>
      <c r="L1700" s="52" t="s">
        <v>55</v>
      </c>
      <c r="M1700" s="52" t="s">
        <v>4956</v>
      </c>
      <c r="N1700" s="61"/>
    </row>
    <row r="1701" s="143" customFormat="true" ht="65.1" hidden="false" customHeight="true" outlineLevel="0" collapsed="false">
      <c r="A1701" s="42" t="n">
        <f aca="false">SUM(A1700,1)</f>
        <v>1691</v>
      </c>
      <c r="B1701" s="43" t="s">
        <v>4957</v>
      </c>
      <c r="C1701" s="52" t="s">
        <v>4946</v>
      </c>
      <c r="D1701" s="52" t="s">
        <v>27</v>
      </c>
      <c r="E1701" s="52"/>
      <c r="F1701" s="51" t="n">
        <v>500</v>
      </c>
      <c r="G1701" s="47" t="n">
        <v>208</v>
      </c>
      <c r="H1701" s="48" t="s">
        <v>28</v>
      </c>
      <c r="I1701" s="52" t="n">
        <v>2023</v>
      </c>
      <c r="J1701" s="52" t="n">
        <v>20</v>
      </c>
      <c r="K1701" s="53" t="s">
        <v>194</v>
      </c>
      <c r="L1701" s="52" t="s">
        <v>55</v>
      </c>
      <c r="M1701" s="52" t="s">
        <v>4958</v>
      </c>
      <c r="N1701" s="61"/>
    </row>
    <row r="1702" s="143" customFormat="true" ht="65.1" hidden="false" customHeight="true" outlineLevel="0" collapsed="false">
      <c r="A1702" s="42" t="n">
        <f aca="false">SUM(A1701,1)</f>
        <v>1692</v>
      </c>
      <c r="B1702" s="43" t="s">
        <v>4957</v>
      </c>
      <c r="C1702" s="52" t="s">
        <v>4946</v>
      </c>
      <c r="D1702" s="52" t="s">
        <v>27</v>
      </c>
      <c r="E1702" s="52"/>
      <c r="F1702" s="144" t="n">
        <v>450</v>
      </c>
      <c r="G1702" s="47" t="n">
        <v>208</v>
      </c>
      <c r="H1702" s="48" t="s">
        <v>28</v>
      </c>
      <c r="I1702" s="52" t="n">
        <v>2018</v>
      </c>
      <c r="J1702" s="52" t="n">
        <v>20</v>
      </c>
      <c r="K1702" s="52" t="s">
        <v>194</v>
      </c>
      <c r="L1702" s="52" t="s">
        <v>55</v>
      </c>
      <c r="M1702" s="52" t="s">
        <v>4959</v>
      </c>
      <c r="N1702" s="61"/>
    </row>
    <row r="1703" s="143" customFormat="true" ht="65.1" hidden="false" customHeight="true" outlineLevel="0" collapsed="false">
      <c r="A1703" s="42" t="n">
        <f aca="false">SUM(A1702,1)</f>
        <v>1693</v>
      </c>
      <c r="B1703" s="43" t="s">
        <v>4960</v>
      </c>
      <c r="C1703" s="52" t="s">
        <v>4961</v>
      </c>
      <c r="D1703" s="52" t="s">
        <v>27</v>
      </c>
      <c r="E1703" s="52"/>
      <c r="F1703" s="51" t="n">
        <v>880</v>
      </c>
      <c r="G1703" s="47" t="n">
        <v>336</v>
      </c>
      <c r="H1703" s="48" t="s">
        <v>38</v>
      </c>
      <c r="I1703" s="52" t="n">
        <v>2016</v>
      </c>
      <c r="J1703" s="52" t="n">
        <v>12</v>
      </c>
      <c r="K1703" s="53" t="s">
        <v>194</v>
      </c>
      <c r="L1703" s="52" t="s">
        <v>55</v>
      </c>
      <c r="M1703" s="52" t="s">
        <v>4962</v>
      </c>
      <c r="N1703" s="61"/>
    </row>
    <row r="1704" s="143" customFormat="true" ht="65.1" hidden="false" customHeight="true" outlineLevel="0" collapsed="false">
      <c r="A1704" s="42" t="n">
        <f aca="false">SUM(A1703,1)</f>
        <v>1694</v>
      </c>
      <c r="B1704" s="43" t="s">
        <v>4963</v>
      </c>
      <c r="C1704" s="52" t="s">
        <v>4964</v>
      </c>
      <c r="D1704" s="52" t="s">
        <v>27</v>
      </c>
      <c r="E1704" s="52"/>
      <c r="F1704" s="51" t="n">
        <v>1760</v>
      </c>
      <c r="G1704" s="47" t="n">
        <v>296</v>
      </c>
      <c r="H1704" s="48" t="s">
        <v>38</v>
      </c>
      <c r="I1704" s="52" t="n">
        <v>2023</v>
      </c>
      <c r="J1704" s="52" t="n">
        <v>5</v>
      </c>
      <c r="K1704" s="53"/>
      <c r="L1704" s="52" t="s">
        <v>33</v>
      </c>
      <c r="M1704" s="52" t="s">
        <v>4965</v>
      </c>
      <c r="N1704" s="61"/>
    </row>
    <row r="1705" s="143" customFormat="true" ht="65.1" hidden="false" customHeight="true" outlineLevel="0" collapsed="false">
      <c r="A1705" s="42" t="n">
        <f aca="false">SUM(A1704,1)</f>
        <v>1695</v>
      </c>
      <c r="B1705" s="43" t="s">
        <v>4966</v>
      </c>
      <c r="C1705" s="52" t="s">
        <v>4967</v>
      </c>
      <c r="D1705" s="52" t="s">
        <v>27</v>
      </c>
      <c r="E1705" s="52"/>
      <c r="F1705" s="51" t="n">
        <v>550</v>
      </c>
      <c r="G1705" s="47" t="n">
        <v>208</v>
      </c>
      <c r="H1705" s="48" t="s">
        <v>28</v>
      </c>
      <c r="I1705" s="52" t="n">
        <v>2017</v>
      </c>
      <c r="J1705" s="52" t="n">
        <v>18</v>
      </c>
      <c r="K1705" s="53" t="s">
        <v>96</v>
      </c>
      <c r="L1705" s="52" t="s">
        <v>55</v>
      </c>
      <c r="M1705" s="52" t="s">
        <v>4968</v>
      </c>
      <c r="N1705" s="61"/>
    </row>
    <row r="1706" s="143" customFormat="true" ht="50.25" hidden="false" customHeight="true" outlineLevel="0" collapsed="false">
      <c r="A1706" s="42" t="n">
        <f aca="false">SUM(A1705,1)</f>
        <v>1696</v>
      </c>
      <c r="B1706" s="43" t="s">
        <v>4969</v>
      </c>
      <c r="C1706" s="52" t="s">
        <v>4970</v>
      </c>
      <c r="D1706" s="52" t="s">
        <v>27</v>
      </c>
      <c r="E1706" s="52"/>
      <c r="F1706" s="51" t="n">
        <v>1210</v>
      </c>
      <c r="G1706" s="47" t="n">
        <v>728</v>
      </c>
      <c r="H1706" s="48" t="s">
        <v>38</v>
      </c>
      <c r="I1706" s="52" t="n">
        <v>2020</v>
      </c>
      <c r="J1706" s="52" t="n">
        <v>6</v>
      </c>
      <c r="K1706" s="53"/>
      <c r="L1706" s="52"/>
      <c r="M1706" s="52" t="s">
        <v>4971</v>
      </c>
      <c r="N1706" s="61"/>
    </row>
    <row r="1707" s="143" customFormat="true" ht="51" hidden="false" customHeight="true" outlineLevel="0" collapsed="false">
      <c r="A1707" s="42" t="n">
        <f aca="false">SUM(A1706,1)</f>
        <v>1697</v>
      </c>
      <c r="B1707" s="43" t="s">
        <v>4972</v>
      </c>
      <c r="C1707" s="52" t="s">
        <v>4973</v>
      </c>
      <c r="D1707" s="52" t="s">
        <v>27</v>
      </c>
      <c r="E1707" s="52"/>
      <c r="F1707" s="51" t="n">
        <v>440</v>
      </c>
      <c r="G1707" s="47" t="n">
        <v>128</v>
      </c>
      <c r="H1707" s="48" t="s">
        <v>28</v>
      </c>
      <c r="I1707" s="52" t="n">
        <v>2022</v>
      </c>
      <c r="J1707" s="52" t="n">
        <v>20</v>
      </c>
      <c r="K1707" s="53" t="s">
        <v>62</v>
      </c>
      <c r="L1707" s="52" t="s">
        <v>55</v>
      </c>
      <c r="M1707" s="52" t="s">
        <v>4974</v>
      </c>
      <c r="N1707" s="61"/>
    </row>
    <row r="1708" s="143" customFormat="true" ht="111.75" hidden="false" customHeight="true" outlineLevel="0" collapsed="false">
      <c r="A1708" s="42" t="n">
        <f aca="false">SUM(A1707,1)</f>
        <v>1698</v>
      </c>
      <c r="B1708" s="43" t="s">
        <v>4975</v>
      </c>
      <c r="C1708" s="52" t="s">
        <v>4976</v>
      </c>
      <c r="D1708" s="52" t="s">
        <v>27</v>
      </c>
      <c r="E1708" s="52"/>
      <c r="F1708" s="51" t="n">
        <v>1870</v>
      </c>
      <c r="G1708" s="47" t="n">
        <v>256</v>
      </c>
      <c r="H1708" s="48" t="s">
        <v>38</v>
      </c>
      <c r="I1708" s="52" t="n">
        <v>2023</v>
      </c>
      <c r="J1708" s="52" t="n">
        <v>10</v>
      </c>
      <c r="K1708" s="53" t="s">
        <v>47</v>
      </c>
      <c r="L1708" s="52" t="s">
        <v>55</v>
      </c>
      <c r="M1708" s="52" t="s">
        <v>4977</v>
      </c>
      <c r="N1708" s="61"/>
    </row>
    <row r="1709" s="143" customFormat="true" ht="51" hidden="false" customHeight="true" outlineLevel="0" collapsed="false">
      <c r="A1709" s="42" t="n">
        <f aca="false">SUM(A1708,1)</f>
        <v>1699</v>
      </c>
      <c r="B1709" s="43" t="s">
        <v>4978</v>
      </c>
      <c r="C1709" s="52" t="s">
        <v>4979</v>
      </c>
      <c r="D1709" s="52" t="s">
        <v>27</v>
      </c>
      <c r="E1709" s="52"/>
      <c r="F1709" s="51" t="n">
        <v>830</v>
      </c>
      <c r="G1709" s="47" t="n">
        <v>168</v>
      </c>
      <c r="H1709" s="48" t="s">
        <v>28</v>
      </c>
      <c r="I1709" s="52" t="n">
        <v>2017</v>
      </c>
      <c r="J1709" s="52" t="n">
        <v>24</v>
      </c>
      <c r="K1709" s="53" t="s">
        <v>96</v>
      </c>
      <c r="L1709" s="52" t="s">
        <v>55</v>
      </c>
      <c r="M1709" s="52" t="s">
        <v>4980</v>
      </c>
      <c r="N1709" s="61"/>
    </row>
    <row r="1710" s="143" customFormat="true" ht="34.5" hidden="false" customHeight="true" outlineLevel="0" collapsed="false">
      <c r="A1710" s="42" t="n">
        <f aca="false">SUM(A1709,1)</f>
        <v>1700</v>
      </c>
      <c r="B1710" s="43" t="s">
        <v>4981</v>
      </c>
      <c r="C1710" s="52" t="s">
        <v>85</v>
      </c>
      <c r="D1710" s="52" t="s">
        <v>27</v>
      </c>
      <c r="E1710" s="52"/>
      <c r="F1710" s="51" t="n">
        <v>990</v>
      </c>
      <c r="G1710" s="47" t="n">
        <v>472</v>
      </c>
      <c r="H1710" s="48" t="s">
        <v>38</v>
      </c>
      <c r="I1710" s="52" t="n">
        <v>2023</v>
      </c>
      <c r="J1710" s="52" t="n">
        <v>8</v>
      </c>
      <c r="K1710" s="53"/>
      <c r="L1710" s="52"/>
      <c r="M1710" s="52" t="s">
        <v>4982</v>
      </c>
      <c r="N1710" s="61"/>
    </row>
    <row r="1711" s="143" customFormat="true" ht="51" hidden="false" customHeight="true" outlineLevel="0" collapsed="false">
      <c r="A1711" s="42" t="n">
        <f aca="false">SUM(A1710,1)</f>
        <v>1701</v>
      </c>
      <c r="B1711" s="43" t="s">
        <v>4983</v>
      </c>
      <c r="C1711" s="52" t="s">
        <v>961</v>
      </c>
      <c r="D1711" s="52" t="s">
        <v>27</v>
      </c>
      <c r="E1711" s="52"/>
      <c r="F1711" s="51" t="n">
        <v>390</v>
      </c>
      <c r="G1711" s="47" t="n">
        <v>64</v>
      </c>
      <c r="H1711" s="48" t="s">
        <v>28</v>
      </c>
      <c r="I1711" s="52" t="n">
        <v>2023</v>
      </c>
      <c r="J1711" s="52" t="n">
        <v>25</v>
      </c>
      <c r="K1711" s="53"/>
      <c r="L1711" s="52"/>
      <c r="M1711" s="52" t="s">
        <v>4984</v>
      </c>
      <c r="N1711" s="61"/>
    </row>
    <row r="1712" s="143" customFormat="true" ht="43.5" hidden="false" customHeight="true" outlineLevel="0" collapsed="false">
      <c r="A1712" s="42" t="n">
        <f aca="false">SUM(A1711,1)</f>
        <v>1702</v>
      </c>
      <c r="B1712" s="43" t="s">
        <v>4985</v>
      </c>
      <c r="C1712" s="52" t="s">
        <v>4986</v>
      </c>
      <c r="D1712" s="52" t="s">
        <v>100</v>
      </c>
      <c r="E1712" s="52"/>
      <c r="F1712" s="51" t="n">
        <v>640</v>
      </c>
      <c r="G1712" s="47" t="n">
        <v>368</v>
      </c>
      <c r="H1712" s="48" t="s">
        <v>28</v>
      </c>
      <c r="I1712" s="52" t="n">
        <v>2023</v>
      </c>
      <c r="J1712" s="52" t="n">
        <v>14</v>
      </c>
      <c r="K1712" s="53"/>
      <c r="L1712" s="52" t="s">
        <v>406</v>
      </c>
      <c r="M1712" s="52" t="s">
        <v>4987</v>
      </c>
      <c r="N1712" s="61"/>
    </row>
    <row r="1713" s="143" customFormat="true" ht="38.25" hidden="false" customHeight="true" outlineLevel="0" collapsed="false">
      <c r="A1713" s="42" t="n">
        <f aca="false">SUM(A1712,1)</f>
        <v>1703</v>
      </c>
      <c r="B1713" s="43" t="s">
        <v>4988</v>
      </c>
      <c r="C1713" s="52" t="s">
        <v>4989</v>
      </c>
      <c r="D1713" s="52" t="s">
        <v>100</v>
      </c>
      <c r="E1713" s="52"/>
      <c r="F1713" s="51" t="n">
        <v>390</v>
      </c>
      <c r="G1713" s="47" t="n">
        <v>256</v>
      </c>
      <c r="H1713" s="48" t="s">
        <v>28</v>
      </c>
      <c r="I1713" s="52" t="n">
        <v>2022</v>
      </c>
      <c r="J1713" s="52" t="n">
        <v>18</v>
      </c>
      <c r="K1713" s="53"/>
      <c r="L1713" s="52" t="s">
        <v>406</v>
      </c>
      <c r="M1713" s="52" t="s">
        <v>4990</v>
      </c>
      <c r="N1713" s="61"/>
    </row>
    <row r="1714" s="143" customFormat="true" ht="45" hidden="false" customHeight="true" outlineLevel="0" collapsed="false">
      <c r="A1714" s="42" t="n">
        <f aca="false">SUM(A1713,1)</f>
        <v>1704</v>
      </c>
      <c r="B1714" s="43" t="s">
        <v>4991</v>
      </c>
      <c r="C1714" s="52" t="s">
        <v>4992</v>
      </c>
      <c r="D1714" s="52" t="s">
        <v>27</v>
      </c>
      <c r="E1714" s="52"/>
      <c r="F1714" s="51" t="n">
        <v>1490</v>
      </c>
      <c r="G1714" s="47" t="n">
        <v>256</v>
      </c>
      <c r="H1714" s="48" t="s">
        <v>28</v>
      </c>
      <c r="I1714" s="52" t="n">
        <v>2022</v>
      </c>
      <c r="J1714" s="52" t="n">
        <v>6</v>
      </c>
      <c r="K1714" s="53"/>
      <c r="L1714" s="52" t="s">
        <v>33</v>
      </c>
      <c r="M1714" s="52" t="s">
        <v>4993</v>
      </c>
      <c r="N1714" s="61"/>
    </row>
    <row r="1715" s="143" customFormat="true" ht="45" hidden="false" customHeight="true" outlineLevel="0" collapsed="false">
      <c r="A1715" s="42" t="n">
        <f aca="false">SUM(A1714,1)</f>
        <v>1705</v>
      </c>
      <c r="B1715" s="43" t="s">
        <v>4994</v>
      </c>
      <c r="C1715" s="52" t="s">
        <v>4995</v>
      </c>
      <c r="D1715" s="52" t="s">
        <v>27</v>
      </c>
      <c r="E1715" s="52"/>
      <c r="F1715" s="51" t="n">
        <v>1210</v>
      </c>
      <c r="G1715" s="47" t="n">
        <v>208</v>
      </c>
      <c r="H1715" s="48" t="s">
        <v>28</v>
      </c>
      <c r="I1715" s="52" t="n">
        <v>2023</v>
      </c>
      <c r="J1715" s="52" t="n">
        <v>10</v>
      </c>
      <c r="K1715" s="53"/>
      <c r="L1715" s="52" t="s">
        <v>33</v>
      </c>
      <c r="M1715" s="52" t="s">
        <v>4996</v>
      </c>
      <c r="N1715" s="61"/>
    </row>
    <row r="1716" s="143" customFormat="true" ht="43.5" hidden="false" customHeight="true" outlineLevel="0" collapsed="false">
      <c r="A1716" s="42" t="n">
        <f aca="false">SUM(A1715,1)</f>
        <v>1706</v>
      </c>
      <c r="B1716" s="43" t="s">
        <v>4997</v>
      </c>
      <c r="C1716" s="52" t="s">
        <v>4998</v>
      </c>
      <c r="D1716" s="52" t="s">
        <v>27</v>
      </c>
      <c r="E1716" s="52"/>
      <c r="F1716" s="51" t="n">
        <v>1760</v>
      </c>
      <c r="G1716" s="47" t="n">
        <v>320</v>
      </c>
      <c r="H1716" s="48" t="s">
        <v>28</v>
      </c>
      <c r="I1716" s="52" t="n">
        <v>2023</v>
      </c>
      <c r="J1716" s="52" t="n">
        <v>6</v>
      </c>
      <c r="K1716" s="53"/>
      <c r="L1716" s="52" t="s">
        <v>33</v>
      </c>
      <c r="M1716" s="52" t="s">
        <v>4999</v>
      </c>
      <c r="N1716" s="61"/>
    </row>
    <row r="1717" s="143" customFormat="true" ht="65.1" hidden="false" customHeight="true" outlineLevel="0" collapsed="false">
      <c r="A1717" s="42" t="n">
        <f aca="false">SUM(A1716,1)</f>
        <v>1707</v>
      </c>
      <c r="B1717" s="43" t="s">
        <v>5000</v>
      </c>
      <c r="C1717" s="52" t="s">
        <v>5001</v>
      </c>
      <c r="D1717" s="52" t="s">
        <v>27</v>
      </c>
      <c r="E1717" s="52"/>
      <c r="F1717" s="51" t="n">
        <v>3030</v>
      </c>
      <c r="G1717" s="47" t="s">
        <v>5002</v>
      </c>
      <c r="H1717" s="48" t="s">
        <v>28</v>
      </c>
      <c r="I1717" s="52" t="n">
        <v>2022</v>
      </c>
      <c r="J1717" s="52" t="s">
        <v>5003</v>
      </c>
      <c r="K1717" s="53"/>
      <c r="L1717" s="52" t="s">
        <v>33</v>
      </c>
      <c r="M1717" s="52" t="s">
        <v>5004</v>
      </c>
      <c r="N1717" s="61"/>
    </row>
    <row r="1718" s="143" customFormat="true" ht="47.25" hidden="false" customHeight="true" outlineLevel="0" collapsed="false">
      <c r="A1718" s="42" t="n">
        <f aca="false">SUM(A1717,1)</f>
        <v>1708</v>
      </c>
      <c r="B1718" s="147" t="s">
        <v>5005</v>
      </c>
      <c r="C1718" s="148" t="s">
        <v>5006</v>
      </c>
      <c r="D1718" s="148" t="s">
        <v>27</v>
      </c>
      <c r="E1718" s="149"/>
      <c r="F1718" s="51" t="n">
        <v>1460</v>
      </c>
      <c r="G1718" s="73" t="n">
        <v>208</v>
      </c>
      <c r="H1718" s="73" t="s">
        <v>28</v>
      </c>
      <c r="I1718" s="73" t="n">
        <v>2022</v>
      </c>
      <c r="J1718" s="73" t="n">
        <v>6</v>
      </c>
      <c r="K1718" s="150"/>
      <c r="L1718" s="149" t="s">
        <v>33</v>
      </c>
      <c r="M1718" s="149" t="s">
        <v>5007</v>
      </c>
      <c r="N1718" s="151"/>
    </row>
    <row r="1719" s="143" customFormat="true" ht="46.5" hidden="false" customHeight="true" outlineLevel="0" collapsed="false">
      <c r="A1719" s="42" t="n">
        <f aca="false">SUM(A1718,1)</f>
        <v>1709</v>
      </c>
      <c r="B1719" s="43" t="s">
        <v>5008</v>
      </c>
      <c r="C1719" s="52" t="s">
        <v>5009</v>
      </c>
      <c r="D1719" s="52" t="s">
        <v>27</v>
      </c>
      <c r="E1719" s="52"/>
      <c r="F1719" s="51" t="n">
        <v>1820</v>
      </c>
      <c r="G1719" s="47" t="n">
        <v>312</v>
      </c>
      <c r="H1719" s="48" t="s">
        <v>28</v>
      </c>
      <c r="I1719" s="52" t="n">
        <v>2022</v>
      </c>
      <c r="J1719" s="52" t="n">
        <v>8</v>
      </c>
      <c r="K1719" s="53"/>
      <c r="L1719" s="52" t="s">
        <v>33</v>
      </c>
      <c r="M1719" s="52" t="s">
        <v>5010</v>
      </c>
      <c r="N1719" s="61"/>
    </row>
    <row r="1720" s="143" customFormat="true" ht="65.1" hidden="false" customHeight="true" outlineLevel="0" collapsed="false">
      <c r="A1720" s="42" t="n">
        <f aca="false">SUM(A1719,1)</f>
        <v>1710</v>
      </c>
      <c r="B1720" s="43" t="s">
        <v>5011</v>
      </c>
      <c r="C1720" s="52" t="s">
        <v>775</v>
      </c>
      <c r="D1720" s="52" t="s">
        <v>27</v>
      </c>
      <c r="E1720" s="52"/>
      <c r="F1720" s="51" t="n">
        <v>2180</v>
      </c>
      <c r="G1720" s="47" t="s">
        <v>5012</v>
      </c>
      <c r="H1720" s="48" t="s">
        <v>28</v>
      </c>
      <c r="I1720" s="52" t="n">
        <v>2021</v>
      </c>
      <c r="J1720" s="52" t="n">
        <v>4</v>
      </c>
      <c r="K1720" s="53"/>
      <c r="L1720" s="52" t="s">
        <v>33</v>
      </c>
      <c r="M1720" s="52" t="s">
        <v>5013</v>
      </c>
      <c r="N1720" s="61"/>
    </row>
    <row r="1721" s="143" customFormat="true" ht="65.1" hidden="false" customHeight="true" outlineLevel="0" collapsed="false">
      <c r="A1721" s="42" t="n">
        <f aca="false">SUM(A1720,1)</f>
        <v>1711</v>
      </c>
      <c r="B1721" s="43" t="s">
        <v>5014</v>
      </c>
      <c r="C1721" s="52" t="s">
        <v>912</v>
      </c>
      <c r="D1721" s="52" t="s">
        <v>27</v>
      </c>
      <c r="E1721" s="52"/>
      <c r="F1721" s="51" t="n">
        <v>1580</v>
      </c>
      <c r="G1721" s="47" t="n">
        <v>320</v>
      </c>
      <c r="H1721" s="48" t="s">
        <v>28</v>
      </c>
      <c r="I1721" s="52" t="n">
        <v>2022</v>
      </c>
      <c r="J1721" s="52"/>
      <c r="K1721" s="53" t="s">
        <v>5015</v>
      </c>
      <c r="L1721" s="52" t="s">
        <v>33</v>
      </c>
      <c r="M1721" s="52" t="s">
        <v>5016</v>
      </c>
      <c r="N1721" s="61"/>
    </row>
    <row r="1722" s="143" customFormat="true" ht="65.1" hidden="false" customHeight="true" outlineLevel="0" collapsed="false">
      <c r="A1722" s="42" t="n">
        <f aca="false">SUM(A1721,1)</f>
        <v>1712</v>
      </c>
      <c r="B1722" s="43" t="s">
        <v>5017</v>
      </c>
      <c r="C1722" s="52" t="s">
        <v>5018</v>
      </c>
      <c r="D1722" s="52" t="s">
        <v>27</v>
      </c>
      <c r="E1722" s="52"/>
      <c r="F1722" s="51" t="n">
        <v>1540</v>
      </c>
      <c r="G1722" s="47" t="n">
        <v>208</v>
      </c>
      <c r="H1722" s="48" t="s">
        <v>28</v>
      </c>
      <c r="I1722" s="52" t="n">
        <v>2022</v>
      </c>
      <c r="J1722" s="52" t="n">
        <v>6</v>
      </c>
      <c r="K1722" s="53" t="s">
        <v>5019</v>
      </c>
      <c r="L1722" s="52" t="s">
        <v>33</v>
      </c>
      <c r="M1722" s="52" t="s">
        <v>5020</v>
      </c>
      <c r="N1722" s="61"/>
    </row>
    <row r="1723" s="143" customFormat="true" ht="65.1" hidden="false" customHeight="true" outlineLevel="0" collapsed="false">
      <c r="A1723" s="42" t="n">
        <f aca="false">SUM(A1722,1)</f>
        <v>1713</v>
      </c>
      <c r="B1723" s="43" t="s">
        <v>5021</v>
      </c>
      <c r="C1723" s="52" t="s">
        <v>3893</v>
      </c>
      <c r="D1723" s="52" t="s">
        <v>27</v>
      </c>
      <c r="E1723" s="52"/>
      <c r="F1723" s="51" t="n">
        <v>1760</v>
      </c>
      <c r="G1723" s="47" t="n">
        <v>296</v>
      </c>
      <c r="H1723" s="48" t="s">
        <v>28</v>
      </c>
      <c r="I1723" s="52" t="n">
        <v>2022</v>
      </c>
      <c r="J1723" s="52" t="n">
        <v>8</v>
      </c>
      <c r="K1723" s="53" t="s">
        <v>5022</v>
      </c>
      <c r="L1723" s="52" t="s">
        <v>33</v>
      </c>
      <c r="M1723" s="52" t="s">
        <v>5023</v>
      </c>
      <c r="N1723" s="61"/>
    </row>
    <row r="1724" s="143" customFormat="true" ht="48" hidden="false" customHeight="true" outlineLevel="0" collapsed="false">
      <c r="A1724" s="42" t="n">
        <f aca="false">SUM(A1723,1)</f>
        <v>1714</v>
      </c>
      <c r="B1724" s="43" t="s">
        <v>5024</v>
      </c>
      <c r="C1724" s="52" t="s">
        <v>5025</v>
      </c>
      <c r="D1724" s="52" t="s">
        <v>27</v>
      </c>
      <c r="E1724" s="52"/>
      <c r="F1724" s="51" t="n">
        <v>1460</v>
      </c>
      <c r="G1724" s="47" t="n">
        <v>216</v>
      </c>
      <c r="H1724" s="48" t="s">
        <v>28</v>
      </c>
      <c r="I1724" s="52" t="n">
        <v>2022</v>
      </c>
      <c r="J1724" s="52" t="n">
        <v>6</v>
      </c>
      <c r="K1724" s="53"/>
      <c r="L1724" s="52" t="s">
        <v>33</v>
      </c>
      <c r="M1724" s="52" t="s">
        <v>5026</v>
      </c>
      <c r="N1724" s="61"/>
    </row>
    <row r="1725" s="143" customFormat="true" ht="54.75" hidden="false" customHeight="true" outlineLevel="0" collapsed="false">
      <c r="A1725" s="42" t="n">
        <f aca="false">SUM(A1724,1)</f>
        <v>1715</v>
      </c>
      <c r="B1725" s="43" t="s">
        <v>5027</v>
      </c>
      <c r="C1725" s="52" t="s">
        <v>5028</v>
      </c>
      <c r="D1725" s="52" t="s">
        <v>27</v>
      </c>
      <c r="E1725" s="52"/>
      <c r="F1725" s="51" t="n">
        <v>1210</v>
      </c>
      <c r="G1725" s="47" t="n">
        <v>232</v>
      </c>
      <c r="H1725" s="48" t="s">
        <v>28</v>
      </c>
      <c r="I1725" s="52" t="n">
        <v>2022</v>
      </c>
      <c r="J1725" s="52" t="n">
        <v>8</v>
      </c>
      <c r="K1725" s="53"/>
      <c r="L1725" s="52" t="s">
        <v>33</v>
      </c>
      <c r="M1725" s="52" t="s">
        <v>5029</v>
      </c>
      <c r="N1725" s="61"/>
    </row>
    <row r="1726" s="143" customFormat="true" ht="65.1" hidden="false" customHeight="true" outlineLevel="0" collapsed="false">
      <c r="A1726" s="42" t="n">
        <f aca="false">SUM(A1725,1)</f>
        <v>1716</v>
      </c>
      <c r="B1726" s="43" t="s">
        <v>5030</v>
      </c>
      <c r="C1726" s="52" t="s">
        <v>5031</v>
      </c>
      <c r="D1726" s="52" t="s">
        <v>27</v>
      </c>
      <c r="E1726" s="52"/>
      <c r="F1726" s="51" t="n">
        <v>1820</v>
      </c>
      <c r="G1726" s="47" t="n">
        <v>320</v>
      </c>
      <c r="H1726" s="48" t="s">
        <v>28</v>
      </c>
      <c r="I1726" s="52" t="n">
        <v>2022</v>
      </c>
      <c r="J1726" s="52" t="n">
        <v>6</v>
      </c>
      <c r="K1726" s="53" t="s">
        <v>5032</v>
      </c>
      <c r="L1726" s="52" t="s">
        <v>33</v>
      </c>
      <c r="M1726" s="52" t="s">
        <v>5033</v>
      </c>
      <c r="N1726" s="61"/>
    </row>
    <row r="1727" s="143" customFormat="true" ht="49.5" hidden="false" customHeight="true" outlineLevel="0" collapsed="false">
      <c r="A1727" s="42" t="n">
        <f aca="false">SUM(A1726,1)</f>
        <v>1717</v>
      </c>
      <c r="B1727" s="43" t="s">
        <v>5034</v>
      </c>
      <c r="C1727" s="52" t="s">
        <v>2518</v>
      </c>
      <c r="D1727" s="52" t="s">
        <v>27</v>
      </c>
      <c r="E1727" s="52"/>
      <c r="F1727" s="51" t="n">
        <v>1700</v>
      </c>
      <c r="G1727" s="47" t="n">
        <v>240</v>
      </c>
      <c r="H1727" s="48" t="s">
        <v>28</v>
      </c>
      <c r="I1727" s="52" t="n">
        <v>2022</v>
      </c>
      <c r="J1727" s="52" t="n">
        <v>6</v>
      </c>
      <c r="K1727" s="53"/>
      <c r="L1727" s="52" t="s">
        <v>33</v>
      </c>
      <c r="M1727" s="52" t="s">
        <v>5035</v>
      </c>
      <c r="N1727" s="61"/>
    </row>
    <row r="1728" s="143" customFormat="true" ht="66" hidden="false" customHeight="true" outlineLevel="0" collapsed="false">
      <c r="A1728" s="42" t="n">
        <f aca="false">SUM(A1727,1)</f>
        <v>1718</v>
      </c>
      <c r="B1728" s="43" t="s">
        <v>5036</v>
      </c>
      <c r="C1728" s="52" t="s">
        <v>4998</v>
      </c>
      <c r="D1728" s="52" t="s">
        <v>27</v>
      </c>
      <c r="E1728" s="52"/>
      <c r="F1728" s="51" t="n">
        <v>1930</v>
      </c>
      <c r="G1728" s="47" t="n">
        <v>304</v>
      </c>
      <c r="H1728" s="48" t="s">
        <v>28</v>
      </c>
      <c r="I1728" s="52" t="n">
        <v>2023</v>
      </c>
      <c r="J1728" s="52" t="n">
        <v>6</v>
      </c>
      <c r="K1728" s="53" t="s">
        <v>5037</v>
      </c>
      <c r="L1728" s="52" t="s">
        <v>33</v>
      </c>
      <c r="M1728" s="52" t="s">
        <v>5038</v>
      </c>
      <c r="N1728" s="61" t="n">
        <v>45121</v>
      </c>
    </row>
    <row r="1729" s="143" customFormat="true" ht="65.1" hidden="false" customHeight="true" outlineLevel="0" collapsed="false">
      <c r="A1729" s="42" t="n">
        <f aca="false">SUM(A1728,1)</f>
        <v>1719</v>
      </c>
      <c r="B1729" s="43" t="s">
        <v>5039</v>
      </c>
      <c r="C1729" s="52" t="s">
        <v>5040</v>
      </c>
      <c r="D1729" s="52" t="s">
        <v>27</v>
      </c>
      <c r="E1729" s="52"/>
      <c r="F1729" s="51" t="n">
        <v>720</v>
      </c>
      <c r="G1729" s="47" t="n">
        <v>96</v>
      </c>
      <c r="H1729" s="48" t="s">
        <v>28</v>
      </c>
      <c r="I1729" s="52" t="n">
        <v>2020</v>
      </c>
      <c r="J1729" s="52" t="n">
        <v>16</v>
      </c>
      <c r="K1729" s="53" t="s">
        <v>5041</v>
      </c>
      <c r="L1729" s="52" t="s">
        <v>33</v>
      </c>
      <c r="M1729" s="52" t="s">
        <v>5042</v>
      </c>
      <c r="N1729" s="61"/>
    </row>
    <row r="1730" s="143" customFormat="true" ht="46.5" hidden="false" customHeight="true" outlineLevel="0" collapsed="false">
      <c r="A1730" s="42" t="n">
        <f aca="false">SUM(A1729,1)</f>
        <v>1720</v>
      </c>
      <c r="B1730" s="43" t="s">
        <v>5043</v>
      </c>
      <c r="C1730" s="52" t="s">
        <v>5044</v>
      </c>
      <c r="D1730" s="52" t="s">
        <v>27</v>
      </c>
      <c r="E1730" s="52"/>
      <c r="F1730" s="51" t="n">
        <v>1460</v>
      </c>
      <c r="G1730" s="47" t="n">
        <v>296</v>
      </c>
      <c r="H1730" s="48" t="s">
        <v>28</v>
      </c>
      <c r="I1730" s="52" t="n">
        <v>2020</v>
      </c>
      <c r="J1730" s="52" t="n">
        <v>8</v>
      </c>
      <c r="K1730" s="53"/>
      <c r="L1730" s="52" t="s">
        <v>33</v>
      </c>
      <c r="M1730" s="52" t="s">
        <v>5045</v>
      </c>
      <c r="N1730" s="61"/>
    </row>
    <row r="1731" s="143" customFormat="true" ht="47.25" hidden="false" customHeight="true" outlineLevel="0" collapsed="false">
      <c r="A1731" s="42" t="n">
        <f aca="false">SUM(A1730,1)</f>
        <v>1721</v>
      </c>
      <c r="B1731" s="43" t="s">
        <v>5046</v>
      </c>
      <c r="C1731" s="52" t="s">
        <v>5047</v>
      </c>
      <c r="D1731" s="52" t="s">
        <v>27</v>
      </c>
      <c r="E1731" s="52"/>
      <c r="F1731" s="51" t="n">
        <v>1700</v>
      </c>
      <c r="G1731" s="47" t="n">
        <v>320</v>
      </c>
      <c r="H1731" s="48" t="s">
        <v>28</v>
      </c>
      <c r="I1731" s="52" t="n">
        <v>2022</v>
      </c>
      <c r="J1731" s="52" t="n">
        <v>6</v>
      </c>
      <c r="K1731" s="53"/>
      <c r="L1731" s="52" t="s">
        <v>33</v>
      </c>
      <c r="M1731" s="52" t="s">
        <v>5048</v>
      </c>
      <c r="N1731" s="61"/>
    </row>
    <row r="1732" s="143" customFormat="true" ht="56.25" hidden="false" customHeight="true" outlineLevel="0" collapsed="false">
      <c r="A1732" s="42" t="n">
        <f aca="false">SUM(A1731,1)</f>
        <v>1722</v>
      </c>
      <c r="B1732" s="43" t="s">
        <v>5049</v>
      </c>
      <c r="C1732" s="52" t="s">
        <v>5050</v>
      </c>
      <c r="D1732" s="52" t="s">
        <v>27</v>
      </c>
      <c r="E1732" s="52"/>
      <c r="F1732" s="51" t="n">
        <v>1540</v>
      </c>
      <c r="G1732" s="47" t="n">
        <v>152</v>
      </c>
      <c r="H1732" s="48" t="s">
        <v>28</v>
      </c>
      <c r="I1732" s="52" t="n">
        <v>2020</v>
      </c>
      <c r="J1732" s="52" t="n">
        <v>14</v>
      </c>
      <c r="K1732" s="53"/>
      <c r="L1732" s="52" t="s">
        <v>33</v>
      </c>
      <c r="M1732" s="52" t="s">
        <v>5051</v>
      </c>
      <c r="N1732" s="61"/>
    </row>
    <row r="1733" s="143" customFormat="true" ht="53.25" hidden="false" customHeight="true" outlineLevel="0" collapsed="false">
      <c r="A1733" s="42" t="n">
        <f aca="false">SUM(A1732,1)</f>
        <v>1723</v>
      </c>
      <c r="B1733" s="43" t="s">
        <v>5052</v>
      </c>
      <c r="C1733" s="52" t="s">
        <v>2632</v>
      </c>
      <c r="D1733" s="52" t="s">
        <v>27</v>
      </c>
      <c r="E1733" s="52"/>
      <c r="F1733" s="51" t="n">
        <v>1090</v>
      </c>
      <c r="G1733" s="47" t="n">
        <v>160</v>
      </c>
      <c r="H1733" s="48" t="s">
        <v>28</v>
      </c>
      <c r="I1733" s="52" t="n">
        <v>2023</v>
      </c>
      <c r="J1733" s="52" t="n">
        <v>10</v>
      </c>
      <c r="K1733" s="53"/>
      <c r="L1733" s="52" t="s">
        <v>33</v>
      </c>
      <c r="M1733" s="52" t="s">
        <v>5053</v>
      </c>
      <c r="N1733" s="61"/>
    </row>
    <row r="1734" s="143" customFormat="true" ht="65.1" hidden="false" customHeight="true" outlineLevel="0" collapsed="false">
      <c r="A1734" s="42" t="n">
        <f aca="false">SUM(A1733,1)</f>
        <v>1724</v>
      </c>
      <c r="B1734" s="43" t="s">
        <v>5054</v>
      </c>
      <c r="C1734" s="52" t="s">
        <v>5055</v>
      </c>
      <c r="D1734" s="52" t="s">
        <v>27</v>
      </c>
      <c r="E1734" s="52"/>
      <c r="F1734" s="51" t="n">
        <v>880</v>
      </c>
      <c r="G1734" s="47" t="n">
        <v>152</v>
      </c>
      <c r="H1734" s="48" t="s">
        <v>28</v>
      </c>
      <c r="I1734" s="52" t="n">
        <v>2019</v>
      </c>
      <c r="J1734" s="52" t="n">
        <v>10</v>
      </c>
      <c r="K1734" s="53" t="s">
        <v>5056</v>
      </c>
      <c r="L1734" s="52" t="s">
        <v>33</v>
      </c>
      <c r="M1734" s="52" t="s">
        <v>5057</v>
      </c>
      <c r="N1734" s="61"/>
    </row>
    <row r="1735" s="143" customFormat="true" ht="42.75" hidden="false" customHeight="true" outlineLevel="0" collapsed="false">
      <c r="A1735" s="42" t="n">
        <f aca="false">SUM(A1734,1)</f>
        <v>1725</v>
      </c>
      <c r="B1735" s="43" t="s">
        <v>5058</v>
      </c>
      <c r="C1735" s="52" t="s">
        <v>5059</v>
      </c>
      <c r="D1735" s="52" t="s">
        <v>27</v>
      </c>
      <c r="E1735" s="52"/>
      <c r="F1735" s="51" t="n">
        <v>990</v>
      </c>
      <c r="G1735" s="47" t="n">
        <v>104</v>
      </c>
      <c r="H1735" s="48" t="s">
        <v>28</v>
      </c>
      <c r="I1735" s="52" t="n">
        <v>2022</v>
      </c>
      <c r="J1735" s="52" t="n">
        <v>10</v>
      </c>
      <c r="K1735" s="53"/>
      <c r="L1735" s="52" t="s">
        <v>33</v>
      </c>
      <c r="M1735" s="52" t="s">
        <v>5060</v>
      </c>
      <c r="N1735" s="61"/>
    </row>
    <row r="1736" s="143" customFormat="true" ht="51" hidden="false" customHeight="true" outlineLevel="0" collapsed="false">
      <c r="A1736" s="42" t="n">
        <f aca="false">SUM(A1735,1)</f>
        <v>1726</v>
      </c>
      <c r="B1736" s="43" t="s">
        <v>5061</v>
      </c>
      <c r="C1736" s="52" t="s">
        <v>5062</v>
      </c>
      <c r="D1736" s="52" t="s">
        <v>27</v>
      </c>
      <c r="E1736" s="52"/>
      <c r="F1736" s="51" t="n">
        <v>1090</v>
      </c>
      <c r="G1736" s="47" t="n">
        <v>128</v>
      </c>
      <c r="H1736" s="48" t="s">
        <v>28</v>
      </c>
      <c r="I1736" s="52" t="n">
        <v>2021</v>
      </c>
      <c r="J1736" s="52" t="n">
        <v>10</v>
      </c>
      <c r="K1736" s="53"/>
      <c r="L1736" s="52" t="s">
        <v>33</v>
      </c>
      <c r="M1736" s="52" t="s">
        <v>5063</v>
      </c>
      <c r="N1736" s="61"/>
    </row>
    <row r="1737" s="143" customFormat="true" ht="51" hidden="false" customHeight="true" outlineLevel="0" collapsed="false">
      <c r="A1737" s="42" t="n">
        <f aca="false">SUM(A1736,1)</f>
        <v>1727</v>
      </c>
      <c r="B1737" s="43" t="s">
        <v>5064</v>
      </c>
      <c r="C1737" s="52" t="s">
        <v>5065</v>
      </c>
      <c r="D1737" s="52" t="s">
        <v>27</v>
      </c>
      <c r="E1737" s="52"/>
      <c r="F1737" s="51" t="n">
        <v>1460</v>
      </c>
      <c r="G1737" s="47" t="n">
        <v>192</v>
      </c>
      <c r="H1737" s="48" t="s">
        <v>28</v>
      </c>
      <c r="I1737" s="52" t="n">
        <v>2022</v>
      </c>
      <c r="J1737" s="52" t="n">
        <v>6</v>
      </c>
      <c r="K1737" s="53"/>
      <c r="L1737" s="52" t="s">
        <v>33</v>
      </c>
      <c r="M1737" s="52" t="s">
        <v>5066</v>
      </c>
      <c r="N1737" s="61"/>
    </row>
    <row r="1738" s="143" customFormat="true" ht="65.1" hidden="false" customHeight="true" outlineLevel="0" collapsed="false">
      <c r="A1738" s="42" t="n">
        <f aca="false">SUM(A1737,1)</f>
        <v>1728</v>
      </c>
      <c r="B1738" s="43" t="s">
        <v>5067</v>
      </c>
      <c r="C1738" s="52" t="s">
        <v>5068</v>
      </c>
      <c r="D1738" s="52" t="s">
        <v>27</v>
      </c>
      <c r="E1738" s="52"/>
      <c r="F1738" s="51" t="n">
        <v>3030</v>
      </c>
      <c r="G1738" s="47" t="n">
        <v>624</v>
      </c>
      <c r="H1738" s="48" t="s">
        <v>38</v>
      </c>
      <c r="I1738" s="52" t="n">
        <v>2022</v>
      </c>
      <c r="J1738" s="52" t="n">
        <v>5</v>
      </c>
      <c r="K1738" s="53"/>
      <c r="L1738" s="52" t="s">
        <v>33</v>
      </c>
      <c r="M1738" s="52" t="s">
        <v>5069</v>
      </c>
      <c r="N1738" s="61"/>
    </row>
    <row r="1739" s="143" customFormat="true" ht="73.5" hidden="false" customHeight="true" outlineLevel="0" collapsed="false">
      <c r="A1739" s="42" t="n">
        <f aca="false">SUM(A1738,1)</f>
        <v>1729</v>
      </c>
      <c r="B1739" s="43" t="s">
        <v>5070</v>
      </c>
      <c r="C1739" s="52" t="s">
        <v>5071</v>
      </c>
      <c r="D1739" s="52" t="s">
        <v>27</v>
      </c>
      <c r="E1739" s="52"/>
      <c r="F1739" s="51" t="n">
        <v>660</v>
      </c>
      <c r="G1739" s="47" t="s">
        <v>5072</v>
      </c>
      <c r="H1739" s="48"/>
      <c r="I1739" s="52" t="n">
        <v>2020</v>
      </c>
      <c r="J1739" s="52" t="n">
        <v>70</v>
      </c>
      <c r="K1739" s="53"/>
      <c r="L1739" s="52" t="s">
        <v>5073</v>
      </c>
      <c r="M1739" s="52" t="s">
        <v>5074</v>
      </c>
      <c r="N1739" s="61"/>
    </row>
    <row r="1740" s="143" customFormat="true" ht="57" hidden="false" customHeight="true" outlineLevel="0" collapsed="false">
      <c r="A1740" s="42" t="n">
        <f aca="false">SUM(A1739,1)</f>
        <v>1730</v>
      </c>
      <c r="B1740" s="43" t="s">
        <v>5075</v>
      </c>
      <c r="C1740" s="52" t="s">
        <v>4998</v>
      </c>
      <c r="D1740" s="52" t="s">
        <v>27</v>
      </c>
      <c r="E1740" s="52"/>
      <c r="F1740" s="51" t="n">
        <v>940</v>
      </c>
      <c r="G1740" s="47" t="n">
        <v>128</v>
      </c>
      <c r="H1740" s="48" t="s">
        <v>28</v>
      </c>
      <c r="I1740" s="52" t="n">
        <v>2023</v>
      </c>
      <c r="J1740" s="52" t="n">
        <v>10</v>
      </c>
      <c r="K1740" s="53"/>
      <c r="L1740" s="52" t="s">
        <v>33</v>
      </c>
      <c r="M1740" s="52" t="s">
        <v>5076</v>
      </c>
      <c r="N1740" s="61"/>
    </row>
    <row r="1741" s="143" customFormat="true" ht="51.75" hidden="false" customHeight="true" outlineLevel="0" collapsed="false">
      <c r="A1741" s="42" t="n">
        <f aca="false">SUM(A1740,1)</f>
        <v>1731</v>
      </c>
      <c r="B1741" s="43" t="s">
        <v>5077</v>
      </c>
      <c r="C1741" s="52" t="s">
        <v>5078</v>
      </c>
      <c r="D1741" s="52" t="s">
        <v>27</v>
      </c>
      <c r="E1741" s="52"/>
      <c r="F1741" s="51" t="n">
        <v>1100</v>
      </c>
      <c r="G1741" s="47" t="n">
        <v>224</v>
      </c>
      <c r="H1741" s="48" t="s">
        <v>28</v>
      </c>
      <c r="I1741" s="52" t="n">
        <v>2021</v>
      </c>
      <c r="J1741" s="52" t="n">
        <v>10</v>
      </c>
      <c r="K1741" s="53"/>
      <c r="L1741" s="52" t="s">
        <v>33</v>
      </c>
      <c r="M1741" s="52" t="s">
        <v>5079</v>
      </c>
      <c r="N1741" s="61"/>
    </row>
    <row r="1742" s="143" customFormat="true" ht="52.5" hidden="false" customHeight="true" outlineLevel="0" collapsed="false">
      <c r="A1742" s="42" t="n">
        <f aca="false">SUM(A1741,1)</f>
        <v>1732</v>
      </c>
      <c r="B1742" s="43" t="s">
        <v>5080</v>
      </c>
      <c r="C1742" s="52" t="s">
        <v>5081</v>
      </c>
      <c r="D1742" s="52" t="s">
        <v>27</v>
      </c>
      <c r="E1742" s="52"/>
      <c r="F1742" s="51" t="n">
        <v>880</v>
      </c>
      <c r="G1742" s="47" t="n">
        <v>168</v>
      </c>
      <c r="H1742" s="48" t="s">
        <v>28</v>
      </c>
      <c r="I1742" s="52" t="n">
        <v>2020</v>
      </c>
      <c r="J1742" s="52" t="n">
        <v>10</v>
      </c>
      <c r="K1742" s="53"/>
      <c r="L1742" s="52" t="s">
        <v>33</v>
      </c>
      <c r="M1742" s="52" t="s">
        <v>5082</v>
      </c>
      <c r="N1742" s="61"/>
    </row>
    <row r="1743" s="143" customFormat="true" ht="65.1" hidden="false" customHeight="true" outlineLevel="0" collapsed="false">
      <c r="A1743" s="42" t="n">
        <f aca="false">SUM(A1742,1)</f>
        <v>1733</v>
      </c>
      <c r="B1743" s="43" t="s">
        <v>5083</v>
      </c>
      <c r="C1743" s="52" t="s">
        <v>5084</v>
      </c>
      <c r="D1743" s="52" t="s">
        <v>27</v>
      </c>
      <c r="E1743" s="52"/>
      <c r="F1743" s="51" t="n">
        <v>2060</v>
      </c>
      <c r="G1743" s="47" t="n">
        <v>312</v>
      </c>
      <c r="H1743" s="48" t="s">
        <v>28</v>
      </c>
      <c r="I1743" s="52" t="n">
        <v>2021</v>
      </c>
      <c r="J1743" s="52" t="n">
        <v>10</v>
      </c>
      <c r="K1743" s="53"/>
      <c r="L1743" s="52" t="s">
        <v>33</v>
      </c>
      <c r="M1743" s="52" t="s">
        <v>5085</v>
      </c>
      <c r="N1743" s="61"/>
    </row>
    <row r="1744" s="143" customFormat="true" ht="38.25" hidden="false" customHeight="true" outlineLevel="0" collapsed="false">
      <c r="A1744" s="42" t="n">
        <f aca="false">SUM(A1743,1)</f>
        <v>1734</v>
      </c>
      <c r="B1744" s="43" t="s">
        <v>5086</v>
      </c>
      <c r="C1744" s="52" t="s">
        <v>5087</v>
      </c>
      <c r="D1744" s="52" t="s">
        <v>27</v>
      </c>
      <c r="E1744" s="52"/>
      <c r="F1744" s="51" t="n">
        <v>850</v>
      </c>
      <c r="G1744" s="47" t="n">
        <v>96</v>
      </c>
      <c r="H1744" s="48" t="s">
        <v>28</v>
      </c>
      <c r="I1744" s="52" t="n">
        <v>2022</v>
      </c>
      <c r="J1744" s="52" t="n">
        <v>20</v>
      </c>
      <c r="K1744" s="53"/>
      <c r="L1744" s="52" t="s">
        <v>29</v>
      </c>
      <c r="M1744" s="52" t="s">
        <v>5088</v>
      </c>
      <c r="N1744" s="61"/>
    </row>
    <row r="1745" s="143" customFormat="true" ht="44.25" hidden="false" customHeight="true" outlineLevel="0" collapsed="false">
      <c r="A1745" s="42" t="n">
        <f aca="false">SUM(A1744,1)</f>
        <v>1735</v>
      </c>
      <c r="B1745" s="43" t="s">
        <v>5089</v>
      </c>
      <c r="C1745" s="52" t="s">
        <v>5090</v>
      </c>
      <c r="D1745" s="52" t="s">
        <v>27</v>
      </c>
      <c r="E1745" s="52"/>
      <c r="F1745" s="51" t="n">
        <v>430</v>
      </c>
      <c r="G1745" s="47" t="n">
        <v>208</v>
      </c>
      <c r="H1745" s="48" t="s">
        <v>28</v>
      </c>
      <c r="I1745" s="52" t="n">
        <v>2020</v>
      </c>
      <c r="J1745" s="52" t="n">
        <v>20</v>
      </c>
      <c r="K1745" s="53"/>
      <c r="L1745" s="52" t="s">
        <v>33</v>
      </c>
      <c r="M1745" s="152" t="s">
        <v>5091</v>
      </c>
      <c r="N1745" s="61"/>
    </row>
    <row r="1746" s="143" customFormat="true" ht="65.1" hidden="false" customHeight="true" outlineLevel="0" collapsed="false">
      <c r="A1746" s="42" t="n">
        <f aca="false">SUM(A1745,1)</f>
        <v>1736</v>
      </c>
      <c r="B1746" s="68" t="s">
        <v>5092</v>
      </c>
      <c r="C1746" s="67" t="s">
        <v>5093</v>
      </c>
      <c r="D1746" s="52" t="s">
        <v>27</v>
      </c>
      <c r="E1746" s="52"/>
      <c r="F1746" s="51" t="n">
        <v>2530</v>
      </c>
      <c r="G1746" s="73" t="n">
        <v>768</v>
      </c>
      <c r="H1746" s="48" t="s">
        <v>38</v>
      </c>
      <c r="I1746" s="67" t="n">
        <v>2023</v>
      </c>
      <c r="J1746" s="67" t="n">
        <v>4</v>
      </c>
      <c r="K1746" s="53" t="s">
        <v>96</v>
      </c>
      <c r="L1746" s="67" t="s">
        <v>40</v>
      </c>
      <c r="M1746" s="67" t="s">
        <v>5094</v>
      </c>
      <c r="N1746" s="61"/>
    </row>
    <row r="1747" s="143" customFormat="true" ht="65.1" hidden="false" customHeight="true" outlineLevel="0" collapsed="false">
      <c r="A1747" s="42" t="n">
        <f aca="false">SUM(A1746,1)</f>
        <v>1737</v>
      </c>
      <c r="B1747" s="68" t="s">
        <v>5095</v>
      </c>
      <c r="C1747" s="67" t="s">
        <v>5096</v>
      </c>
      <c r="D1747" s="52" t="s">
        <v>27</v>
      </c>
      <c r="E1747" s="52"/>
      <c r="F1747" s="51" t="n">
        <v>4840</v>
      </c>
      <c r="G1747" s="73" t="n">
        <v>920</v>
      </c>
      <c r="H1747" s="48" t="s">
        <v>38</v>
      </c>
      <c r="I1747" s="67" t="n">
        <v>2023</v>
      </c>
      <c r="J1747" s="67" t="n">
        <v>3</v>
      </c>
      <c r="K1747" s="53" t="s">
        <v>47</v>
      </c>
      <c r="L1747" s="67" t="s">
        <v>40</v>
      </c>
      <c r="M1747" s="67" t="s">
        <v>5097</v>
      </c>
      <c r="N1747" s="61"/>
    </row>
    <row r="1748" s="143" customFormat="true" ht="65.1" hidden="false" customHeight="true" outlineLevel="0" collapsed="false">
      <c r="A1748" s="42" t="n">
        <f aca="false">SUM(A1747,1)</f>
        <v>1738</v>
      </c>
      <c r="B1748" s="68" t="s">
        <v>5092</v>
      </c>
      <c r="C1748" s="67" t="s">
        <v>5093</v>
      </c>
      <c r="D1748" s="52" t="s">
        <v>27</v>
      </c>
      <c r="E1748" s="52"/>
      <c r="F1748" s="140" t="n">
        <v>2530</v>
      </c>
      <c r="G1748" s="73" t="n">
        <v>768</v>
      </c>
      <c r="H1748" s="48" t="s">
        <v>38</v>
      </c>
      <c r="I1748" s="67" t="n">
        <v>2019</v>
      </c>
      <c r="J1748" s="67" t="n">
        <v>4</v>
      </c>
      <c r="K1748" s="52" t="s">
        <v>96</v>
      </c>
      <c r="L1748" s="67" t="s">
        <v>40</v>
      </c>
      <c r="M1748" s="67" t="s">
        <v>5098</v>
      </c>
      <c r="N1748" s="61"/>
    </row>
    <row r="1749" s="143" customFormat="true" ht="92.25" hidden="false" customHeight="true" outlineLevel="0" collapsed="false">
      <c r="A1749" s="42" t="n">
        <f aca="false">SUM(A1748,1)</f>
        <v>1739</v>
      </c>
      <c r="B1749" s="43" t="s">
        <v>5099</v>
      </c>
      <c r="C1749" s="52" t="s">
        <v>5100</v>
      </c>
      <c r="D1749" s="52" t="s">
        <v>27</v>
      </c>
      <c r="E1749" s="52"/>
      <c r="F1749" s="144" t="n">
        <v>1430</v>
      </c>
      <c r="G1749" s="48" t="n">
        <v>168</v>
      </c>
      <c r="H1749" s="48" t="s">
        <v>38</v>
      </c>
      <c r="I1749" s="52" t="n">
        <v>2016</v>
      </c>
      <c r="J1749" s="52" t="n">
        <v>5</v>
      </c>
      <c r="K1749" s="52" t="s">
        <v>131</v>
      </c>
      <c r="L1749" s="52" t="s">
        <v>40</v>
      </c>
      <c r="M1749" s="152" t="s">
        <v>5101</v>
      </c>
      <c r="N1749" s="61"/>
    </row>
    <row r="1750" s="143" customFormat="true" ht="75.75" hidden="false" customHeight="true" outlineLevel="0" collapsed="false">
      <c r="A1750" s="42" t="n">
        <f aca="false">SUM(A1749,1)</f>
        <v>1740</v>
      </c>
      <c r="B1750" s="43" t="s">
        <v>5102</v>
      </c>
      <c r="C1750" s="52" t="s">
        <v>5103</v>
      </c>
      <c r="D1750" s="52" t="s">
        <v>27</v>
      </c>
      <c r="E1750" s="52"/>
      <c r="F1750" s="51" t="n">
        <v>1100</v>
      </c>
      <c r="G1750" s="48" t="n">
        <v>480</v>
      </c>
      <c r="H1750" s="48" t="s">
        <v>38</v>
      </c>
      <c r="I1750" s="52" t="n">
        <v>2019</v>
      </c>
      <c r="J1750" s="52" t="n">
        <v>5</v>
      </c>
      <c r="K1750" s="53" t="s">
        <v>194</v>
      </c>
      <c r="L1750" s="52" t="s">
        <v>55</v>
      </c>
      <c r="M1750" s="152" t="s">
        <v>5104</v>
      </c>
      <c r="N1750" s="61"/>
    </row>
    <row r="1751" s="143" customFormat="true" ht="48" hidden="false" customHeight="true" outlineLevel="0" collapsed="false">
      <c r="A1751" s="42" t="n">
        <f aca="false">SUM(A1750,1)</f>
        <v>1741</v>
      </c>
      <c r="B1751" s="43" t="s">
        <v>5105</v>
      </c>
      <c r="C1751" s="52" t="s">
        <v>2518</v>
      </c>
      <c r="D1751" s="52" t="s">
        <v>27</v>
      </c>
      <c r="E1751" s="52"/>
      <c r="F1751" s="51" t="n">
        <v>2670</v>
      </c>
      <c r="G1751" s="48" t="n">
        <v>208</v>
      </c>
      <c r="H1751" s="48" t="s">
        <v>38</v>
      </c>
      <c r="I1751" s="52" t="n">
        <v>2022</v>
      </c>
      <c r="J1751" s="52" t="n">
        <v>6</v>
      </c>
      <c r="K1751" s="53"/>
      <c r="L1751" s="52" t="s">
        <v>40</v>
      </c>
      <c r="M1751" s="152" t="s">
        <v>5106</v>
      </c>
      <c r="N1751" s="61"/>
    </row>
    <row r="1752" s="143" customFormat="true" ht="51" hidden="false" customHeight="true" outlineLevel="0" collapsed="false">
      <c r="A1752" s="42" t="n">
        <f aca="false">SUM(A1751,1)</f>
        <v>1742</v>
      </c>
      <c r="B1752" s="43" t="s">
        <v>5107</v>
      </c>
      <c r="C1752" s="52" t="s">
        <v>5108</v>
      </c>
      <c r="D1752" s="52" t="s">
        <v>27</v>
      </c>
      <c r="E1752" s="52"/>
      <c r="F1752" s="140" t="n">
        <v>2200</v>
      </c>
      <c r="G1752" s="48" t="n">
        <v>224</v>
      </c>
      <c r="H1752" s="48" t="s">
        <v>38</v>
      </c>
      <c r="I1752" s="52" t="n">
        <v>2021</v>
      </c>
      <c r="J1752" s="52" t="n">
        <v>6</v>
      </c>
      <c r="K1752" s="53" t="s">
        <v>54</v>
      </c>
      <c r="L1752" s="52" t="s">
        <v>40</v>
      </c>
      <c r="M1752" s="152" t="s">
        <v>5109</v>
      </c>
      <c r="N1752" s="61"/>
    </row>
    <row r="1753" s="143" customFormat="true" ht="84" hidden="false" customHeight="true" outlineLevel="0" collapsed="false">
      <c r="A1753" s="42" t="n">
        <f aca="false">SUM(A1752,1)</f>
        <v>1743</v>
      </c>
      <c r="B1753" s="52" t="s">
        <v>5110</v>
      </c>
      <c r="C1753" s="52" t="s">
        <v>5111</v>
      </c>
      <c r="D1753" s="52" t="s">
        <v>27</v>
      </c>
      <c r="E1753" s="52"/>
      <c r="F1753" s="51" t="n">
        <v>1540</v>
      </c>
      <c r="G1753" s="48" t="n">
        <v>256</v>
      </c>
      <c r="H1753" s="48" t="s">
        <v>38</v>
      </c>
      <c r="I1753" s="52" t="n">
        <v>2015</v>
      </c>
      <c r="J1753" s="52" t="n">
        <v>5</v>
      </c>
      <c r="K1753" s="53" t="s">
        <v>317</v>
      </c>
      <c r="L1753" s="52" t="s">
        <v>40</v>
      </c>
      <c r="M1753" s="152" t="s">
        <v>5112</v>
      </c>
      <c r="N1753" s="61"/>
    </row>
    <row r="1754" s="143" customFormat="true" ht="59.25" hidden="false" customHeight="true" outlineLevel="0" collapsed="false">
      <c r="A1754" s="42" t="n">
        <f aca="false">SUM(A1753,1)</f>
        <v>1744</v>
      </c>
      <c r="B1754" s="52" t="s">
        <v>5113</v>
      </c>
      <c r="C1754" s="52" t="s">
        <v>5114</v>
      </c>
      <c r="D1754" s="52" t="s">
        <v>27</v>
      </c>
      <c r="E1754" s="52"/>
      <c r="F1754" s="51" t="n">
        <v>2790</v>
      </c>
      <c r="G1754" s="48" t="n">
        <v>480</v>
      </c>
      <c r="H1754" s="48" t="s">
        <v>38</v>
      </c>
      <c r="I1754" s="52" t="n">
        <v>2019</v>
      </c>
      <c r="J1754" s="52" t="n">
        <v>7</v>
      </c>
      <c r="K1754" s="53"/>
      <c r="L1754" s="52" t="s">
        <v>199</v>
      </c>
      <c r="M1754" s="152" t="s">
        <v>5115</v>
      </c>
      <c r="N1754" s="61"/>
    </row>
    <row r="1755" s="143" customFormat="true" ht="45" hidden="false" customHeight="true" outlineLevel="0" collapsed="false">
      <c r="A1755" s="42" t="n">
        <f aca="false">SUM(A1754,1)</f>
        <v>1745</v>
      </c>
      <c r="B1755" s="52" t="s">
        <v>5116</v>
      </c>
      <c r="C1755" s="52" t="s">
        <v>5117</v>
      </c>
      <c r="D1755" s="52" t="s">
        <v>27</v>
      </c>
      <c r="E1755" s="52"/>
      <c r="F1755" s="51" t="n">
        <v>8800</v>
      </c>
      <c r="G1755" s="48" t="n">
        <v>1304</v>
      </c>
      <c r="H1755" s="48" t="s">
        <v>38</v>
      </c>
      <c r="I1755" s="52" t="n">
        <v>2023</v>
      </c>
      <c r="J1755" s="52" t="n">
        <v>2</v>
      </c>
      <c r="K1755" s="53"/>
      <c r="L1755" s="52" t="s">
        <v>33</v>
      </c>
      <c r="M1755" s="152" t="s">
        <v>5118</v>
      </c>
      <c r="N1755" s="61"/>
    </row>
    <row r="1756" s="143" customFormat="true" ht="45" hidden="false" customHeight="true" outlineLevel="0" collapsed="false">
      <c r="A1756" s="42" t="n">
        <f aca="false">SUM(A1755,1)</f>
        <v>1746</v>
      </c>
      <c r="B1756" s="55" t="s">
        <v>5119</v>
      </c>
      <c r="C1756" s="55" t="s">
        <v>5117</v>
      </c>
      <c r="D1756" s="55" t="s">
        <v>27</v>
      </c>
      <c r="E1756" s="55"/>
      <c r="F1756" s="56" t="n">
        <v>8470</v>
      </c>
      <c r="G1756" s="58" t="n">
        <v>1192</v>
      </c>
      <c r="H1756" s="58" t="s">
        <v>38</v>
      </c>
      <c r="I1756" s="55" t="n">
        <v>2023</v>
      </c>
      <c r="J1756" s="55" t="n">
        <v>2</v>
      </c>
      <c r="K1756" s="59"/>
      <c r="L1756" s="55" t="s">
        <v>33</v>
      </c>
      <c r="M1756" s="153" t="s">
        <v>5120</v>
      </c>
      <c r="N1756" s="65" t="n">
        <v>45169</v>
      </c>
    </row>
    <row r="1757" s="143" customFormat="true" ht="56.25" hidden="false" customHeight="true" outlineLevel="0" collapsed="false">
      <c r="A1757" s="42" t="n">
        <f aca="false">SUM(A1756,1)</f>
        <v>1747</v>
      </c>
      <c r="B1757" s="43" t="s">
        <v>5121</v>
      </c>
      <c r="C1757" s="52" t="s">
        <v>5122</v>
      </c>
      <c r="D1757" s="52" t="s">
        <v>27</v>
      </c>
      <c r="E1757" s="52"/>
      <c r="F1757" s="144" t="n">
        <v>850</v>
      </c>
      <c r="G1757" s="48" t="n">
        <v>416</v>
      </c>
      <c r="H1757" s="48" t="s">
        <v>28</v>
      </c>
      <c r="I1757" s="52" t="n">
        <v>2020</v>
      </c>
      <c r="J1757" s="52" t="n">
        <v>10</v>
      </c>
      <c r="K1757" s="52"/>
      <c r="L1757" s="52" t="s">
        <v>55</v>
      </c>
      <c r="M1757" s="152" t="s">
        <v>5123</v>
      </c>
      <c r="N1757" s="61"/>
    </row>
    <row r="1758" s="143" customFormat="true" ht="99" hidden="false" customHeight="true" outlineLevel="0" collapsed="false">
      <c r="A1758" s="42" t="n">
        <f aca="false">SUM(A1757,1)</f>
        <v>1748</v>
      </c>
      <c r="B1758" s="43" t="s">
        <v>5124</v>
      </c>
      <c r="C1758" s="52" t="s">
        <v>5125</v>
      </c>
      <c r="D1758" s="52" t="s">
        <v>27</v>
      </c>
      <c r="E1758" s="52"/>
      <c r="F1758" s="51" t="n">
        <v>330</v>
      </c>
      <c r="G1758" s="48" t="n">
        <v>128</v>
      </c>
      <c r="H1758" s="48" t="s">
        <v>28</v>
      </c>
      <c r="I1758" s="52" t="n">
        <v>2019</v>
      </c>
      <c r="J1758" s="52" t="n">
        <v>30</v>
      </c>
      <c r="K1758" s="53" t="s">
        <v>47</v>
      </c>
      <c r="L1758" s="52" t="s">
        <v>55</v>
      </c>
      <c r="M1758" s="152" t="s">
        <v>5126</v>
      </c>
      <c r="N1758" s="61"/>
    </row>
    <row r="1759" s="143" customFormat="true" ht="90" hidden="false" customHeight="true" outlineLevel="0" collapsed="false">
      <c r="A1759" s="42" t="n">
        <f aca="false">SUM(A1758,1)</f>
        <v>1749</v>
      </c>
      <c r="B1759" s="43" t="s">
        <v>5127</v>
      </c>
      <c r="C1759" s="52" t="s">
        <v>5128</v>
      </c>
      <c r="D1759" s="52" t="s">
        <v>27</v>
      </c>
      <c r="E1759" s="52"/>
      <c r="F1759" s="51" t="n">
        <v>870</v>
      </c>
      <c r="G1759" s="48" t="n">
        <v>144</v>
      </c>
      <c r="H1759" s="48" t="s">
        <v>38</v>
      </c>
      <c r="I1759" s="52" t="n">
        <v>2022</v>
      </c>
      <c r="J1759" s="52" t="n">
        <v>20</v>
      </c>
      <c r="K1759" s="53"/>
      <c r="L1759" s="52" t="s">
        <v>55</v>
      </c>
      <c r="M1759" s="152" t="s">
        <v>5129</v>
      </c>
      <c r="N1759" s="61"/>
    </row>
    <row r="1760" s="143" customFormat="true" ht="134.25" hidden="false" customHeight="true" outlineLevel="0" collapsed="false">
      <c r="A1760" s="42" t="n">
        <f aca="false">SUM(A1759,1)</f>
        <v>1750</v>
      </c>
      <c r="B1760" s="43" t="s">
        <v>5130</v>
      </c>
      <c r="C1760" s="52" t="s">
        <v>5131</v>
      </c>
      <c r="D1760" s="52" t="s">
        <v>27</v>
      </c>
      <c r="E1760" s="52"/>
      <c r="F1760" s="51" t="n">
        <v>610</v>
      </c>
      <c r="G1760" s="48" t="n">
        <v>168</v>
      </c>
      <c r="H1760" s="48" t="s">
        <v>28</v>
      </c>
      <c r="I1760" s="52" t="n">
        <v>2023</v>
      </c>
      <c r="J1760" s="52" t="n">
        <v>22</v>
      </c>
      <c r="K1760" s="53"/>
      <c r="L1760" s="52" t="s">
        <v>33</v>
      </c>
      <c r="M1760" s="152" t="s">
        <v>5132</v>
      </c>
      <c r="N1760" s="61"/>
    </row>
    <row r="1761" s="143" customFormat="true" ht="74.25" hidden="false" customHeight="true" outlineLevel="0" collapsed="false">
      <c r="A1761" s="42" t="n">
        <f aca="false">SUM(A1760,1)</f>
        <v>1751</v>
      </c>
      <c r="B1761" s="43" t="s">
        <v>5133</v>
      </c>
      <c r="C1761" s="52" t="s">
        <v>5134</v>
      </c>
      <c r="D1761" s="52" t="s">
        <v>27</v>
      </c>
      <c r="E1761" s="52"/>
      <c r="F1761" s="51" t="n">
        <v>2200</v>
      </c>
      <c r="G1761" s="48" t="n">
        <v>584</v>
      </c>
      <c r="H1761" s="48" t="s">
        <v>38</v>
      </c>
      <c r="I1761" s="52" t="n">
        <v>2021</v>
      </c>
      <c r="J1761" s="52" t="n">
        <v>4</v>
      </c>
      <c r="K1761" s="53"/>
      <c r="L1761" s="52" t="s">
        <v>33</v>
      </c>
      <c r="M1761" s="152" t="s">
        <v>5135</v>
      </c>
      <c r="N1761" s="61"/>
    </row>
    <row r="1762" s="143" customFormat="true" ht="65.1" hidden="false" customHeight="true" outlineLevel="0" collapsed="false">
      <c r="A1762" s="42" t="n">
        <f aca="false">SUM(A1761,1)</f>
        <v>1752</v>
      </c>
      <c r="B1762" s="142" t="s">
        <v>5136</v>
      </c>
      <c r="C1762" s="52" t="s">
        <v>5137</v>
      </c>
      <c r="D1762" s="52" t="s">
        <v>27</v>
      </c>
      <c r="E1762" s="52"/>
      <c r="F1762" s="51" t="n">
        <v>1490</v>
      </c>
      <c r="G1762" s="47" t="n">
        <v>512</v>
      </c>
      <c r="H1762" s="48" t="s">
        <v>38</v>
      </c>
      <c r="I1762" s="52" t="n">
        <v>2022</v>
      </c>
      <c r="J1762" s="52" t="n">
        <v>6</v>
      </c>
      <c r="K1762" s="53"/>
      <c r="L1762" s="52" t="s">
        <v>40</v>
      </c>
      <c r="M1762" s="52" t="s">
        <v>5138</v>
      </c>
      <c r="N1762" s="61"/>
    </row>
    <row r="1763" s="143" customFormat="true" ht="65.1" hidden="false" customHeight="true" outlineLevel="0" collapsed="false">
      <c r="A1763" s="42" t="n">
        <f aca="false">SUM(A1762,1)</f>
        <v>1753</v>
      </c>
      <c r="B1763" s="142" t="s">
        <v>5139</v>
      </c>
      <c r="C1763" s="52" t="s">
        <v>5140</v>
      </c>
      <c r="D1763" s="52" t="s">
        <v>27</v>
      </c>
      <c r="E1763" s="52"/>
      <c r="F1763" s="51" t="n">
        <v>1210</v>
      </c>
      <c r="G1763" s="47" t="n">
        <v>336</v>
      </c>
      <c r="H1763" s="48" t="s">
        <v>28</v>
      </c>
      <c r="I1763" s="52" t="n">
        <v>2023</v>
      </c>
      <c r="J1763" s="52" t="n">
        <v>12</v>
      </c>
      <c r="K1763" s="53"/>
      <c r="L1763" s="52" t="s">
        <v>33</v>
      </c>
      <c r="M1763" s="52" t="s">
        <v>5141</v>
      </c>
      <c r="N1763" s="61"/>
    </row>
    <row r="1764" s="143" customFormat="true" ht="52.5" hidden="false" customHeight="true" outlineLevel="0" collapsed="false">
      <c r="A1764" s="42" t="n">
        <f aca="false">SUM(A1763,1)</f>
        <v>1754</v>
      </c>
      <c r="B1764" s="43" t="s">
        <v>5142</v>
      </c>
      <c r="C1764" s="52" t="s">
        <v>5143</v>
      </c>
      <c r="D1764" s="52" t="s">
        <v>27</v>
      </c>
      <c r="E1764" s="52"/>
      <c r="F1764" s="51" t="n">
        <v>470</v>
      </c>
      <c r="G1764" s="47" t="n">
        <v>208</v>
      </c>
      <c r="H1764" s="48" t="s">
        <v>28</v>
      </c>
      <c r="I1764" s="52" t="n">
        <v>2022</v>
      </c>
      <c r="J1764" s="52" t="n">
        <v>20</v>
      </c>
      <c r="K1764" s="53"/>
      <c r="L1764" s="52" t="s">
        <v>29</v>
      </c>
      <c r="M1764" s="52" t="s">
        <v>5144</v>
      </c>
      <c r="N1764" s="61"/>
    </row>
    <row r="1765" s="143" customFormat="true" ht="103.5" hidden="false" customHeight="true" outlineLevel="0" collapsed="false">
      <c r="A1765" s="42" t="n">
        <f aca="false">SUM(A1764,1)</f>
        <v>1755</v>
      </c>
      <c r="B1765" s="43" t="s">
        <v>5145</v>
      </c>
      <c r="C1765" s="52" t="s">
        <v>5146</v>
      </c>
      <c r="D1765" s="52" t="s">
        <v>27</v>
      </c>
      <c r="E1765" s="52"/>
      <c r="F1765" s="51" t="n">
        <v>3030</v>
      </c>
      <c r="G1765" s="47" t="n">
        <v>736</v>
      </c>
      <c r="H1765" s="48" t="s">
        <v>38</v>
      </c>
      <c r="I1765" s="52" t="n">
        <v>2022</v>
      </c>
      <c r="J1765" s="52" t="n">
        <v>3</v>
      </c>
      <c r="K1765" s="53" t="s">
        <v>39</v>
      </c>
      <c r="L1765" s="52" t="s">
        <v>40</v>
      </c>
      <c r="M1765" s="52" t="s">
        <v>5147</v>
      </c>
      <c r="N1765" s="61"/>
    </row>
    <row r="1766" s="143" customFormat="true" ht="65.1" hidden="false" customHeight="true" outlineLevel="0" collapsed="false">
      <c r="A1766" s="42" t="n">
        <f aca="false">SUM(A1765,1)</f>
        <v>1756</v>
      </c>
      <c r="B1766" s="43" t="s">
        <v>5148</v>
      </c>
      <c r="C1766" s="52" t="s">
        <v>5149</v>
      </c>
      <c r="D1766" s="52" t="s">
        <v>27</v>
      </c>
      <c r="E1766" s="52"/>
      <c r="F1766" s="51" t="n">
        <v>4480</v>
      </c>
      <c r="G1766" s="47" t="n">
        <v>672</v>
      </c>
      <c r="H1766" s="48" t="s">
        <v>38</v>
      </c>
      <c r="I1766" s="52" t="n">
        <v>2022</v>
      </c>
      <c r="J1766" s="52" t="n">
        <v>3</v>
      </c>
      <c r="K1766" s="53" t="s">
        <v>47</v>
      </c>
      <c r="L1766" s="52" t="s">
        <v>40</v>
      </c>
      <c r="M1766" s="52" t="s">
        <v>5150</v>
      </c>
      <c r="N1766" s="61"/>
    </row>
    <row r="1767" s="143" customFormat="true" ht="65.1" hidden="false" customHeight="true" outlineLevel="0" collapsed="false">
      <c r="A1767" s="42" t="n">
        <f aca="false">SUM(A1766,1)</f>
        <v>1757</v>
      </c>
      <c r="B1767" s="43" t="s">
        <v>5151</v>
      </c>
      <c r="C1767" s="52" t="s">
        <v>5152</v>
      </c>
      <c r="D1767" s="52" t="s">
        <v>27</v>
      </c>
      <c r="E1767" s="52"/>
      <c r="F1767" s="51" t="n">
        <v>1460</v>
      </c>
      <c r="G1767" s="47" t="n">
        <v>120</v>
      </c>
      <c r="H1767" s="48" t="s">
        <v>28</v>
      </c>
      <c r="I1767" s="52" t="n">
        <v>2021</v>
      </c>
      <c r="J1767" s="52" t="n">
        <v>20</v>
      </c>
      <c r="K1767" s="53" t="s">
        <v>47</v>
      </c>
      <c r="L1767" s="52" t="s">
        <v>55</v>
      </c>
      <c r="M1767" s="52" t="s">
        <v>5153</v>
      </c>
      <c r="N1767" s="61"/>
    </row>
    <row r="1768" s="143" customFormat="true" ht="65.1" hidden="false" customHeight="true" outlineLevel="0" collapsed="false">
      <c r="A1768" s="42" t="n">
        <f aca="false">SUM(A1767,1)</f>
        <v>1758</v>
      </c>
      <c r="B1768" s="43" t="s">
        <v>5154</v>
      </c>
      <c r="C1768" s="52" t="s">
        <v>5152</v>
      </c>
      <c r="D1768" s="52" t="s">
        <v>27</v>
      </c>
      <c r="E1768" s="52"/>
      <c r="F1768" s="51" t="n">
        <v>1340</v>
      </c>
      <c r="G1768" s="47" t="n">
        <v>112</v>
      </c>
      <c r="H1768" s="48" t="s">
        <v>28</v>
      </c>
      <c r="I1768" s="52" t="n">
        <v>2021</v>
      </c>
      <c r="J1768" s="52" t="n">
        <v>10</v>
      </c>
      <c r="K1768" s="53" t="s">
        <v>47</v>
      </c>
      <c r="L1768" s="52" t="s">
        <v>55</v>
      </c>
      <c r="M1768" s="52" t="s">
        <v>5155</v>
      </c>
      <c r="N1768" s="61"/>
    </row>
    <row r="1769" s="143" customFormat="true" ht="102.75" hidden="false" customHeight="true" outlineLevel="0" collapsed="false">
      <c r="A1769" s="42" t="n">
        <f aca="false">SUM(A1768,1)</f>
        <v>1759</v>
      </c>
      <c r="B1769" s="43" t="s">
        <v>5156</v>
      </c>
      <c r="C1769" s="52" t="s">
        <v>5157</v>
      </c>
      <c r="D1769" s="52" t="s">
        <v>27</v>
      </c>
      <c r="E1769" s="52"/>
      <c r="F1769" s="51" t="n">
        <v>370</v>
      </c>
      <c r="G1769" s="47" t="n">
        <v>64</v>
      </c>
      <c r="H1769" s="48" t="s">
        <v>28</v>
      </c>
      <c r="I1769" s="52" t="n">
        <v>2022</v>
      </c>
      <c r="J1769" s="52" t="n">
        <v>45</v>
      </c>
      <c r="K1769" s="53" t="s">
        <v>47</v>
      </c>
      <c r="L1769" s="52" t="s">
        <v>55</v>
      </c>
      <c r="M1769" s="52" t="s">
        <v>5158</v>
      </c>
      <c r="N1769" s="61"/>
    </row>
    <row r="1770" s="143" customFormat="true" ht="103.5" hidden="false" customHeight="true" outlineLevel="0" collapsed="false">
      <c r="A1770" s="42" t="n">
        <f aca="false">SUM(A1769,1)</f>
        <v>1760</v>
      </c>
      <c r="B1770" s="43" t="s">
        <v>5159</v>
      </c>
      <c r="C1770" s="52" t="s">
        <v>5157</v>
      </c>
      <c r="D1770" s="52" t="s">
        <v>27</v>
      </c>
      <c r="E1770" s="52"/>
      <c r="F1770" s="51" t="n">
        <v>370</v>
      </c>
      <c r="G1770" s="47" t="n">
        <v>56</v>
      </c>
      <c r="H1770" s="48" t="s">
        <v>28</v>
      </c>
      <c r="I1770" s="52" t="n">
        <v>2022</v>
      </c>
      <c r="J1770" s="52" t="n">
        <v>45</v>
      </c>
      <c r="K1770" s="53" t="s">
        <v>47</v>
      </c>
      <c r="L1770" s="52" t="s">
        <v>55</v>
      </c>
      <c r="M1770" s="52" t="s">
        <v>5160</v>
      </c>
      <c r="N1770" s="61"/>
    </row>
    <row r="1771" s="143" customFormat="true" ht="52.5" hidden="false" customHeight="true" outlineLevel="0" collapsed="false">
      <c r="A1771" s="42" t="n">
        <f aca="false">SUM(A1770,1)</f>
        <v>1761</v>
      </c>
      <c r="B1771" s="43" t="s">
        <v>5161</v>
      </c>
      <c r="C1771" s="52" t="s">
        <v>5162</v>
      </c>
      <c r="D1771" s="52" t="s">
        <v>27</v>
      </c>
      <c r="E1771" s="52"/>
      <c r="F1771" s="51" t="n">
        <v>600</v>
      </c>
      <c r="G1771" s="47" t="n">
        <v>176</v>
      </c>
      <c r="H1771" s="48" t="s">
        <v>38</v>
      </c>
      <c r="I1771" s="52" t="n">
        <v>2018</v>
      </c>
      <c r="J1771" s="52" t="n">
        <v>16</v>
      </c>
      <c r="K1771" s="53" t="s">
        <v>96</v>
      </c>
      <c r="L1771" s="52" t="s">
        <v>55</v>
      </c>
      <c r="M1771" s="52" t="s">
        <v>5163</v>
      </c>
      <c r="N1771" s="61"/>
    </row>
    <row r="1772" s="143" customFormat="true" ht="42.75" hidden="false" customHeight="true" outlineLevel="0" collapsed="false">
      <c r="A1772" s="42" t="n">
        <f aca="false">SUM(A1771,1)</f>
        <v>1762</v>
      </c>
      <c r="B1772" s="43" t="s">
        <v>5164</v>
      </c>
      <c r="C1772" s="52" t="s">
        <v>5165</v>
      </c>
      <c r="D1772" s="52" t="s">
        <v>27</v>
      </c>
      <c r="E1772" s="52"/>
      <c r="F1772" s="51" t="n">
        <v>2670</v>
      </c>
      <c r="G1772" s="47" t="n">
        <v>576</v>
      </c>
      <c r="H1772" s="48" t="s">
        <v>38</v>
      </c>
      <c r="I1772" s="52" t="n">
        <v>2021</v>
      </c>
      <c r="J1772" s="52" t="n">
        <v>4</v>
      </c>
      <c r="K1772" s="53"/>
      <c r="L1772" s="52" t="s">
        <v>40</v>
      </c>
      <c r="M1772" s="52" t="s">
        <v>5166</v>
      </c>
      <c r="N1772" s="61"/>
    </row>
    <row r="1773" s="143" customFormat="true" ht="52.5" hidden="false" customHeight="true" outlineLevel="0" collapsed="false">
      <c r="A1773" s="42" t="n">
        <f aca="false">SUM(A1772,1)</f>
        <v>1763</v>
      </c>
      <c r="B1773" s="43" t="s">
        <v>5167</v>
      </c>
      <c r="C1773" s="52" t="s">
        <v>5165</v>
      </c>
      <c r="D1773" s="52" t="s">
        <v>27</v>
      </c>
      <c r="E1773" s="52"/>
      <c r="F1773" s="51" t="n">
        <v>2300</v>
      </c>
      <c r="G1773" s="47" t="n">
        <v>512</v>
      </c>
      <c r="H1773" s="48" t="s">
        <v>38</v>
      </c>
      <c r="I1773" s="52" t="n">
        <v>2021</v>
      </c>
      <c r="J1773" s="52" t="n">
        <v>4</v>
      </c>
      <c r="K1773" s="53"/>
      <c r="L1773" s="52" t="s">
        <v>40</v>
      </c>
      <c r="M1773" s="52" t="s">
        <v>5168</v>
      </c>
      <c r="N1773" s="61"/>
    </row>
    <row r="1774" s="143" customFormat="true" ht="65.1" hidden="false" customHeight="true" outlineLevel="0" collapsed="false">
      <c r="A1774" s="42" t="n">
        <f aca="false">SUM(A1773,1)</f>
        <v>1764</v>
      </c>
      <c r="B1774" s="43" t="s">
        <v>5169</v>
      </c>
      <c r="C1774" s="52" t="s">
        <v>5170</v>
      </c>
      <c r="D1774" s="52" t="s">
        <v>27</v>
      </c>
      <c r="E1774" s="52"/>
      <c r="F1774" s="51" t="n">
        <v>1980</v>
      </c>
      <c r="G1774" s="47" t="n">
        <v>648</v>
      </c>
      <c r="H1774" s="48" t="s">
        <v>38</v>
      </c>
      <c r="I1774" s="52" t="n">
        <v>2013</v>
      </c>
      <c r="J1774" s="52" t="n">
        <v>4</v>
      </c>
      <c r="K1774" s="53" t="s">
        <v>131</v>
      </c>
      <c r="L1774" s="52" t="s">
        <v>40</v>
      </c>
      <c r="M1774" s="52" t="s">
        <v>5171</v>
      </c>
      <c r="N1774" s="61"/>
    </row>
    <row r="1775" s="143" customFormat="true" ht="65.1" hidden="false" customHeight="true" outlineLevel="0" collapsed="false">
      <c r="A1775" s="42" t="n">
        <f aca="false">SUM(A1774,1)</f>
        <v>1765</v>
      </c>
      <c r="B1775" s="43" t="s">
        <v>5169</v>
      </c>
      <c r="C1775" s="52" t="s">
        <v>5170</v>
      </c>
      <c r="D1775" s="52" t="s">
        <v>27</v>
      </c>
      <c r="E1775" s="52"/>
      <c r="F1775" s="51" t="n">
        <v>2180</v>
      </c>
      <c r="G1775" s="47" t="n">
        <v>648</v>
      </c>
      <c r="H1775" s="48" t="s">
        <v>38</v>
      </c>
      <c r="I1775" s="52" t="n">
        <v>2023</v>
      </c>
      <c r="J1775" s="52" t="n">
        <v>4</v>
      </c>
      <c r="K1775" s="53" t="s">
        <v>131</v>
      </c>
      <c r="L1775" s="52" t="s">
        <v>40</v>
      </c>
      <c r="M1775" s="52" t="s">
        <v>5172</v>
      </c>
      <c r="N1775" s="61"/>
    </row>
    <row r="1776" s="143" customFormat="true" ht="65.1" hidden="false" customHeight="true" outlineLevel="0" collapsed="false">
      <c r="A1776" s="42" t="n">
        <f aca="false">SUM(A1775,1)</f>
        <v>1766</v>
      </c>
      <c r="B1776" s="43" t="s">
        <v>5173</v>
      </c>
      <c r="C1776" s="52" t="s">
        <v>5174</v>
      </c>
      <c r="D1776" s="52" t="s">
        <v>27</v>
      </c>
      <c r="E1776" s="52"/>
      <c r="F1776" s="51" t="n">
        <v>3960</v>
      </c>
      <c r="G1776" s="47" t="n">
        <v>832</v>
      </c>
      <c r="H1776" s="48" t="s">
        <v>38</v>
      </c>
      <c r="I1776" s="52" t="n">
        <v>2023</v>
      </c>
      <c r="J1776" s="52" t="n">
        <v>4</v>
      </c>
      <c r="K1776" s="53" t="s">
        <v>54</v>
      </c>
      <c r="L1776" s="52" t="s">
        <v>40</v>
      </c>
      <c r="M1776" s="52" t="s">
        <v>5175</v>
      </c>
      <c r="N1776" s="61"/>
    </row>
    <row r="1777" s="143" customFormat="true" ht="65.1" hidden="false" customHeight="true" outlineLevel="0" collapsed="false">
      <c r="A1777" s="42" t="n">
        <f aca="false">SUM(A1776,1)</f>
        <v>1767</v>
      </c>
      <c r="B1777" s="43" t="s">
        <v>5176</v>
      </c>
      <c r="C1777" s="52" t="s">
        <v>5174</v>
      </c>
      <c r="D1777" s="52" t="s">
        <v>27</v>
      </c>
      <c r="E1777" s="52"/>
      <c r="F1777" s="51" t="n">
        <v>1980</v>
      </c>
      <c r="G1777" s="47" t="n">
        <v>502</v>
      </c>
      <c r="H1777" s="48" t="s">
        <v>38</v>
      </c>
      <c r="I1777" s="52" t="n">
        <v>2019</v>
      </c>
      <c r="J1777" s="52" t="n">
        <v>3</v>
      </c>
      <c r="K1777" s="53" t="s">
        <v>54</v>
      </c>
      <c r="L1777" s="52" t="s">
        <v>40</v>
      </c>
      <c r="M1777" s="52" t="s">
        <v>5177</v>
      </c>
      <c r="N1777" s="61"/>
    </row>
    <row r="1778" s="143" customFormat="true" ht="92.25" hidden="false" customHeight="true" outlineLevel="0" collapsed="false">
      <c r="A1778" s="42" t="n">
        <f aca="false">SUM(A1777,1)</f>
        <v>1768</v>
      </c>
      <c r="B1778" s="43" t="s">
        <v>5178</v>
      </c>
      <c r="C1778" s="52" t="s">
        <v>5179</v>
      </c>
      <c r="D1778" s="52" t="s">
        <v>27</v>
      </c>
      <c r="E1778" s="52"/>
      <c r="F1778" s="51" t="n">
        <v>1540</v>
      </c>
      <c r="G1778" s="47" t="n">
        <v>312</v>
      </c>
      <c r="H1778" s="48" t="s">
        <v>28</v>
      </c>
      <c r="I1778" s="52" t="n">
        <v>2023</v>
      </c>
      <c r="J1778" s="52" t="n">
        <v>10</v>
      </c>
      <c r="K1778" s="53"/>
      <c r="L1778" s="52" t="s">
        <v>29</v>
      </c>
      <c r="M1778" s="52" t="s">
        <v>5180</v>
      </c>
      <c r="N1778" s="61"/>
    </row>
    <row r="1779" s="143" customFormat="true" ht="105.75" hidden="false" customHeight="true" outlineLevel="0" collapsed="false">
      <c r="A1779" s="42" t="n">
        <f aca="false">SUM(A1778,1)</f>
        <v>1769</v>
      </c>
      <c r="B1779" s="43" t="s">
        <v>5181</v>
      </c>
      <c r="C1779" s="52" t="s">
        <v>5182</v>
      </c>
      <c r="D1779" s="52" t="s">
        <v>27</v>
      </c>
      <c r="E1779" s="52"/>
      <c r="F1779" s="51" t="n">
        <v>480</v>
      </c>
      <c r="G1779" s="47" t="n">
        <v>128</v>
      </c>
      <c r="H1779" s="48" t="s">
        <v>28</v>
      </c>
      <c r="I1779" s="52" t="n">
        <v>2020</v>
      </c>
      <c r="J1779" s="52" t="n">
        <v>20</v>
      </c>
      <c r="K1779" s="53" t="s">
        <v>5183</v>
      </c>
      <c r="L1779" s="52" t="s">
        <v>55</v>
      </c>
      <c r="M1779" s="52" t="s">
        <v>5184</v>
      </c>
      <c r="N1779" s="61"/>
    </row>
    <row r="1780" s="143" customFormat="true" ht="65.1" hidden="false" customHeight="true" outlineLevel="0" collapsed="false">
      <c r="A1780" s="42" t="n">
        <f aca="false">SUM(A1779,1)</f>
        <v>1770</v>
      </c>
      <c r="B1780" s="43" t="s">
        <v>5185</v>
      </c>
      <c r="C1780" s="52" t="s">
        <v>5186</v>
      </c>
      <c r="D1780" s="52" t="s">
        <v>27</v>
      </c>
      <c r="E1780" s="52"/>
      <c r="F1780" s="51" t="n">
        <v>660</v>
      </c>
      <c r="G1780" s="47" t="n">
        <v>240</v>
      </c>
      <c r="H1780" s="48" t="s">
        <v>38</v>
      </c>
      <c r="I1780" s="52" t="n">
        <v>2016</v>
      </c>
      <c r="J1780" s="52" t="n">
        <v>16</v>
      </c>
      <c r="K1780" s="53" t="s">
        <v>54</v>
      </c>
      <c r="L1780" s="52" t="s">
        <v>55</v>
      </c>
      <c r="M1780" s="52" t="s">
        <v>5187</v>
      </c>
      <c r="N1780" s="61"/>
    </row>
    <row r="1781" s="143" customFormat="true" ht="65.1" hidden="false" customHeight="true" outlineLevel="0" collapsed="false">
      <c r="A1781" s="42" t="n">
        <f aca="false">SUM(A1780,1)</f>
        <v>1771</v>
      </c>
      <c r="B1781" s="142" t="s">
        <v>5188</v>
      </c>
      <c r="C1781" s="52" t="s">
        <v>5189</v>
      </c>
      <c r="D1781" s="52" t="s">
        <v>27</v>
      </c>
      <c r="E1781" s="52"/>
      <c r="F1781" s="51" t="n">
        <v>1150</v>
      </c>
      <c r="G1781" s="47" t="n">
        <v>592</v>
      </c>
      <c r="H1781" s="48" t="s">
        <v>38</v>
      </c>
      <c r="I1781" s="52" t="n">
        <v>2018</v>
      </c>
      <c r="J1781" s="52" t="n">
        <v>5</v>
      </c>
      <c r="K1781" s="53" t="s">
        <v>131</v>
      </c>
      <c r="L1781" s="52" t="s">
        <v>40</v>
      </c>
      <c r="M1781" s="52" t="s">
        <v>5190</v>
      </c>
      <c r="N1781" s="61"/>
    </row>
    <row r="1782" s="143" customFormat="true" ht="59.25" hidden="false" customHeight="true" outlineLevel="0" collapsed="false">
      <c r="A1782" s="42" t="n">
        <f aca="false">SUM(A1781,1)</f>
        <v>1772</v>
      </c>
      <c r="B1782" s="154" t="s">
        <v>5191</v>
      </c>
      <c r="C1782" s="55" t="s">
        <v>5192</v>
      </c>
      <c r="D1782" s="55" t="s">
        <v>27</v>
      </c>
      <c r="E1782" s="55"/>
      <c r="F1782" s="56" t="n">
        <v>2310</v>
      </c>
      <c r="G1782" s="57" t="n">
        <v>656</v>
      </c>
      <c r="H1782" s="58" t="s">
        <v>38</v>
      </c>
      <c r="I1782" s="55" t="n">
        <v>2023</v>
      </c>
      <c r="J1782" s="55" t="n">
        <v>3</v>
      </c>
      <c r="K1782" s="59" t="s">
        <v>47</v>
      </c>
      <c r="L1782" s="55" t="s">
        <v>40</v>
      </c>
      <c r="M1782" s="55" t="s">
        <v>5193</v>
      </c>
      <c r="N1782" s="65" t="n">
        <v>45149</v>
      </c>
    </row>
    <row r="1783" s="143" customFormat="true" ht="65.1" hidden="false" customHeight="true" outlineLevel="0" collapsed="false">
      <c r="A1783" s="42" t="n">
        <f aca="false">SUM(A1782,1)</f>
        <v>1773</v>
      </c>
      <c r="B1783" s="142" t="s">
        <v>5194</v>
      </c>
      <c r="C1783" s="52" t="s">
        <v>5195</v>
      </c>
      <c r="D1783" s="52" t="s">
        <v>27</v>
      </c>
      <c r="E1783" s="52"/>
      <c r="F1783" s="51" t="n">
        <v>2420</v>
      </c>
      <c r="G1783" s="47" t="n">
        <v>896</v>
      </c>
      <c r="H1783" s="48" t="s">
        <v>38</v>
      </c>
      <c r="I1783" s="52" t="n">
        <v>2022</v>
      </c>
      <c r="J1783" s="52" t="n">
        <v>2</v>
      </c>
      <c r="K1783" s="53" t="s">
        <v>47</v>
      </c>
      <c r="L1783" s="52" t="s">
        <v>40</v>
      </c>
      <c r="M1783" s="52" t="s">
        <v>5196</v>
      </c>
      <c r="N1783" s="61"/>
    </row>
    <row r="1784" s="143" customFormat="true" ht="65.1" hidden="false" customHeight="true" outlineLevel="0" collapsed="false">
      <c r="A1784" s="42" t="n">
        <f aca="false">SUM(A1783,1)</f>
        <v>1774</v>
      </c>
      <c r="B1784" s="142" t="s">
        <v>5197</v>
      </c>
      <c r="C1784" s="52" t="s">
        <v>5198</v>
      </c>
      <c r="D1784" s="52" t="s">
        <v>27</v>
      </c>
      <c r="E1784" s="52"/>
      <c r="F1784" s="51" t="n">
        <v>1540</v>
      </c>
      <c r="G1784" s="47" t="n">
        <v>576</v>
      </c>
      <c r="H1784" s="48" t="s">
        <v>38</v>
      </c>
      <c r="I1784" s="52" t="n">
        <v>2019</v>
      </c>
      <c r="J1784" s="52" t="n">
        <v>6</v>
      </c>
      <c r="K1784" s="53" t="s">
        <v>3890</v>
      </c>
      <c r="L1784" s="52" t="s">
        <v>40</v>
      </c>
      <c r="M1784" s="52" t="s">
        <v>5199</v>
      </c>
      <c r="N1784" s="61"/>
    </row>
    <row r="1785" s="143" customFormat="true" ht="65.1" hidden="false" customHeight="true" outlineLevel="0" collapsed="false">
      <c r="A1785" s="42" t="n">
        <f aca="false">SUM(A1784,1)</f>
        <v>1775</v>
      </c>
      <c r="B1785" s="142" t="s">
        <v>5200</v>
      </c>
      <c r="C1785" s="52" t="s">
        <v>5201</v>
      </c>
      <c r="D1785" s="52" t="s">
        <v>27</v>
      </c>
      <c r="E1785" s="52"/>
      <c r="F1785" s="51" t="n">
        <v>1090</v>
      </c>
      <c r="G1785" s="47" t="n">
        <v>560</v>
      </c>
      <c r="H1785" s="48" t="s">
        <v>38</v>
      </c>
      <c r="I1785" s="52" t="n">
        <v>2021</v>
      </c>
      <c r="J1785" s="52" t="n">
        <v>5</v>
      </c>
      <c r="K1785" s="53" t="s">
        <v>47</v>
      </c>
      <c r="L1785" s="52" t="s">
        <v>40</v>
      </c>
      <c r="M1785" s="52" t="s">
        <v>5202</v>
      </c>
      <c r="N1785" s="61"/>
    </row>
    <row r="1786" s="143" customFormat="true" ht="65.1" hidden="false" customHeight="true" outlineLevel="0" collapsed="false">
      <c r="A1786" s="42" t="n">
        <f aca="false">SUM(A1785,1)</f>
        <v>1776</v>
      </c>
      <c r="B1786" s="142" t="s">
        <v>5203</v>
      </c>
      <c r="C1786" s="52" t="s">
        <v>446</v>
      </c>
      <c r="D1786" s="52" t="s">
        <v>27</v>
      </c>
      <c r="E1786" s="52"/>
      <c r="F1786" s="51" t="n">
        <v>1100</v>
      </c>
      <c r="G1786" s="47" t="n">
        <v>760</v>
      </c>
      <c r="H1786" s="48" t="s">
        <v>28</v>
      </c>
      <c r="I1786" s="52" t="n">
        <v>2019</v>
      </c>
      <c r="J1786" s="52" t="n">
        <v>6</v>
      </c>
      <c r="K1786" s="53"/>
      <c r="L1786" s="52" t="s">
        <v>406</v>
      </c>
      <c r="M1786" s="52" t="s">
        <v>5204</v>
      </c>
      <c r="N1786" s="61"/>
    </row>
    <row r="1787" s="143" customFormat="true" ht="65.1" hidden="false" customHeight="true" outlineLevel="0" collapsed="false">
      <c r="A1787" s="42" t="n">
        <f aca="false">SUM(A1786,1)</f>
        <v>1777</v>
      </c>
      <c r="B1787" s="154" t="s">
        <v>5205</v>
      </c>
      <c r="C1787" s="55" t="s">
        <v>5206</v>
      </c>
      <c r="D1787" s="55" t="s">
        <v>27</v>
      </c>
      <c r="E1787" s="55"/>
      <c r="F1787" s="56" t="n">
        <v>1540</v>
      </c>
      <c r="G1787" s="57" t="n">
        <v>216</v>
      </c>
      <c r="H1787" s="58" t="s">
        <v>38</v>
      </c>
      <c r="I1787" s="55" t="n">
        <v>2023</v>
      </c>
      <c r="J1787" s="55" t="n">
        <v>8</v>
      </c>
      <c r="K1787" s="59" t="s">
        <v>47</v>
      </c>
      <c r="L1787" s="55" t="s">
        <v>55</v>
      </c>
      <c r="M1787" s="55" t="s">
        <v>5207</v>
      </c>
      <c r="N1787" s="65"/>
    </row>
    <row r="1788" s="143" customFormat="true" ht="43.5" hidden="false" customHeight="true" outlineLevel="0" collapsed="false">
      <c r="A1788" s="42" t="n">
        <f aca="false">SUM(A1787,1)</f>
        <v>1778</v>
      </c>
      <c r="B1788" s="43" t="s">
        <v>5208</v>
      </c>
      <c r="C1788" s="52" t="s">
        <v>5209</v>
      </c>
      <c r="D1788" s="52" t="s">
        <v>27</v>
      </c>
      <c r="E1788" s="52"/>
      <c r="F1788" s="51" t="n">
        <v>610</v>
      </c>
      <c r="G1788" s="48" t="n">
        <v>112</v>
      </c>
      <c r="H1788" s="48" t="s">
        <v>28</v>
      </c>
      <c r="I1788" s="52" t="n">
        <v>2020</v>
      </c>
      <c r="J1788" s="52" t="n">
        <v>25</v>
      </c>
      <c r="K1788" s="53"/>
      <c r="L1788" s="52" t="s">
        <v>33</v>
      </c>
      <c r="M1788" s="52" t="s">
        <v>5210</v>
      </c>
      <c r="N1788" s="61"/>
    </row>
    <row r="1789" s="143" customFormat="true" ht="65.1" hidden="false" customHeight="true" outlineLevel="0" collapsed="false">
      <c r="A1789" s="42" t="n">
        <f aca="false">SUM(A1788,1)</f>
        <v>1779</v>
      </c>
      <c r="B1789" s="43" t="s">
        <v>5211</v>
      </c>
      <c r="C1789" s="52" t="s">
        <v>5212</v>
      </c>
      <c r="D1789" s="52" t="s">
        <v>27</v>
      </c>
      <c r="E1789" s="52"/>
      <c r="F1789" s="51" t="n">
        <v>880</v>
      </c>
      <c r="G1789" s="48" t="n">
        <v>320</v>
      </c>
      <c r="H1789" s="48" t="s">
        <v>38</v>
      </c>
      <c r="I1789" s="52" t="n">
        <v>2016</v>
      </c>
      <c r="J1789" s="52" t="n">
        <v>12</v>
      </c>
      <c r="K1789" s="53" t="s">
        <v>5213</v>
      </c>
      <c r="L1789" s="52" t="s">
        <v>40</v>
      </c>
      <c r="M1789" s="52" t="s">
        <v>5214</v>
      </c>
      <c r="N1789" s="61"/>
    </row>
    <row r="1790" s="143" customFormat="true" ht="65.1" hidden="false" customHeight="true" outlineLevel="0" collapsed="false">
      <c r="A1790" s="42" t="n">
        <f aca="false">SUM(A1789,1)</f>
        <v>1780</v>
      </c>
      <c r="B1790" s="43" t="s">
        <v>5215</v>
      </c>
      <c r="C1790" s="52" t="s">
        <v>5216</v>
      </c>
      <c r="D1790" s="52" t="s">
        <v>27</v>
      </c>
      <c r="E1790" s="52"/>
      <c r="F1790" s="51" t="n">
        <v>550</v>
      </c>
      <c r="G1790" s="47" t="n">
        <v>256</v>
      </c>
      <c r="H1790" s="48" t="s">
        <v>28</v>
      </c>
      <c r="I1790" s="52" t="n">
        <v>2020</v>
      </c>
      <c r="J1790" s="52" t="n">
        <v>18</v>
      </c>
      <c r="K1790" s="53"/>
      <c r="L1790" s="52" t="s">
        <v>33</v>
      </c>
      <c r="M1790" s="52" t="s">
        <v>5217</v>
      </c>
      <c r="N1790" s="61"/>
    </row>
    <row r="1791" s="143" customFormat="true" ht="51" hidden="false" customHeight="true" outlineLevel="0" collapsed="false">
      <c r="A1791" s="42" t="n">
        <f aca="false">SUM(A1790,1)</f>
        <v>1781</v>
      </c>
      <c r="B1791" s="43" t="s">
        <v>5218</v>
      </c>
      <c r="C1791" s="52" t="s">
        <v>5219</v>
      </c>
      <c r="D1791" s="52" t="s">
        <v>27</v>
      </c>
      <c r="E1791" s="52"/>
      <c r="F1791" s="51" t="n">
        <v>440</v>
      </c>
      <c r="G1791" s="47" t="n">
        <v>176</v>
      </c>
      <c r="H1791" s="48" t="s">
        <v>28</v>
      </c>
      <c r="I1791" s="52" t="n">
        <v>2020</v>
      </c>
      <c r="J1791" s="52" t="n">
        <v>20</v>
      </c>
      <c r="K1791" s="53"/>
      <c r="L1791" s="52" t="s">
        <v>29</v>
      </c>
      <c r="M1791" s="52" t="s">
        <v>5220</v>
      </c>
      <c r="N1791" s="61"/>
    </row>
    <row r="1792" s="143" customFormat="true" ht="51.75" hidden="false" customHeight="true" outlineLevel="0" collapsed="false">
      <c r="A1792" s="42" t="n">
        <f aca="false">SUM(A1791,1)</f>
        <v>1782</v>
      </c>
      <c r="B1792" s="43" t="s">
        <v>5221</v>
      </c>
      <c r="C1792" s="52" t="s">
        <v>5222</v>
      </c>
      <c r="D1792" s="52" t="s">
        <v>27</v>
      </c>
      <c r="E1792" s="52"/>
      <c r="F1792" s="51" t="n">
        <v>830</v>
      </c>
      <c r="G1792" s="47" t="n">
        <v>104</v>
      </c>
      <c r="H1792" s="48" t="s">
        <v>38</v>
      </c>
      <c r="I1792" s="52" t="n">
        <v>2020</v>
      </c>
      <c r="J1792" s="52" t="n">
        <v>10</v>
      </c>
      <c r="K1792" s="53"/>
      <c r="L1792" s="52" t="s">
        <v>33</v>
      </c>
      <c r="M1792" s="52" t="s">
        <v>5223</v>
      </c>
      <c r="N1792" s="61"/>
    </row>
    <row r="1793" s="143" customFormat="true" ht="81.75" hidden="false" customHeight="true" outlineLevel="0" collapsed="false">
      <c r="A1793" s="42" t="n">
        <f aca="false">SUM(A1792,1)</f>
        <v>1783</v>
      </c>
      <c r="B1793" s="43" t="s">
        <v>5224</v>
      </c>
      <c r="C1793" s="52" t="s">
        <v>5225</v>
      </c>
      <c r="D1793" s="52" t="s">
        <v>27</v>
      </c>
      <c r="E1793" s="52"/>
      <c r="F1793" s="51" t="n">
        <v>990</v>
      </c>
      <c r="G1793" s="47" t="n">
        <v>528</v>
      </c>
      <c r="H1793" s="48" t="s">
        <v>38</v>
      </c>
      <c r="I1793" s="52" t="n">
        <v>2016</v>
      </c>
      <c r="J1793" s="52" t="n">
        <v>7</v>
      </c>
      <c r="K1793" s="53"/>
      <c r="L1793" s="52" t="s">
        <v>33</v>
      </c>
      <c r="M1793" s="52" t="s">
        <v>5226</v>
      </c>
      <c r="N1793" s="61"/>
    </row>
    <row r="1794" s="143" customFormat="true" ht="65.1" hidden="false" customHeight="true" outlineLevel="0" collapsed="false">
      <c r="A1794" s="42" t="n">
        <f aca="false">SUM(A1793,1)</f>
        <v>1784</v>
      </c>
      <c r="B1794" s="43" t="s">
        <v>5227</v>
      </c>
      <c r="C1794" s="52" t="s">
        <v>3594</v>
      </c>
      <c r="D1794" s="52" t="s">
        <v>27</v>
      </c>
      <c r="E1794" s="52"/>
      <c r="F1794" s="51" t="n">
        <v>220</v>
      </c>
      <c r="G1794" s="47" t="n">
        <v>64</v>
      </c>
      <c r="H1794" s="48" t="s">
        <v>28</v>
      </c>
      <c r="I1794" s="52" t="n">
        <v>2019</v>
      </c>
      <c r="J1794" s="52" t="n">
        <v>50</v>
      </c>
      <c r="K1794" s="53"/>
      <c r="L1794" s="52"/>
      <c r="M1794" s="52" t="s">
        <v>5228</v>
      </c>
      <c r="N1794" s="61"/>
    </row>
    <row r="1795" s="143" customFormat="true" ht="60" hidden="false" customHeight="true" outlineLevel="0" collapsed="false">
      <c r="A1795" s="42" t="n">
        <f aca="false">SUM(A1794,1)</f>
        <v>1785</v>
      </c>
      <c r="B1795" s="155" t="s">
        <v>5229</v>
      </c>
      <c r="C1795" s="114" t="s">
        <v>5230</v>
      </c>
      <c r="D1795" s="114" t="s">
        <v>27</v>
      </c>
      <c r="E1795" s="114"/>
      <c r="F1795" s="51" t="n">
        <v>1540</v>
      </c>
      <c r="G1795" s="115" t="n">
        <v>200</v>
      </c>
      <c r="H1795" s="116" t="s">
        <v>38</v>
      </c>
      <c r="I1795" s="114" t="n">
        <v>2023</v>
      </c>
      <c r="J1795" s="114" t="n">
        <v>14</v>
      </c>
      <c r="K1795" s="53"/>
      <c r="L1795" s="114"/>
      <c r="M1795" s="114" t="s">
        <v>5231</v>
      </c>
      <c r="N1795" s="118"/>
    </row>
    <row r="1796" s="143" customFormat="true" ht="75" hidden="false" customHeight="true" outlineLevel="0" collapsed="false">
      <c r="A1796" s="42" t="n">
        <f aca="false">SUM(A1795,1)</f>
        <v>1786</v>
      </c>
      <c r="B1796" s="155" t="s">
        <v>5232</v>
      </c>
      <c r="C1796" s="114" t="s">
        <v>5233</v>
      </c>
      <c r="D1796" s="114" t="s">
        <v>27</v>
      </c>
      <c r="E1796" s="114"/>
      <c r="F1796" s="51" t="n">
        <v>1980</v>
      </c>
      <c r="G1796" s="115" t="n">
        <v>432</v>
      </c>
      <c r="H1796" s="116" t="s">
        <v>38</v>
      </c>
      <c r="I1796" s="114" t="n">
        <v>2019</v>
      </c>
      <c r="J1796" s="114" t="n">
        <v>6</v>
      </c>
      <c r="K1796" s="156"/>
      <c r="L1796" s="114" t="s">
        <v>33</v>
      </c>
      <c r="M1796" s="114" t="s">
        <v>5234</v>
      </c>
      <c r="N1796" s="118"/>
    </row>
    <row r="1797" s="143" customFormat="true" ht="57" hidden="false" customHeight="true" outlineLevel="0" collapsed="false">
      <c r="A1797" s="42" t="n">
        <f aca="false">SUM(A1796,1)</f>
        <v>1787</v>
      </c>
      <c r="B1797" s="155" t="s">
        <v>5235</v>
      </c>
      <c r="C1797" s="114" t="s">
        <v>5236</v>
      </c>
      <c r="D1797" s="114" t="s">
        <v>27</v>
      </c>
      <c r="E1797" s="114"/>
      <c r="F1797" s="51" t="n">
        <v>720</v>
      </c>
      <c r="G1797" s="115" t="n">
        <v>128</v>
      </c>
      <c r="H1797" s="116" t="s">
        <v>28</v>
      </c>
      <c r="I1797" s="114" t="n">
        <v>2023</v>
      </c>
      <c r="J1797" s="114" t="n">
        <v>20</v>
      </c>
      <c r="K1797" s="156"/>
      <c r="L1797" s="114" t="s">
        <v>29</v>
      </c>
      <c r="M1797" s="114" t="s">
        <v>5237</v>
      </c>
      <c r="N1797" s="118"/>
    </row>
    <row r="1798" s="143" customFormat="true" ht="103.5" hidden="false" customHeight="true" outlineLevel="0" collapsed="false">
      <c r="A1798" s="42" t="n">
        <f aca="false">SUM(A1797,1)</f>
        <v>1788</v>
      </c>
      <c r="B1798" s="157" t="s">
        <v>5238</v>
      </c>
      <c r="C1798" s="130" t="s">
        <v>4745</v>
      </c>
      <c r="D1798" s="130" t="s">
        <v>27</v>
      </c>
      <c r="E1798" s="130"/>
      <c r="F1798" s="56" t="n">
        <v>1490</v>
      </c>
      <c r="G1798" s="131" t="n">
        <v>208</v>
      </c>
      <c r="H1798" s="132" t="s">
        <v>28</v>
      </c>
      <c r="I1798" s="130" t="n">
        <v>2023</v>
      </c>
      <c r="J1798" s="130" t="n">
        <v>20</v>
      </c>
      <c r="K1798" s="158" t="s">
        <v>47</v>
      </c>
      <c r="L1798" s="130" t="s">
        <v>55</v>
      </c>
      <c r="M1798" s="130" t="s">
        <v>5239</v>
      </c>
      <c r="N1798" s="159" t="n">
        <v>45135</v>
      </c>
    </row>
    <row r="1799" s="143" customFormat="true" ht="42.75" hidden="false" customHeight="true" outlineLevel="0" collapsed="false">
      <c r="A1799" s="42" t="n">
        <f aca="false">SUM(A1798,1)</f>
        <v>1789</v>
      </c>
      <c r="B1799" s="155" t="s">
        <v>5240</v>
      </c>
      <c r="C1799" s="114" t="s">
        <v>5241</v>
      </c>
      <c r="D1799" s="114" t="s">
        <v>27</v>
      </c>
      <c r="E1799" s="114"/>
      <c r="F1799" s="51" t="n">
        <v>1940</v>
      </c>
      <c r="G1799" s="115" t="n">
        <v>352</v>
      </c>
      <c r="H1799" s="116" t="s">
        <v>28</v>
      </c>
      <c r="I1799" s="114" t="n">
        <v>2022</v>
      </c>
      <c r="J1799" s="114" t="n">
        <v>10</v>
      </c>
      <c r="K1799" s="156"/>
      <c r="L1799" s="114" t="s">
        <v>33</v>
      </c>
      <c r="M1799" s="114" t="s">
        <v>5242</v>
      </c>
      <c r="N1799" s="118"/>
    </row>
    <row r="1800" s="143" customFormat="true" ht="65.1" hidden="false" customHeight="true" outlineLevel="0" collapsed="false">
      <c r="A1800" s="42" t="n">
        <f aca="false">SUM(A1799,1)</f>
        <v>1790</v>
      </c>
      <c r="B1800" s="155" t="s">
        <v>5243</v>
      </c>
      <c r="C1800" s="114" t="s">
        <v>5244</v>
      </c>
      <c r="D1800" s="114" t="s">
        <v>27</v>
      </c>
      <c r="E1800" s="114"/>
      <c r="F1800" s="51" t="n">
        <v>770</v>
      </c>
      <c r="G1800" s="115" t="n">
        <v>256</v>
      </c>
      <c r="H1800" s="116" t="s">
        <v>28</v>
      </c>
      <c r="I1800" s="114" t="n">
        <v>2020</v>
      </c>
      <c r="J1800" s="114" t="n">
        <v>16</v>
      </c>
      <c r="K1800" s="156"/>
      <c r="L1800" s="114" t="s">
        <v>33</v>
      </c>
      <c r="M1800" s="114" t="s">
        <v>5245</v>
      </c>
      <c r="N1800" s="118"/>
    </row>
    <row r="1801" s="143" customFormat="true" ht="65.1" hidden="false" customHeight="true" outlineLevel="0" collapsed="false">
      <c r="A1801" s="42" t="n">
        <f aca="false">SUM(A1800,1)</f>
        <v>1791</v>
      </c>
      <c r="B1801" s="155" t="s">
        <v>5246</v>
      </c>
      <c r="C1801" s="114" t="s">
        <v>5247</v>
      </c>
      <c r="D1801" s="114" t="s">
        <v>27</v>
      </c>
      <c r="E1801" s="114"/>
      <c r="F1801" s="51" t="n">
        <v>500</v>
      </c>
      <c r="G1801" s="115" t="n">
        <v>112</v>
      </c>
      <c r="H1801" s="116" t="s">
        <v>28</v>
      </c>
      <c r="I1801" s="114" t="n">
        <v>2023</v>
      </c>
      <c r="J1801" s="114" t="n">
        <v>20</v>
      </c>
      <c r="K1801" s="156"/>
      <c r="L1801" s="114" t="s">
        <v>55</v>
      </c>
      <c r="M1801" s="114" t="s">
        <v>5248</v>
      </c>
      <c r="N1801" s="118"/>
    </row>
    <row r="1802" s="143" customFormat="true" ht="44.25" hidden="false" customHeight="true" outlineLevel="0" collapsed="false">
      <c r="A1802" s="42" t="n">
        <f aca="false">SUM(A1801,1)</f>
        <v>1792</v>
      </c>
      <c r="B1802" s="155" t="s">
        <v>5249</v>
      </c>
      <c r="C1802" s="114" t="s">
        <v>5250</v>
      </c>
      <c r="D1802" s="114" t="s">
        <v>27</v>
      </c>
      <c r="E1802" s="114"/>
      <c r="F1802" s="51" t="n">
        <v>610</v>
      </c>
      <c r="G1802" s="115" t="n">
        <v>160</v>
      </c>
      <c r="H1802" s="116" t="s">
        <v>28</v>
      </c>
      <c r="I1802" s="114" t="n">
        <v>2023</v>
      </c>
      <c r="J1802" s="114" t="n">
        <v>15</v>
      </c>
      <c r="K1802" s="156"/>
      <c r="L1802" s="114" t="s">
        <v>33</v>
      </c>
      <c r="M1802" s="114" t="s">
        <v>5251</v>
      </c>
      <c r="N1802" s="118"/>
    </row>
    <row r="1803" s="143" customFormat="true" ht="48.75" hidden="false" customHeight="true" outlineLevel="0" collapsed="false">
      <c r="A1803" s="42" t="n">
        <f aca="false">SUM(A1802,1)</f>
        <v>1793</v>
      </c>
      <c r="B1803" s="155" t="s">
        <v>5252</v>
      </c>
      <c r="C1803" s="114" t="s">
        <v>5253</v>
      </c>
      <c r="D1803" s="114" t="s">
        <v>27</v>
      </c>
      <c r="E1803" s="114"/>
      <c r="F1803" s="51" t="n">
        <v>2420</v>
      </c>
      <c r="G1803" s="115" t="n">
        <v>464</v>
      </c>
      <c r="H1803" s="116" t="s">
        <v>38</v>
      </c>
      <c r="I1803" s="114" t="n">
        <v>2022</v>
      </c>
      <c r="J1803" s="114" t="n">
        <v>5</v>
      </c>
      <c r="K1803" s="156"/>
      <c r="L1803" s="114" t="s">
        <v>33</v>
      </c>
      <c r="M1803" s="114" t="s">
        <v>5254</v>
      </c>
      <c r="N1803" s="118"/>
    </row>
    <row r="1804" s="143" customFormat="true" ht="42.75" hidden="false" customHeight="true" outlineLevel="0" collapsed="false">
      <c r="A1804" s="42" t="n">
        <f aca="false">SUM(A1803,1)</f>
        <v>1794</v>
      </c>
      <c r="B1804" s="43" t="s">
        <v>5255</v>
      </c>
      <c r="C1804" s="52" t="s">
        <v>5256</v>
      </c>
      <c r="D1804" s="52" t="s">
        <v>27</v>
      </c>
      <c r="E1804" s="52"/>
      <c r="F1804" s="51" t="n">
        <v>220</v>
      </c>
      <c r="G1804" s="47" t="n">
        <v>64</v>
      </c>
      <c r="H1804" s="48" t="s">
        <v>28</v>
      </c>
      <c r="I1804" s="52" t="n">
        <v>2020</v>
      </c>
      <c r="J1804" s="52" t="n">
        <v>12</v>
      </c>
      <c r="K1804" s="156"/>
      <c r="L1804" s="52" t="s">
        <v>33</v>
      </c>
      <c r="M1804" s="52" t="s">
        <v>5257</v>
      </c>
      <c r="N1804" s="61"/>
    </row>
    <row r="1805" s="143" customFormat="true" ht="42.75" hidden="false" customHeight="true" outlineLevel="0" collapsed="false">
      <c r="A1805" s="42" t="n">
        <f aca="false">SUM(A1804,1)</f>
        <v>1795</v>
      </c>
      <c r="B1805" s="43" t="s">
        <v>5258</v>
      </c>
      <c r="C1805" s="52" t="s">
        <v>5256</v>
      </c>
      <c r="D1805" s="52" t="s">
        <v>27</v>
      </c>
      <c r="E1805" s="52"/>
      <c r="F1805" s="51" t="n">
        <v>610</v>
      </c>
      <c r="G1805" s="47" t="n">
        <v>80</v>
      </c>
      <c r="H1805" s="48" t="s">
        <v>28</v>
      </c>
      <c r="I1805" s="52" t="n">
        <v>2022</v>
      </c>
      <c r="J1805" s="52" t="n">
        <v>50</v>
      </c>
      <c r="K1805" s="156"/>
      <c r="L1805" s="52"/>
      <c r="M1805" s="52" t="s">
        <v>5259</v>
      </c>
      <c r="N1805" s="61"/>
    </row>
    <row r="1806" s="143" customFormat="true" ht="51" hidden="false" customHeight="true" outlineLevel="0" collapsed="false">
      <c r="A1806" s="42" t="n">
        <f aca="false">SUM(A1805,1)</f>
        <v>1796</v>
      </c>
      <c r="B1806" s="43" t="s">
        <v>5260</v>
      </c>
      <c r="C1806" s="52" t="s">
        <v>5261</v>
      </c>
      <c r="D1806" s="52" t="s">
        <v>27</v>
      </c>
      <c r="E1806" s="52"/>
      <c r="F1806" s="51" t="n">
        <v>840</v>
      </c>
      <c r="G1806" s="48" t="n">
        <v>112</v>
      </c>
      <c r="H1806" s="48" t="s">
        <v>38</v>
      </c>
      <c r="I1806" s="52" t="n">
        <v>2020</v>
      </c>
      <c r="J1806" s="52" t="n">
        <v>20</v>
      </c>
      <c r="K1806" s="53"/>
      <c r="L1806" s="52"/>
      <c r="M1806" s="52" t="s">
        <v>5262</v>
      </c>
      <c r="N1806" s="61"/>
    </row>
    <row r="1807" s="143" customFormat="true" ht="65.1" hidden="false" customHeight="true" outlineLevel="0" collapsed="false">
      <c r="A1807" s="42" t="n">
        <f aca="false">SUM(A1806,1)</f>
        <v>1797</v>
      </c>
      <c r="B1807" s="43" t="s">
        <v>5263</v>
      </c>
      <c r="C1807" s="52" t="s">
        <v>5264</v>
      </c>
      <c r="D1807" s="52" t="s">
        <v>27</v>
      </c>
      <c r="E1807" s="52"/>
      <c r="F1807" s="51" t="n">
        <v>610</v>
      </c>
      <c r="G1807" s="48" t="n">
        <v>240</v>
      </c>
      <c r="H1807" s="48" t="s">
        <v>28</v>
      </c>
      <c r="I1807" s="52" t="n">
        <v>2020</v>
      </c>
      <c r="J1807" s="52" t="n">
        <v>20</v>
      </c>
      <c r="K1807" s="53"/>
      <c r="L1807" s="52" t="s">
        <v>5265</v>
      </c>
      <c r="M1807" s="52" t="s">
        <v>5266</v>
      </c>
      <c r="N1807" s="61"/>
    </row>
    <row r="1808" s="143" customFormat="true" ht="65.1" hidden="false" customHeight="true" outlineLevel="0" collapsed="false">
      <c r="A1808" s="42" t="n">
        <f aca="false">SUM(A1807,1)</f>
        <v>1798</v>
      </c>
      <c r="B1808" s="43" t="s">
        <v>5267</v>
      </c>
      <c r="C1808" s="52" t="s">
        <v>5268</v>
      </c>
      <c r="D1808" s="52" t="s">
        <v>27</v>
      </c>
      <c r="E1808" s="52"/>
      <c r="F1808" s="51" t="n">
        <v>2200</v>
      </c>
      <c r="G1808" s="47" t="n">
        <v>264</v>
      </c>
      <c r="H1808" s="48" t="s">
        <v>38</v>
      </c>
      <c r="I1808" s="52" t="n">
        <v>2019</v>
      </c>
      <c r="J1808" s="52" t="n">
        <v>6</v>
      </c>
      <c r="K1808" s="53"/>
      <c r="L1808" s="52" t="s">
        <v>33</v>
      </c>
      <c r="M1808" s="52" t="s">
        <v>5269</v>
      </c>
      <c r="N1808" s="61"/>
    </row>
    <row r="1809" s="143" customFormat="true" ht="65.1" hidden="false" customHeight="true" outlineLevel="0" collapsed="false">
      <c r="A1809" s="42" t="n">
        <f aca="false">SUM(A1808,1)</f>
        <v>1799</v>
      </c>
      <c r="B1809" s="43" t="s">
        <v>5270</v>
      </c>
      <c r="C1809" s="52" t="s">
        <v>5271</v>
      </c>
      <c r="D1809" s="52" t="s">
        <v>27</v>
      </c>
      <c r="E1809" s="52"/>
      <c r="F1809" s="51" t="n">
        <v>3190</v>
      </c>
      <c r="G1809" s="47" t="n">
        <v>400</v>
      </c>
      <c r="H1809" s="48" t="s">
        <v>38</v>
      </c>
      <c r="I1809" s="52" t="n">
        <v>2023</v>
      </c>
      <c r="J1809" s="52" t="n">
        <v>5</v>
      </c>
      <c r="K1809" s="53"/>
      <c r="L1809" s="52" t="s">
        <v>33</v>
      </c>
      <c r="M1809" s="52" t="s">
        <v>5272</v>
      </c>
      <c r="N1809" s="61"/>
    </row>
    <row r="1810" s="143" customFormat="true" ht="65.1" hidden="false" customHeight="true" outlineLevel="0" collapsed="false">
      <c r="A1810" s="42" t="n">
        <f aca="false">SUM(A1809,1)</f>
        <v>1800</v>
      </c>
      <c r="B1810" s="43" t="s">
        <v>5273</v>
      </c>
      <c r="C1810" s="52" t="s">
        <v>5274</v>
      </c>
      <c r="D1810" s="52" t="s">
        <v>27</v>
      </c>
      <c r="E1810" s="52"/>
      <c r="F1810" s="51" t="n">
        <v>2000</v>
      </c>
      <c r="G1810" s="47" t="n">
        <v>488</v>
      </c>
      <c r="H1810" s="48" t="s">
        <v>38</v>
      </c>
      <c r="I1810" s="52" t="n">
        <v>2017</v>
      </c>
      <c r="J1810" s="52" t="n">
        <v>7</v>
      </c>
      <c r="K1810" s="53"/>
      <c r="L1810" s="52" t="s">
        <v>33</v>
      </c>
      <c r="M1810" s="52" t="s">
        <v>5275</v>
      </c>
      <c r="N1810" s="61"/>
    </row>
    <row r="1811" s="143" customFormat="true" ht="65.1" hidden="false" customHeight="true" outlineLevel="0" collapsed="false">
      <c r="A1811" s="42" t="n">
        <f aca="false">SUM(A1810,1)</f>
        <v>1801</v>
      </c>
      <c r="B1811" s="43" t="s">
        <v>5276</v>
      </c>
      <c r="C1811" s="52" t="s">
        <v>5277</v>
      </c>
      <c r="D1811" s="52" t="s">
        <v>27</v>
      </c>
      <c r="E1811" s="52"/>
      <c r="F1811" s="51" t="n">
        <v>3300</v>
      </c>
      <c r="G1811" s="47" t="n">
        <v>544</v>
      </c>
      <c r="H1811" s="48" t="s">
        <v>38</v>
      </c>
      <c r="I1811" s="52" t="n">
        <v>2023</v>
      </c>
      <c r="J1811" s="52" t="n">
        <v>4</v>
      </c>
      <c r="K1811" s="53"/>
      <c r="L1811" s="52"/>
      <c r="M1811" s="52" t="s">
        <v>5278</v>
      </c>
      <c r="N1811" s="61"/>
    </row>
    <row r="1812" s="143" customFormat="true" ht="53.25" hidden="false" customHeight="true" outlineLevel="0" collapsed="false">
      <c r="A1812" s="42" t="n">
        <f aca="false">SUM(A1811,1)</f>
        <v>1802</v>
      </c>
      <c r="B1812" s="43" t="s">
        <v>5279</v>
      </c>
      <c r="C1812" s="52" t="s">
        <v>5280</v>
      </c>
      <c r="D1812" s="52" t="s">
        <v>27</v>
      </c>
      <c r="E1812" s="52"/>
      <c r="F1812" s="51" t="n">
        <v>1540</v>
      </c>
      <c r="G1812" s="47" t="n">
        <v>160</v>
      </c>
      <c r="H1812" s="48" t="s">
        <v>28</v>
      </c>
      <c r="I1812" s="52" t="n">
        <v>2023</v>
      </c>
      <c r="J1812" s="52" t="n">
        <v>20</v>
      </c>
      <c r="K1812" s="53"/>
      <c r="L1812" s="52" t="s">
        <v>33</v>
      </c>
      <c r="M1812" s="52" t="s">
        <v>5281</v>
      </c>
      <c r="N1812" s="61"/>
    </row>
    <row r="1813" s="143" customFormat="true" ht="48.75" hidden="false" customHeight="true" outlineLevel="0" collapsed="false">
      <c r="A1813" s="42" t="n">
        <f aca="false">SUM(A1812,1)</f>
        <v>1803</v>
      </c>
      <c r="B1813" s="142" t="s">
        <v>5282</v>
      </c>
      <c r="C1813" s="52" t="s">
        <v>5283</v>
      </c>
      <c r="D1813" s="52" t="s">
        <v>27</v>
      </c>
      <c r="E1813" s="52"/>
      <c r="F1813" s="51" t="n">
        <v>410</v>
      </c>
      <c r="G1813" s="47" t="n">
        <v>88</v>
      </c>
      <c r="H1813" s="48" t="s">
        <v>28</v>
      </c>
      <c r="I1813" s="52" t="n">
        <v>2021</v>
      </c>
      <c r="J1813" s="52" t="n">
        <v>40</v>
      </c>
      <c r="K1813" s="53"/>
      <c r="L1813" s="52" t="s">
        <v>33</v>
      </c>
      <c r="M1813" s="52" t="s">
        <v>5284</v>
      </c>
      <c r="N1813" s="61"/>
    </row>
    <row r="1814" s="143" customFormat="true" ht="65.1" hidden="false" customHeight="true" outlineLevel="0" collapsed="false">
      <c r="A1814" s="42" t="n">
        <f aca="false">SUM(A1813,1)</f>
        <v>1804</v>
      </c>
      <c r="B1814" s="142" t="s">
        <v>5285</v>
      </c>
      <c r="C1814" s="52" t="s">
        <v>5286</v>
      </c>
      <c r="D1814" s="52" t="s">
        <v>27</v>
      </c>
      <c r="E1814" s="52"/>
      <c r="F1814" s="51" t="n">
        <v>2420</v>
      </c>
      <c r="G1814" s="47" t="n">
        <v>400</v>
      </c>
      <c r="H1814" s="48" t="s">
        <v>28</v>
      </c>
      <c r="I1814" s="52" t="n">
        <v>2023</v>
      </c>
      <c r="J1814" s="52" t="n">
        <v>8</v>
      </c>
      <c r="K1814" s="53"/>
      <c r="L1814" s="52" t="s">
        <v>33</v>
      </c>
      <c r="M1814" s="52" t="s">
        <v>5287</v>
      </c>
      <c r="N1814" s="61"/>
    </row>
    <row r="1815" s="143" customFormat="true" ht="131.25" hidden="false" customHeight="true" outlineLevel="0" collapsed="false">
      <c r="A1815" s="42" t="n">
        <f aca="false">SUM(A1814,1)</f>
        <v>1805</v>
      </c>
      <c r="B1815" s="142" t="s">
        <v>5288</v>
      </c>
      <c r="C1815" s="52" t="s">
        <v>5289</v>
      </c>
      <c r="D1815" s="52" t="s">
        <v>27</v>
      </c>
      <c r="E1815" s="52"/>
      <c r="F1815" s="51" t="n">
        <v>3340</v>
      </c>
      <c r="G1815" s="47" t="n">
        <v>536</v>
      </c>
      <c r="H1815" s="48" t="s">
        <v>38</v>
      </c>
      <c r="I1815" s="52" t="n">
        <v>2022</v>
      </c>
      <c r="J1815" s="52" t="n">
        <v>5</v>
      </c>
      <c r="K1815" s="53"/>
      <c r="L1815" s="52" t="s">
        <v>33</v>
      </c>
      <c r="M1815" s="52" t="s">
        <v>5290</v>
      </c>
      <c r="N1815" s="61"/>
    </row>
    <row r="1816" s="143" customFormat="true" ht="65.1" hidden="false" customHeight="true" outlineLevel="0" collapsed="false">
      <c r="A1816" s="42" t="n">
        <f aca="false">SUM(A1815,1)</f>
        <v>1806</v>
      </c>
      <c r="B1816" s="142" t="s">
        <v>5291</v>
      </c>
      <c r="C1816" s="52" t="s">
        <v>5292</v>
      </c>
      <c r="D1816" s="52" t="s">
        <v>27</v>
      </c>
      <c r="E1816" s="52"/>
      <c r="F1816" s="51" t="n">
        <v>6600</v>
      </c>
      <c r="G1816" s="47" t="n">
        <v>696</v>
      </c>
      <c r="H1816" s="48" t="s">
        <v>38</v>
      </c>
      <c r="I1816" s="52" t="n">
        <v>2022</v>
      </c>
      <c r="J1816" s="52" t="n">
        <v>4</v>
      </c>
      <c r="K1816" s="53"/>
      <c r="L1816" s="52" t="s">
        <v>33</v>
      </c>
      <c r="M1816" s="52" t="s">
        <v>5293</v>
      </c>
      <c r="N1816" s="61"/>
    </row>
    <row r="1817" s="143" customFormat="true" ht="102.75" hidden="false" customHeight="true" outlineLevel="0" collapsed="false">
      <c r="A1817" s="42" t="n">
        <f aca="false">SUM(A1816,1)</f>
        <v>1807</v>
      </c>
      <c r="B1817" s="142" t="s">
        <v>5294</v>
      </c>
      <c r="C1817" s="52" t="s">
        <v>5295</v>
      </c>
      <c r="D1817" s="52" t="s">
        <v>27</v>
      </c>
      <c r="E1817" s="52"/>
      <c r="F1817" s="51" t="n">
        <v>1430</v>
      </c>
      <c r="G1817" s="47" t="n">
        <v>432</v>
      </c>
      <c r="H1817" s="48" t="s">
        <v>28</v>
      </c>
      <c r="I1817" s="52" t="n">
        <v>2019</v>
      </c>
      <c r="J1817" s="52" t="n">
        <v>8</v>
      </c>
      <c r="K1817" s="53"/>
      <c r="L1817" s="52" t="s">
        <v>33</v>
      </c>
      <c r="M1817" s="52" t="s">
        <v>5296</v>
      </c>
      <c r="N1817" s="61"/>
    </row>
    <row r="1818" s="143" customFormat="true" ht="42" hidden="false" customHeight="true" outlineLevel="0" collapsed="false">
      <c r="A1818" s="42" t="n">
        <f aca="false">SUM(A1817,1)</f>
        <v>1808</v>
      </c>
      <c r="B1818" s="43" t="s">
        <v>5297</v>
      </c>
      <c r="C1818" s="52" t="s">
        <v>5298</v>
      </c>
      <c r="D1818" s="52" t="s">
        <v>27</v>
      </c>
      <c r="E1818" s="52"/>
      <c r="F1818" s="51" t="n">
        <v>1250</v>
      </c>
      <c r="G1818" s="47" t="n">
        <v>360</v>
      </c>
      <c r="H1818" s="48" t="s">
        <v>38</v>
      </c>
      <c r="I1818" s="52" t="n">
        <v>2017</v>
      </c>
      <c r="J1818" s="52" t="n">
        <v>12</v>
      </c>
      <c r="K1818" s="53"/>
      <c r="L1818" s="52" t="s">
        <v>33</v>
      </c>
      <c r="M1818" s="52" t="s">
        <v>5299</v>
      </c>
      <c r="N1818" s="61"/>
    </row>
    <row r="1819" s="143" customFormat="true" ht="65.1" hidden="false" customHeight="true" outlineLevel="0" collapsed="false">
      <c r="A1819" s="42" t="n">
        <f aca="false">SUM(A1818,1)</f>
        <v>1809</v>
      </c>
      <c r="B1819" s="43" t="s">
        <v>5300</v>
      </c>
      <c r="C1819" s="52" t="s">
        <v>5301</v>
      </c>
      <c r="D1819" s="52" t="s">
        <v>27</v>
      </c>
      <c r="E1819" s="52"/>
      <c r="F1819" s="51" t="n">
        <v>1020</v>
      </c>
      <c r="G1819" s="47" t="n">
        <v>664</v>
      </c>
      <c r="H1819" s="48" t="s">
        <v>28</v>
      </c>
      <c r="I1819" s="52" t="n">
        <v>2013</v>
      </c>
      <c r="J1819" s="52" t="n">
        <v>5</v>
      </c>
      <c r="K1819" s="53" t="s">
        <v>54</v>
      </c>
      <c r="L1819" s="52" t="s">
        <v>55</v>
      </c>
      <c r="M1819" s="52" t="s">
        <v>5302</v>
      </c>
      <c r="N1819" s="61"/>
    </row>
    <row r="1820" s="143" customFormat="true" ht="51.75" hidden="false" customHeight="true" outlineLevel="0" collapsed="false">
      <c r="A1820" s="42" t="n">
        <f aca="false">SUM(A1819,1)</f>
        <v>1810</v>
      </c>
      <c r="B1820" s="43" t="s">
        <v>5303</v>
      </c>
      <c r="C1820" s="52" t="s">
        <v>788</v>
      </c>
      <c r="D1820" s="52" t="s">
        <v>27</v>
      </c>
      <c r="E1820" s="52"/>
      <c r="F1820" s="51" t="n">
        <v>1980</v>
      </c>
      <c r="G1820" s="47" t="n">
        <v>928</v>
      </c>
      <c r="H1820" s="48" t="s">
        <v>38</v>
      </c>
      <c r="I1820" s="52" t="n">
        <v>2019</v>
      </c>
      <c r="J1820" s="52" t="n">
        <v>3</v>
      </c>
      <c r="K1820" s="53" t="s">
        <v>96</v>
      </c>
      <c r="L1820" s="52" t="s">
        <v>40</v>
      </c>
      <c r="M1820" s="52" t="s">
        <v>5304</v>
      </c>
      <c r="N1820" s="61"/>
    </row>
    <row r="1821" s="143" customFormat="true" ht="73.5" hidden="false" customHeight="true" outlineLevel="0" collapsed="false">
      <c r="A1821" s="42" t="n">
        <f aca="false">SUM(A1820,1)</f>
        <v>1811</v>
      </c>
      <c r="B1821" s="43" t="s">
        <v>5305</v>
      </c>
      <c r="C1821" s="52" t="s">
        <v>5306</v>
      </c>
      <c r="D1821" s="52" t="s">
        <v>27</v>
      </c>
      <c r="E1821" s="52"/>
      <c r="F1821" s="51" t="n">
        <v>830</v>
      </c>
      <c r="G1821" s="47" t="n">
        <v>304</v>
      </c>
      <c r="H1821" s="48" t="s">
        <v>28</v>
      </c>
      <c r="I1821" s="52" t="n">
        <v>2022</v>
      </c>
      <c r="J1821" s="52" t="n">
        <v>7</v>
      </c>
      <c r="K1821" s="53"/>
      <c r="L1821" s="52" t="s">
        <v>29</v>
      </c>
      <c r="M1821" s="52" t="s">
        <v>5307</v>
      </c>
      <c r="N1821" s="61"/>
    </row>
    <row r="1822" s="143" customFormat="true" ht="139.5" hidden="false" customHeight="true" outlineLevel="0" collapsed="false">
      <c r="A1822" s="42" t="n">
        <f aca="false">SUM(A1821,1)</f>
        <v>1812</v>
      </c>
      <c r="B1822" s="43" t="s">
        <v>5308</v>
      </c>
      <c r="C1822" s="52" t="s">
        <v>5309</v>
      </c>
      <c r="D1822" s="52" t="s">
        <v>27</v>
      </c>
      <c r="E1822" s="52"/>
      <c r="F1822" s="51" t="n">
        <v>800</v>
      </c>
      <c r="G1822" s="47" t="n">
        <v>256</v>
      </c>
      <c r="H1822" s="48" t="s">
        <v>28</v>
      </c>
      <c r="I1822" s="52" t="n">
        <v>2022</v>
      </c>
      <c r="J1822" s="52" t="n">
        <v>9</v>
      </c>
      <c r="K1822" s="53"/>
      <c r="L1822" s="52" t="s">
        <v>29</v>
      </c>
      <c r="M1822" s="52" t="s">
        <v>5310</v>
      </c>
      <c r="N1822" s="61"/>
    </row>
    <row r="1823" s="143" customFormat="true" ht="51.75" hidden="false" customHeight="true" outlineLevel="0" collapsed="false">
      <c r="A1823" s="42" t="n">
        <f aca="false">SUM(A1822,1)</f>
        <v>1813</v>
      </c>
      <c r="B1823" s="43" t="s">
        <v>5311</v>
      </c>
      <c r="C1823" s="52" t="s">
        <v>1597</v>
      </c>
      <c r="D1823" s="52" t="s">
        <v>27</v>
      </c>
      <c r="E1823" s="52"/>
      <c r="F1823" s="51" t="n">
        <v>490</v>
      </c>
      <c r="G1823" s="47" t="n">
        <v>184</v>
      </c>
      <c r="H1823" s="48" t="s">
        <v>28</v>
      </c>
      <c r="I1823" s="52" t="n">
        <v>2023</v>
      </c>
      <c r="J1823" s="52" t="n">
        <v>20</v>
      </c>
      <c r="K1823" s="53"/>
      <c r="L1823" s="52" t="s">
        <v>33</v>
      </c>
      <c r="M1823" s="52" t="s">
        <v>5312</v>
      </c>
      <c r="N1823" s="61"/>
    </row>
    <row r="1824" s="143" customFormat="true" ht="65.1" hidden="false" customHeight="true" outlineLevel="0" collapsed="false">
      <c r="A1824" s="42" t="n">
        <f aca="false">SUM(A1823,1)</f>
        <v>1814</v>
      </c>
      <c r="B1824" s="43" t="s">
        <v>5313</v>
      </c>
      <c r="C1824" s="52" t="s">
        <v>5314</v>
      </c>
      <c r="D1824" s="52" t="s">
        <v>27</v>
      </c>
      <c r="E1824" s="52"/>
      <c r="F1824" s="51" t="n">
        <v>490</v>
      </c>
      <c r="G1824" s="47" t="n">
        <v>160</v>
      </c>
      <c r="H1824" s="48" t="s">
        <v>28</v>
      </c>
      <c r="I1824" s="52" t="n">
        <v>2022</v>
      </c>
      <c r="J1824" s="52" t="n">
        <v>14</v>
      </c>
      <c r="K1824" s="53"/>
      <c r="L1824" s="52" t="s">
        <v>406</v>
      </c>
      <c r="M1824" s="52" t="s">
        <v>5315</v>
      </c>
      <c r="N1824" s="61"/>
    </row>
    <row r="1825" s="143" customFormat="true" ht="65.1" hidden="false" customHeight="true" outlineLevel="0" collapsed="false">
      <c r="A1825" s="42" t="n">
        <f aca="false">SUM(A1824,1)</f>
        <v>1815</v>
      </c>
      <c r="B1825" s="43" t="s">
        <v>5316</v>
      </c>
      <c r="C1825" s="52" t="s">
        <v>5317</v>
      </c>
      <c r="D1825" s="52" t="s">
        <v>27</v>
      </c>
      <c r="E1825" s="52"/>
      <c r="F1825" s="51" t="n">
        <v>1580</v>
      </c>
      <c r="G1825" s="47" t="n">
        <v>148</v>
      </c>
      <c r="H1825" s="48" t="s">
        <v>38</v>
      </c>
      <c r="I1825" s="52" t="n">
        <v>2021</v>
      </c>
      <c r="J1825" s="52" t="n">
        <v>10</v>
      </c>
      <c r="K1825" s="53" t="s">
        <v>47</v>
      </c>
      <c r="L1825" s="52" t="s">
        <v>55</v>
      </c>
      <c r="M1825" s="52" t="s">
        <v>5318</v>
      </c>
      <c r="N1825" s="61"/>
    </row>
    <row r="1826" s="143" customFormat="true" ht="39.75" hidden="false" customHeight="true" outlineLevel="0" collapsed="false">
      <c r="A1826" s="42" t="n">
        <f aca="false">SUM(A1825,1)</f>
        <v>1816</v>
      </c>
      <c r="B1826" s="43" t="s">
        <v>5319</v>
      </c>
      <c r="C1826" s="52"/>
      <c r="D1826" s="52" t="s">
        <v>27</v>
      </c>
      <c r="E1826" s="52"/>
      <c r="F1826" s="51" t="n">
        <v>550</v>
      </c>
      <c r="G1826" s="47" t="n">
        <v>272</v>
      </c>
      <c r="H1826" s="48" t="s">
        <v>28</v>
      </c>
      <c r="I1826" s="52" t="n">
        <v>2019</v>
      </c>
      <c r="J1826" s="52" t="n">
        <v>16</v>
      </c>
      <c r="K1826" s="53"/>
      <c r="L1826" s="52" t="s">
        <v>406</v>
      </c>
      <c r="M1826" s="52" t="s">
        <v>5320</v>
      </c>
      <c r="N1826" s="61"/>
    </row>
    <row r="1827" s="143" customFormat="true" ht="65.1" hidden="false" customHeight="true" outlineLevel="0" collapsed="false">
      <c r="A1827" s="42" t="n">
        <f aca="false">SUM(A1826,1)</f>
        <v>1817</v>
      </c>
      <c r="B1827" s="43" t="s">
        <v>5321</v>
      </c>
      <c r="C1827" s="52" t="s">
        <v>5322</v>
      </c>
      <c r="D1827" s="52" t="s">
        <v>27</v>
      </c>
      <c r="E1827" s="52"/>
      <c r="F1827" s="51" t="n">
        <v>1580</v>
      </c>
      <c r="G1827" s="47" t="n">
        <v>640</v>
      </c>
      <c r="H1827" s="48" t="s">
        <v>38</v>
      </c>
      <c r="I1827" s="52" t="n">
        <v>2022</v>
      </c>
      <c r="J1827" s="52" t="n">
        <v>6</v>
      </c>
      <c r="K1827" s="53" t="s">
        <v>47</v>
      </c>
      <c r="L1827" s="52" t="s">
        <v>40</v>
      </c>
      <c r="M1827" s="52" t="s">
        <v>5323</v>
      </c>
      <c r="N1827" s="61"/>
    </row>
    <row r="1828" s="143" customFormat="true" ht="43.5" hidden="false" customHeight="true" outlineLevel="0" collapsed="false">
      <c r="A1828" s="42" t="n">
        <f aca="false">SUM(A1827,1)</f>
        <v>1818</v>
      </c>
      <c r="B1828" s="43" t="s">
        <v>5324</v>
      </c>
      <c r="C1828" s="52" t="s">
        <v>5325</v>
      </c>
      <c r="D1828" s="52" t="s">
        <v>27</v>
      </c>
      <c r="E1828" s="52"/>
      <c r="F1828" s="51" t="n">
        <v>2060</v>
      </c>
      <c r="G1828" s="47" t="n">
        <v>480</v>
      </c>
      <c r="H1828" s="48" t="s">
        <v>38</v>
      </c>
      <c r="I1828" s="52" t="n">
        <v>2022</v>
      </c>
      <c r="J1828" s="52" t="n">
        <v>3</v>
      </c>
      <c r="K1828" s="53" t="s">
        <v>96</v>
      </c>
      <c r="L1828" s="52" t="s">
        <v>40</v>
      </c>
      <c r="M1828" s="52" t="s">
        <v>5326</v>
      </c>
      <c r="N1828" s="61"/>
    </row>
    <row r="1829" s="143" customFormat="true" ht="65.1" hidden="false" customHeight="true" outlineLevel="0" collapsed="false">
      <c r="A1829" s="42" t="n">
        <f aca="false">SUM(A1828,1)</f>
        <v>1819</v>
      </c>
      <c r="B1829" s="43" t="s">
        <v>5327</v>
      </c>
      <c r="C1829" s="52" t="s">
        <v>5325</v>
      </c>
      <c r="D1829" s="52" t="s">
        <v>27</v>
      </c>
      <c r="E1829" s="52"/>
      <c r="F1829" s="51" t="n">
        <v>2370</v>
      </c>
      <c r="G1829" s="47" t="n">
        <v>480</v>
      </c>
      <c r="H1829" s="48" t="s">
        <v>38</v>
      </c>
      <c r="I1829" s="52" t="n">
        <v>2022</v>
      </c>
      <c r="J1829" s="52" t="n">
        <v>5</v>
      </c>
      <c r="K1829" s="53" t="s">
        <v>47</v>
      </c>
      <c r="L1829" s="52" t="s">
        <v>40</v>
      </c>
      <c r="M1829" s="52" t="s">
        <v>5328</v>
      </c>
      <c r="N1829" s="61"/>
    </row>
    <row r="1830" s="143" customFormat="true" ht="65.1" hidden="false" customHeight="true" outlineLevel="0" collapsed="false">
      <c r="A1830" s="42" t="n">
        <f aca="false">SUM(A1829,1)</f>
        <v>1820</v>
      </c>
      <c r="B1830" s="43" t="s">
        <v>5329</v>
      </c>
      <c r="C1830" s="52" t="s">
        <v>5330</v>
      </c>
      <c r="D1830" s="52" t="s">
        <v>27</v>
      </c>
      <c r="E1830" s="52"/>
      <c r="F1830" s="51" t="n">
        <v>1650</v>
      </c>
      <c r="G1830" s="47" t="n">
        <v>592</v>
      </c>
      <c r="H1830" s="48" t="s">
        <v>38</v>
      </c>
      <c r="I1830" s="52" t="n">
        <v>2014</v>
      </c>
      <c r="J1830" s="52" t="n">
        <v>10</v>
      </c>
      <c r="K1830" s="53" t="s">
        <v>131</v>
      </c>
      <c r="L1830" s="52" t="s">
        <v>40</v>
      </c>
      <c r="M1830" s="52" t="s">
        <v>5331</v>
      </c>
      <c r="N1830" s="61"/>
    </row>
    <row r="1831" s="143" customFormat="true" ht="65.1" hidden="false" customHeight="true" outlineLevel="0" collapsed="false">
      <c r="A1831" s="42" t="n">
        <f aca="false">SUM(A1830,1)</f>
        <v>1821</v>
      </c>
      <c r="B1831" s="43" t="s">
        <v>5332</v>
      </c>
      <c r="C1831" s="52" t="s">
        <v>5333</v>
      </c>
      <c r="D1831" s="52" t="s">
        <v>27</v>
      </c>
      <c r="E1831" s="52"/>
      <c r="F1831" s="51" t="n">
        <v>600</v>
      </c>
      <c r="G1831" s="47" t="n">
        <v>184</v>
      </c>
      <c r="H1831" s="48" t="s">
        <v>38</v>
      </c>
      <c r="I1831" s="52" t="n">
        <v>2015</v>
      </c>
      <c r="J1831" s="52" t="n">
        <v>8</v>
      </c>
      <c r="K1831" s="53" t="s">
        <v>131</v>
      </c>
      <c r="L1831" s="52" t="s">
        <v>55</v>
      </c>
      <c r="M1831" s="52" t="s">
        <v>5334</v>
      </c>
      <c r="N1831" s="61"/>
    </row>
    <row r="1832" s="143" customFormat="true" ht="74.25" hidden="false" customHeight="true" outlineLevel="0" collapsed="false">
      <c r="A1832" s="42" t="n">
        <f aca="false">SUM(A1831,1)</f>
        <v>1822</v>
      </c>
      <c r="B1832" s="43" t="s">
        <v>5335</v>
      </c>
      <c r="C1832" s="52" t="s">
        <v>5336</v>
      </c>
      <c r="D1832" s="52" t="s">
        <v>27</v>
      </c>
      <c r="E1832" s="52"/>
      <c r="F1832" s="51" t="n">
        <v>300</v>
      </c>
      <c r="G1832" s="47" t="n">
        <v>148</v>
      </c>
      <c r="H1832" s="48" t="s">
        <v>38</v>
      </c>
      <c r="I1832" s="52" t="n">
        <v>2014</v>
      </c>
      <c r="J1832" s="52" t="n">
        <v>8</v>
      </c>
      <c r="K1832" s="53"/>
      <c r="L1832" s="52" t="s">
        <v>55</v>
      </c>
      <c r="M1832" s="52" t="s">
        <v>5337</v>
      </c>
      <c r="N1832" s="61"/>
    </row>
    <row r="1833" s="143" customFormat="true" ht="65.1" hidden="false" customHeight="true" outlineLevel="0" collapsed="false">
      <c r="A1833" s="42" t="n">
        <f aca="false">SUM(A1832,1)</f>
        <v>1823</v>
      </c>
      <c r="B1833" s="43" t="s">
        <v>5338</v>
      </c>
      <c r="C1833" s="52" t="s">
        <v>5339</v>
      </c>
      <c r="D1833" s="52" t="s">
        <v>27</v>
      </c>
      <c r="E1833" s="52"/>
      <c r="F1833" s="51" t="n">
        <v>2420</v>
      </c>
      <c r="G1833" s="47" t="n">
        <v>328</v>
      </c>
      <c r="H1833" s="48" t="s">
        <v>38</v>
      </c>
      <c r="I1833" s="52" t="n">
        <v>2022</v>
      </c>
      <c r="J1833" s="52" t="n">
        <v>8</v>
      </c>
      <c r="K1833" s="53"/>
      <c r="L1833" s="52" t="s">
        <v>33</v>
      </c>
      <c r="M1833" s="52" t="s">
        <v>5340</v>
      </c>
      <c r="N1833" s="61"/>
    </row>
    <row r="1834" s="143" customFormat="true" ht="65.1" hidden="false" customHeight="true" outlineLevel="0" collapsed="false">
      <c r="A1834" s="42" t="n">
        <f aca="false">SUM(A1833,1)</f>
        <v>1824</v>
      </c>
      <c r="B1834" s="43" t="s">
        <v>5341</v>
      </c>
      <c r="C1834" s="52" t="s">
        <v>5342</v>
      </c>
      <c r="D1834" s="52" t="s">
        <v>27</v>
      </c>
      <c r="E1834" s="52"/>
      <c r="F1834" s="51" t="n">
        <v>720</v>
      </c>
      <c r="G1834" s="47" t="n">
        <v>152</v>
      </c>
      <c r="H1834" s="48" t="s">
        <v>38</v>
      </c>
      <c r="I1834" s="52" t="n">
        <v>2019</v>
      </c>
      <c r="J1834" s="52" t="n">
        <v>14</v>
      </c>
      <c r="K1834" s="53"/>
      <c r="L1834" s="52" t="s">
        <v>33</v>
      </c>
      <c r="M1834" s="52" t="s">
        <v>5343</v>
      </c>
      <c r="N1834" s="61"/>
    </row>
    <row r="1835" s="143" customFormat="true" ht="179.25" hidden="false" customHeight="true" outlineLevel="0" collapsed="false">
      <c r="A1835" s="42" t="n">
        <f aca="false">SUM(A1834,1)</f>
        <v>1825</v>
      </c>
      <c r="B1835" s="43" t="s">
        <v>5344</v>
      </c>
      <c r="C1835" s="52" t="s">
        <v>5345</v>
      </c>
      <c r="D1835" s="52" t="s">
        <v>27</v>
      </c>
      <c r="E1835" s="52"/>
      <c r="F1835" s="51" t="n">
        <v>610</v>
      </c>
      <c r="G1835" s="47" t="n">
        <v>256</v>
      </c>
      <c r="H1835" s="48" t="s">
        <v>28</v>
      </c>
      <c r="I1835" s="52" t="n">
        <v>2021</v>
      </c>
      <c r="J1835" s="52" t="n">
        <v>16</v>
      </c>
      <c r="K1835" s="53"/>
      <c r="L1835" s="52" t="s">
        <v>33</v>
      </c>
      <c r="M1835" s="52" t="s">
        <v>5346</v>
      </c>
      <c r="N1835" s="61"/>
    </row>
    <row r="1836" s="143" customFormat="true" ht="65.1" hidden="false" customHeight="true" outlineLevel="0" collapsed="false">
      <c r="A1836" s="42" t="n">
        <f aca="false">SUM(A1835,1)</f>
        <v>1826</v>
      </c>
      <c r="B1836" s="43" t="s">
        <v>5347</v>
      </c>
      <c r="C1836" s="52" t="s">
        <v>5348</v>
      </c>
      <c r="D1836" s="52" t="s">
        <v>27</v>
      </c>
      <c r="E1836" s="52"/>
      <c r="F1836" s="51" t="n">
        <v>490</v>
      </c>
      <c r="G1836" s="47" t="n">
        <v>176</v>
      </c>
      <c r="H1836" s="48" t="s">
        <v>38</v>
      </c>
      <c r="I1836" s="52" t="n">
        <v>2020</v>
      </c>
      <c r="J1836" s="52" t="n">
        <v>18</v>
      </c>
      <c r="K1836" s="53" t="s">
        <v>47</v>
      </c>
      <c r="L1836" s="52" t="s">
        <v>70</v>
      </c>
      <c r="M1836" s="52" t="s">
        <v>5349</v>
      </c>
      <c r="N1836" s="61"/>
    </row>
    <row r="1837" s="143" customFormat="true" ht="65.1" hidden="false" customHeight="true" outlineLevel="0" collapsed="false">
      <c r="A1837" s="42" t="n">
        <f aca="false">SUM(A1836,1)</f>
        <v>1827</v>
      </c>
      <c r="B1837" s="142" t="s">
        <v>5350</v>
      </c>
      <c r="C1837" s="52" t="s">
        <v>5351</v>
      </c>
      <c r="D1837" s="52" t="s">
        <v>27</v>
      </c>
      <c r="E1837" s="52"/>
      <c r="F1837" s="51" t="n">
        <v>500</v>
      </c>
      <c r="G1837" s="47" t="n">
        <v>240</v>
      </c>
      <c r="H1837" s="48" t="s">
        <v>28</v>
      </c>
      <c r="I1837" s="52" t="n">
        <v>2014</v>
      </c>
      <c r="J1837" s="52" t="n">
        <v>16</v>
      </c>
      <c r="K1837" s="53" t="s">
        <v>5352</v>
      </c>
      <c r="L1837" s="52" t="s">
        <v>55</v>
      </c>
      <c r="M1837" s="52" t="s">
        <v>5353</v>
      </c>
      <c r="N1837" s="61"/>
    </row>
    <row r="1838" s="143" customFormat="true" ht="65.1" hidden="false" customHeight="true" outlineLevel="0" collapsed="false">
      <c r="A1838" s="42" t="n">
        <f aca="false">SUM(A1837,1)</f>
        <v>1828</v>
      </c>
      <c r="B1838" s="142" t="s">
        <v>5354</v>
      </c>
      <c r="C1838" s="52" t="s">
        <v>5355</v>
      </c>
      <c r="D1838" s="52" t="s">
        <v>27</v>
      </c>
      <c r="E1838" s="52"/>
      <c r="F1838" s="51" t="n">
        <v>490</v>
      </c>
      <c r="G1838" s="47" t="n">
        <v>208</v>
      </c>
      <c r="H1838" s="48" t="s">
        <v>28</v>
      </c>
      <c r="I1838" s="52" t="n">
        <v>2022</v>
      </c>
      <c r="J1838" s="52" t="n">
        <v>20</v>
      </c>
      <c r="K1838" s="53"/>
      <c r="L1838" s="52" t="s">
        <v>70</v>
      </c>
      <c r="M1838" s="52" t="s">
        <v>5356</v>
      </c>
      <c r="N1838" s="61"/>
    </row>
    <row r="1839" s="143" customFormat="true" ht="53.25" hidden="false" customHeight="true" outlineLevel="0" collapsed="false">
      <c r="A1839" s="42" t="n">
        <f aca="false">SUM(A1838,1)</f>
        <v>1829</v>
      </c>
      <c r="B1839" s="142" t="s">
        <v>5357</v>
      </c>
      <c r="C1839" s="52" t="s">
        <v>5358</v>
      </c>
      <c r="D1839" s="52" t="s">
        <v>27</v>
      </c>
      <c r="E1839" s="52"/>
      <c r="F1839" s="51" t="n">
        <v>1540</v>
      </c>
      <c r="G1839" s="47" t="n">
        <v>976</v>
      </c>
      <c r="H1839" s="48" t="s">
        <v>38</v>
      </c>
      <c r="I1839" s="52" t="n">
        <v>2016</v>
      </c>
      <c r="J1839" s="52" t="n">
        <v>3</v>
      </c>
      <c r="K1839" s="53" t="s">
        <v>131</v>
      </c>
      <c r="L1839" s="52" t="s">
        <v>40</v>
      </c>
      <c r="M1839" s="52" t="s">
        <v>5359</v>
      </c>
      <c r="N1839" s="61"/>
    </row>
    <row r="1840" s="143" customFormat="true" ht="78" hidden="false" customHeight="true" outlineLevel="0" collapsed="false">
      <c r="A1840" s="42" t="n">
        <f aca="false">SUM(A1839,1)</f>
        <v>1830</v>
      </c>
      <c r="B1840" s="142" t="s">
        <v>5360</v>
      </c>
      <c r="C1840" s="52" t="s">
        <v>5361</v>
      </c>
      <c r="D1840" s="52" t="s">
        <v>27</v>
      </c>
      <c r="E1840" s="52"/>
      <c r="F1840" s="51" t="n">
        <v>1430</v>
      </c>
      <c r="G1840" s="47" t="n">
        <v>192</v>
      </c>
      <c r="H1840" s="48" t="s">
        <v>38</v>
      </c>
      <c r="I1840" s="52" t="n">
        <v>2022</v>
      </c>
      <c r="J1840" s="52" t="n">
        <v>10</v>
      </c>
      <c r="K1840" s="53" t="s">
        <v>47</v>
      </c>
      <c r="L1840" s="52" t="s">
        <v>55</v>
      </c>
      <c r="M1840" s="52" t="s">
        <v>5362</v>
      </c>
      <c r="N1840" s="61"/>
    </row>
    <row r="1841" s="143" customFormat="true" ht="85.5" hidden="false" customHeight="true" outlineLevel="0" collapsed="false">
      <c r="A1841" s="42" t="n">
        <f aca="false">SUM(A1840,1)</f>
        <v>1831</v>
      </c>
      <c r="B1841" s="142" t="s">
        <v>5363</v>
      </c>
      <c r="C1841" s="52" t="s">
        <v>5361</v>
      </c>
      <c r="D1841" s="52" t="s">
        <v>27</v>
      </c>
      <c r="E1841" s="52"/>
      <c r="F1841" s="51" t="n">
        <v>2750</v>
      </c>
      <c r="G1841" s="47" t="n">
        <v>432</v>
      </c>
      <c r="H1841" s="48" t="s">
        <v>38</v>
      </c>
      <c r="I1841" s="52" t="n">
        <v>2022</v>
      </c>
      <c r="J1841" s="52" t="n">
        <v>5</v>
      </c>
      <c r="K1841" s="53" t="s">
        <v>47</v>
      </c>
      <c r="L1841" s="52" t="s">
        <v>55</v>
      </c>
      <c r="M1841" s="52" t="s">
        <v>5364</v>
      </c>
      <c r="N1841" s="61"/>
    </row>
    <row r="1842" s="143" customFormat="true" ht="48" hidden="false" customHeight="true" outlineLevel="0" collapsed="false">
      <c r="A1842" s="42" t="n">
        <f aca="false">SUM(A1841,1)</f>
        <v>1832</v>
      </c>
      <c r="B1842" s="43" t="s">
        <v>5365</v>
      </c>
      <c r="C1842" s="52" t="s">
        <v>5366</v>
      </c>
      <c r="D1842" s="52" t="s">
        <v>27</v>
      </c>
      <c r="E1842" s="52"/>
      <c r="F1842" s="51" t="n">
        <v>510</v>
      </c>
      <c r="G1842" s="47" t="n">
        <v>192</v>
      </c>
      <c r="H1842" s="48" t="s">
        <v>38</v>
      </c>
      <c r="I1842" s="52" t="n">
        <v>2010</v>
      </c>
      <c r="J1842" s="52" t="n">
        <v>12</v>
      </c>
      <c r="K1842" s="53" t="s">
        <v>54</v>
      </c>
      <c r="L1842" s="52" t="s">
        <v>55</v>
      </c>
      <c r="M1842" s="52" t="s">
        <v>5367</v>
      </c>
      <c r="N1842" s="61"/>
    </row>
    <row r="1843" s="143" customFormat="true" ht="65.1" hidden="false" customHeight="true" outlineLevel="0" collapsed="false">
      <c r="A1843" s="42" t="n">
        <f aca="false">SUM(A1842,1)</f>
        <v>1833</v>
      </c>
      <c r="B1843" s="43" t="s">
        <v>5368</v>
      </c>
      <c r="C1843" s="52" t="s">
        <v>5369</v>
      </c>
      <c r="D1843" s="52" t="s">
        <v>27</v>
      </c>
      <c r="E1843" s="52"/>
      <c r="F1843" s="51" t="n">
        <v>950</v>
      </c>
      <c r="G1843" s="47" t="n">
        <v>488</v>
      </c>
      <c r="H1843" s="48" t="s">
        <v>38</v>
      </c>
      <c r="I1843" s="52" t="n">
        <v>2010</v>
      </c>
      <c r="J1843" s="52" t="n">
        <v>6</v>
      </c>
      <c r="K1843" s="53" t="s">
        <v>54</v>
      </c>
      <c r="L1843" s="52" t="s">
        <v>55</v>
      </c>
      <c r="M1843" s="52" t="s">
        <v>5370</v>
      </c>
      <c r="N1843" s="61"/>
    </row>
    <row r="1844" s="143" customFormat="true" ht="93" hidden="false" customHeight="true" outlineLevel="0" collapsed="false">
      <c r="A1844" s="42" t="n">
        <f aca="false">SUM(A1843,1)</f>
        <v>1834</v>
      </c>
      <c r="B1844" s="43" t="s">
        <v>5371</v>
      </c>
      <c r="C1844" s="52" t="s">
        <v>5372</v>
      </c>
      <c r="D1844" s="52" t="s">
        <v>27</v>
      </c>
      <c r="E1844" s="52"/>
      <c r="F1844" s="51" t="n">
        <v>550</v>
      </c>
      <c r="G1844" s="47"/>
      <c r="H1844" s="48"/>
      <c r="I1844" s="52" t="n">
        <v>2011</v>
      </c>
      <c r="J1844" s="52"/>
      <c r="K1844" s="53" t="s">
        <v>131</v>
      </c>
      <c r="L1844" s="52" t="s">
        <v>55</v>
      </c>
      <c r="M1844" s="52" t="s">
        <v>5373</v>
      </c>
      <c r="N1844" s="61"/>
    </row>
    <row r="1845" s="143" customFormat="true" ht="93" hidden="false" customHeight="true" outlineLevel="0" collapsed="false">
      <c r="A1845" s="42" t="n">
        <f aca="false">SUM(A1844,1)</f>
        <v>1835</v>
      </c>
      <c r="B1845" s="43" t="s">
        <v>5374</v>
      </c>
      <c r="C1845" s="52" t="s">
        <v>5375</v>
      </c>
      <c r="D1845" s="52" t="s">
        <v>27</v>
      </c>
      <c r="E1845" s="52"/>
      <c r="F1845" s="160" t="n">
        <v>500</v>
      </c>
      <c r="G1845" s="47" t="n">
        <v>288</v>
      </c>
      <c r="H1845" s="48" t="s">
        <v>28</v>
      </c>
      <c r="I1845" s="52" t="n">
        <v>2015</v>
      </c>
      <c r="J1845" s="52" t="n">
        <v>16</v>
      </c>
      <c r="K1845" s="52" t="s">
        <v>2102</v>
      </c>
      <c r="L1845" s="52" t="s">
        <v>55</v>
      </c>
      <c r="M1845" s="52" t="s">
        <v>5376</v>
      </c>
      <c r="N1845" s="61"/>
    </row>
    <row r="1846" s="143" customFormat="true" ht="65.1" hidden="false" customHeight="true" outlineLevel="0" collapsed="false">
      <c r="A1846" s="42" t="n">
        <f aca="false">SUM(A1845,1)</f>
        <v>1836</v>
      </c>
      <c r="B1846" s="43" t="s">
        <v>5374</v>
      </c>
      <c r="C1846" s="52" t="s">
        <v>5375</v>
      </c>
      <c r="D1846" s="52" t="s">
        <v>27</v>
      </c>
      <c r="E1846" s="52"/>
      <c r="F1846" s="51" t="n">
        <v>550</v>
      </c>
      <c r="G1846" s="47" t="n">
        <v>288</v>
      </c>
      <c r="H1846" s="48" t="s">
        <v>28</v>
      </c>
      <c r="I1846" s="52" t="n">
        <v>2023</v>
      </c>
      <c r="J1846" s="52" t="n">
        <v>16</v>
      </c>
      <c r="K1846" s="53" t="s">
        <v>2102</v>
      </c>
      <c r="L1846" s="52" t="s">
        <v>55</v>
      </c>
      <c r="M1846" s="52" t="s">
        <v>5377</v>
      </c>
      <c r="N1846" s="61"/>
    </row>
    <row r="1847" s="143" customFormat="true" ht="65.1" hidden="false" customHeight="true" outlineLevel="0" collapsed="false">
      <c r="A1847" s="42" t="n">
        <f aca="false">SUM(A1846,1)</f>
        <v>1837</v>
      </c>
      <c r="B1847" s="43" t="s">
        <v>5378</v>
      </c>
      <c r="C1847" s="52" t="s">
        <v>5379</v>
      </c>
      <c r="D1847" s="52" t="s">
        <v>27</v>
      </c>
      <c r="E1847" s="52"/>
      <c r="F1847" s="51" t="n">
        <v>1380</v>
      </c>
      <c r="G1847" s="47" t="n">
        <v>592</v>
      </c>
      <c r="H1847" s="48" t="s">
        <v>38</v>
      </c>
      <c r="I1847" s="52" t="n">
        <v>2023</v>
      </c>
      <c r="J1847" s="52" t="n">
        <v>6</v>
      </c>
      <c r="K1847" s="53"/>
      <c r="L1847" s="52" t="s">
        <v>55</v>
      </c>
      <c r="M1847" s="52" t="s">
        <v>5380</v>
      </c>
      <c r="N1847" s="61"/>
    </row>
    <row r="1848" s="143" customFormat="true" ht="65.1" hidden="false" customHeight="true" outlineLevel="0" collapsed="false">
      <c r="A1848" s="42" t="n">
        <f aca="false">SUM(A1847,1)</f>
        <v>1838</v>
      </c>
      <c r="B1848" s="43" t="s">
        <v>5381</v>
      </c>
      <c r="C1848" s="52" t="s">
        <v>5382</v>
      </c>
      <c r="D1848" s="52" t="s">
        <v>27</v>
      </c>
      <c r="E1848" s="52"/>
      <c r="F1848" s="51" t="n">
        <v>2670</v>
      </c>
      <c r="G1848" s="47" t="n">
        <v>1104</v>
      </c>
      <c r="H1848" s="48" t="s">
        <v>38</v>
      </c>
      <c r="I1848" s="52" t="n">
        <v>2022</v>
      </c>
      <c r="J1848" s="52" t="n">
        <v>4</v>
      </c>
      <c r="K1848" s="100" t="s">
        <v>47</v>
      </c>
      <c r="L1848" s="52" t="s">
        <v>40</v>
      </c>
      <c r="M1848" s="52" t="s">
        <v>5383</v>
      </c>
      <c r="N1848" s="61"/>
    </row>
    <row r="1849" s="143" customFormat="true" ht="65.1" hidden="false" customHeight="true" outlineLevel="0" collapsed="false">
      <c r="A1849" s="42" t="n">
        <f aca="false">SUM(A1848,1)</f>
        <v>1839</v>
      </c>
      <c r="B1849" s="43" t="s">
        <v>5384</v>
      </c>
      <c r="C1849" s="52" t="s">
        <v>5382</v>
      </c>
      <c r="D1849" s="52" t="s">
        <v>27</v>
      </c>
      <c r="E1849" s="52"/>
      <c r="F1849" s="51" t="n">
        <v>1820</v>
      </c>
      <c r="G1849" s="47" t="n">
        <v>352</v>
      </c>
      <c r="H1849" s="48" t="s">
        <v>38</v>
      </c>
      <c r="I1849" s="52" t="n">
        <v>2022</v>
      </c>
      <c r="J1849" s="52" t="n">
        <v>6</v>
      </c>
      <c r="K1849" s="100" t="s">
        <v>47</v>
      </c>
      <c r="L1849" s="52" t="s">
        <v>40</v>
      </c>
      <c r="M1849" s="52" t="s">
        <v>5385</v>
      </c>
      <c r="N1849" s="61"/>
    </row>
    <row r="1850" s="143" customFormat="true" ht="65.1" hidden="false" customHeight="true" outlineLevel="0" collapsed="false">
      <c r="A1850" s="42" t="n">
        <f aca="false">SUM(A1849,1)</f>
        <v>1840</v>
      </c>
      <c r="B1850" s="43" t="s">
        <v>5386</v>
      </c>
      <c r="C1850" s="52" t="s">
        <v>5387</v>
      </c>
      <c r="D1850" s="52" t="s">
        <v>27</v>
      </c>
      <c r="E1850" s="52"/>
      <c r="F1850" s="51" t="n">
        <v>3030</v>
      </c>
      <c r="G1850" s="47" t="n">
        <v>752</v>
      </c>
      <c r="H1850" s="48" t="s">
        <v>38</v>
      </c>
      <c r="I1850" s="52" t="n">
        <v>2022</v>
      </c>
      <c r="J1850" s="52" t="n">
        <v>3</v>
      </c>
      <c r="K1850" s="100" t="s">
        <v>47</v>
      </c>
      <c r="L1850" s="52" t="s">
        <v>40</v>
      </c>
      <c r="M1850" s="52" t="s">
        <v>5388</v>
      </c>
      <c r="N1850" s="61"/>
    </row>
    <row r="1851" s="143" customFormat="true" ht="65.1" hidden="false" customHeight="true" outlineLevel="0" collapsed="false">
      <c r="A1851" s="42" t="n">
        <f aca="false">SUM(A1850,1)</f>
        <v>1841</v>
      </c>
      <c r="B1851" s="43" t="s">
        <v>5389</v>
      </c>
      <c r="C1851" s="52" t="s">
        <v>5390</v>
      </c>
      <c r="D1851" s="52" t="s">
        <v>27</v>
      </c>
      <c r="E1851" s="52"/>
      <c r="F1851" s="51" t="n">
        <v>2180</v>
      </c>
      <c r="G1851" s="47" t="n">
        <v>848</v>
      </c>
      <c r="H1851" s="48" t="s">
        <v>38</v>
      </c>
      <c r="I1851" s="52" t="n">
        <v>2022</v>
      </c>
      <c r="J1851" s="52" t="n">
        <v>4</v>
      </c>
      <c r="K1851" s="53" t="s">
        <v>47</v>
      </c>
      <c r="L1851" s="52" t="s">
        <v>40</v>
      </c>
      <c r="M1851" s="52" t="s">
        <v>5391</v>
      </c>
      <c r="N1851" s="61"/>
    </row>
    <row r="1852" s="143" customFormat="true" ht="65.1" hidden="false" customHeight="true" outlineLevel="0" collapsed="false">
      <c r="A1852" s="42" t="n">
        <f aca="false">SUM(A1851,1)</f>
        <v>1842</v>
      </c>
      <c r="B1852" s="43" t="s">
        <v>5392</v>
      </c>
      <c r="C1852" s="52" t="s">
        <v>5393</v>
      </c>
      <c r="D1852" s="52" t="s">
        <v>27</v>
      </c>
      <c r="E1852" s="52"/>
      <c r="F1852" s="51" t="n">
        <v>880</v>
      </c>
      <c r="G1852" s="47" t="n">
        <v>736</v>
      </c>
      <c r="H1852" s="48" t="s">
        <v>38</v>
      </c>
      <c r="I1852" s="52" t="n">
        <v>2015</v>
      </c>
      <c r="J1852" s="52" t="n">
        <v>8</v>
      </c>
      <c r="K1852" s="53" t="s">
        <v>131</v>
      </c>
      <c r="L1852" s="52" t="s">
        <v>55</v>
      </c>
      <c r="M1852" s="52" t="s">
        <v>5394</v>
      </c>
      <c r="N1852" s="61"/>
    </row>
    <row r="1853" s="143" customFormat="true" ht="65.1" hidden="false" customHeight="true" outlineLevel="0" collapsed="false">
      <c r="A1853" s="42" t="n">
        <f aca="false">SUM(A1852,1)</f>
        <v>1843</v>
      </c>
      <c r="B1853" s="43" t="s">
        <v>5395</v>
      </c>
      <c r="C1853" s="52" t="s">
        <v>5396</v>
      </c>
      <c r="D1853" s="52" t="s">
        <v>27</v>
      </c>
      <c r="E1853" s="52"/>
      <c r="F1853" s="51" t="n">
        <v>880</v>
      </c>
      <c r="G1853" s="47" t="n">
        <v>292</v>
      </c>
      <c r="H1853" s="48" t="s">
        <v>38</v>
      </c>
      <c r="I1853" s="52" t="n">
        <v>2023</v>
      </c>
      <c r="J1853" s="52" t="n">
        <v>8</v>
      </c>
      <c r="K1853" s="53" t="s">
        <v>194</v>
      </c>
      <c r="L1853" s="52" t="s">
        <v>55</v>
      </c>
      <c r="M1853" s="52" t="s">
        <v>5397</v>
      </c>
      <c r="N1853" s="61"/>
    </row>
    <row r="1854" s="143" customFormat="true" ht="65.1" hidden="false" customHeight="true" outlineLevel="0" collapsed="false">
      <c r="A1854" s="42" t="n">
        <f aca="false">SUM(A1853,1)</f>
        <v>1844</v>
      </c>
      <c r="B1854" s="43" t="s">
        <v>5395</v>
      </c>
      <c r="C1854" s="52" t="s">
        <v>5396</v>
      </c>
      <c r="D1854" s="52" t="s">
        <v>27</v>
      </c>
      <c r="E1854" s="52"/>
      <c r="F1854" s="144" t="n">
        <v>880</v>
      </c>
      <c r="G1854" s="47" t="n">
        <v>292</v>
      </c>
      <c r="H1854" s="48" t="s">
        <v>38</v>
      </c>
      <c r="I1854" s="52" t="n">
        <v>2019</v>
      </c>
      <c r="J1854" s="52" t="n">
        <v>8</v>
      </c>
      <c r="K1854" s="52" t="s">
        <v>194</v>
      </c>
      <c r="L1854" s="52" t="s">
        <v>55</v>
      </c>
      <c r="M1854" s="52" t="s">
        <v>5398</v>
      </c>
      <c r="N1854" s="61"/>
    </row>
    <row r="1855" s="143" customFormat="true" ht="65.1" hidden="false" customHeight="true" outlineLevel="0" collapsed="false">
      <c r="A1855" s="42" t="n">
        <f aca="false">SUM(A1854,1)</f>
        <v>1845</v>
      </c>
      <c r="B1855" s="43" t="s">
        <v>5399</v>
      </c>
      <c r="C1855" s="52" t="s">
        <v>5400</v>
      </c>
      <c r="D1855" s="52" t="s">
        <v>27</v>
      </c>
      <c r="E1855" s="52"/>
      <c r="F1855" s="51" t="n">
        <v>720</v>
      </c>
      <c r="G1855" s="47" t="n">
        <v>512</v>
      </c>
      <c r="H1855" s="48" t="s">
        <v>38</v>
      </c>
      <c r="I1855" s="52" t="n">
        <v>2014</v>
      </c>
      <c r="J1855" s="52" t="n">
        <v>8</v>
      </c>
      <c r="K1855" s="53" t="s">
        <v>54</v>
      </c>
      <c r="L1855" s="52" t="s">
        <v>55</v>
      </c>
      <c r="M1855" s="52" t="s">
        <v>5401</v>
      </c>
      <c r="N1855" s="61"/>
    </row>
    <row r="1856" s="143" customFormat="true" ht="65.1" hidden="false" customHeight="true" outlineLevel="0" collapsed="false">
      <c r="A1856" s="42" t="n">
        <f aca="false">SUM(A1855,1)</f>
        <v>1846</v>
      </c>
      <c r="B1856" s="43" t="s">
        <v>5402</v>
      </c>
      <c r="C1856" s="52" t="s">
        <v>5403</v>
      </c>
      <c r="D1856" s="52" t="s">
        <v>27</v>
      </c>
      <c r="E1856" s="52"/>
      <c r="F1856" s="51" t="n">
        <v>580</v>
      </c>
      <c r="G1856" s="47" t="n">
        <v>352</v>
      </c>
      <c r="H1856" s="48" t="s">
        <v>38</v>
      </c>
      <c r="I1856" s="52" t="n">
        <v>2013</v>
      </c>
      <c r="J1856" s="52" t="n">
        <v>12</v>
      </c>
      <c r="K1856" s="53" t="s">
        <v>54</v>
      </c>
      <c r="L1856" s="52" t="s">
        <v>55</v>
      </c>
      <c r="M1856" s="52" t="s">
        <v>5404</v>
      </c>
      <c r="N1856" s="61"/>
    </row>
    <row r="1857" s="143" customFormat="true" ht="65.1" hidden="false" customHeight="true" outlineLevel="0" collapsed="false">
      <c r="A1857" s="42" t="n">
        <f aca="false">SUM(A1856,1)</f>
        <v>1847</v>
      </c>
      <c r="B1857" s="43" t="s">
        <v>5405</v>
      </c>
      <c r="C1857" s="52" t="s">
        <v>5406</v>
      </c>
      <c r="D1857" s="52" t="s">
        <v>27</v>
      </c>
      <c r="E1857" s="52"/>
      <c r="F1857" s="51" t="n">
        <v>2180</v>
      </c>
      <c r="G1857" s="47" t="n">
        <v>680</v>
      </c>
      <c r="H1857" s="48" t="s">
        <v>38</v>
      </c>
      <c r="I1857" s="52" t="n">
        <v>2022</v>
      </c>
      <c r="J1857" s="52" t="n">
        <v>12</v>
      </c>
      <c r="K1857" s="53"/>
      <c r="L1857" s="52" t="s">
        <v>33</v>
      </c>
      <c r="M1857" s="52" t="s">
        <v>5407</v>
      </c>
      <c r="N1857" s="61"/>
    </row>
    <row r="1858" s="143" customFormat="true" ht="42" hidden="false" customHeight="true" outlineLevel="0" collapsed="false">
      <c r="A1858" s="42" t="n">
        <f aca="false">SUM(A1857,1)</f>
        <v>1848</v>
      </c>
      <c r="B1858" s="43" t="s">
        <v>5408</v>
      </c>
      <c r="C1858" s="52" t="s">
        <v>5409</v>
      </c>
      <c r="D1858" s="52" t="s">
        <v>27</v>
      </c>
      <c r="E1858" s="52"/>
      <c r="F1858" s="51" t="n">
        <v>500</v>
      </c>
      <c r="G1858" s="47" t="n">
        <v>208</v>
      </c>
      <c r="H1858" s="48" t="s">
        <v>28</v>
      </c>
      <c r="I1858" s="52" t="n">
        <v>2020</v>
      </c>
      <c r="J1858" s="52" t="n">
        <v>20</v>
      </c>
      <c r="K1858" s="53"/>
      <c r="L1858" s="52" t="s">
        <v>29</v>
      </c>
      <c r="M1858" s="52" t="s">
        <v>5410</v>
      </c>
      <c r="N1858" s="61"/>
    </row>
    <row r="1859" s="143" customFormat="true" ht="48" hidden="false" customHeight="true" outlineLevel="0" collapsed="false">
      <c r="A1859" s="42" t="n">
        <f aca="false">SUM(A1858,1)</f>
        <v>1849</v>
      </c>
      <c r="B1859" s="43" t="s">
        <v>5411</v>
      </c>
      <c r="C1859" s="52" t="s">
        <v>1085</v>
      </c>
      <c r="D1859" s="52" t="s">
        <v>27</v>
      </c>
      <c r="E1859" s="52"/>
      <c r="F1859" s="51" t="n">
        <v>1210</v>
      </c>
      <c r="G1859" s="47" t="n">
        <v>464</v>
      </c>
      <c r="H1859" s="48" t="s">
        <v>38</v>
      </c>
      <c r="I1859" s="52" t="n">
        <v>2023</v>
      </c>
      <c r="J1859" s="52" t="n">
        <v>8</v>
      </c>
      <c r="K1859" s="53"/>
      <c r="L1859" s="52" t="s">
        <v>33</v>
      </c>
      <c r="M1859" s="52" t="s">
        <v>5412</v>
      </c>
      <c r="N1859" s="61"/>
    </row>
    <row r="1860" s="143" customFormat="true" ht="53.25" hidden="false" customHeight="true" outlineLevel="0" collapsed="false">
      <c r="A1860" s="42" t="n">
        <f aca="false">SUM(A1859,1)</f>
        <v>1850</v>
      </c>
      <c r="B1860" s="43" t="s">
        <v>5413</v>
      </c>
      <c r="C1860" s="52" t="s">
        <v>5414</v>
      </c>
      <c r="D1860" s="52" t="s">
        <v>27</v>
      </c>
      <c r="E1860" s="52"/>
      <c r="F1860" s="51" t="n">
        <v>310</v>
      </c>
      <c r="G1860" s="47" t="n">
        <v>96</v>
      </c>
      <c r="H1860" s="48" t="s">
        <v>28</v>
      </c>
      <c r="I1860" s="52" t="n">
        <v>2023</v>
      </c>
      <c r="J1860" s="52" t="n">
        <v>40</v>
      </c>
      <c r="K1860" s="53"/>
      <c r="L1860" s="52" t="s">
        <v>5415</v>
      </c>
      <c r="M1860" s="52" t="s">
        <v>5416</v>
      </c>
      <c r="N1860" s="61"/>
    </row>
    <row r="1861" s="141" customFormat="true" ht="65.1" hidden="false" customHeight="true" outlineLevel="0" collapsed="false">
      <c r="A1861" s="42" t="n">
        <f aca="false">SUM(A1860,1)</f>
        <v>1851</v>
      </c>
      <c r="B1861" s="43" t="s">
        <v>5417</v>
      </c>
      <c r="C1861" s="52" t="s">
        <v>5418</v>
      </c>
      <c r="D1861" s="52" t="s">
        <v>27</v>
      </c>
      <c r="E1861" s="52"/>
      <c r="F1861" s="51" t="n">
        <v>660</v>
      </c>
      <c r="G1861" s="47" t="n">
        <v>432</v>
      </c>
      <c r="H1861" s="48" t="s">
        <v>38</v>
      </c>
      <c r="I1861" s="52" t="n">
        <v>2015</v>
      </c>
      <c r="J1861" s="52" t="n">
        <v>10</v>
      </c>
      <c r="K1861" s="53" t="s">
        <v>131</v>
      </c>
      <c r="L1861" s="52" t="s">
        <v>55</v>
      </c>
      <c r="M1861" s="52" t="s">
        <v>5419</v>
      </c>
      <c r="N1861" s="61"/>
    </row>
    <row r="1862" s="141" customFormat="true" ht="65.1" hidden="false" customHeight="true" outlineLevel="0" collapsed="false">
      <c r="A1862" s="42" t="n">
        <f aca="false">SUM(A1861,1)</f>
        <v>1852</v>
      </c>
      <c r="B1862" s="43" t="s">
        <v>5420</v>
      </c>
      <c r="C1862" s="52" t="s">
        <v>5421</v>
      </c>
      <c r="D1862" s="52" t="s">
        <v>27</v>
      </c>
      <c r="E1862" s="52"/>
      <c r="F1862" s="51" t="n">
        <v>720</v>
      </c>
      <c r="G1862" s="47" t="n">
        <v>368</v>
      </c>
      <c r="H1862" s="48" t="s">
        <v>38</v>
      </c>
      <c r="I1862" s="52" t="n">
        <v>2019</v>
      </c>
      <c r="J1862" s="52" t="n">
        <v>10</v>
      </c>
      <c r="K1862" s="53" t="s">
        <v>5422</v>
      </c>
      <c r="L1862" s="52" t="s">
        <v>55</v>
      </c>
      <c r="M1862" s="52" t="s">
        <v>5423</v>
      </c>
      <c r="N1862" s="61"/>
    </row>
    <row r="1863" s="141" customFormat="true" ht="65.1" hidden="false" customHeight="true" outlineLevel="0" collapsed="false">
      <c r="A1863" s="42" t="n">
        <f aca="false">SUM(A1862,1)</f>
        <v>1853</v>
      </c>
      <c r="B1863" s="43" t="s">
        <v>5424</v>
      </c>
      <c r="C1863" s="52" t="s">
        <v>5425</v>
      </c>
      <c r="D1863" s="52" t="s">
        <v>27</v>
      </c>
      <c r="E1863" s="52"/>
      <c r="F1863" s="144" t="n">
        <v>830</v>
      </c>
      <c r="G1863" s="47" t="n">
        <v>560</v>
      </c>
      <c r="H1863" s="48" t="s">
        <v>38</v>
      </c>
      <c r="I1863" s="52" t="n">
        <v>2017</v>
      </c>
      <c r="J1863" s="52" t="n">
        <v>10</v>
      </c>
      <c r="K1863" s="52" t="s">
        <v>96</v>
      </c>
      <c r="L1863" s="52" t="s">
        <v>55</v>
      </c>
      <c r="M1863" s="52" t="s">
        <v>5426</v>
      </c>
      <c r="N1863" s="61"/>
    </row>
    <row r="1864" s="141" customFormat="true" ht="65.1" hidden="false" customHeight="true" outlineLevel="0" collapsed="false">
      <c r="A1864" s="42" t="n">
        <f aca="false">SUM(A1863,1)</f>
        <v>1854</v>
      </c>
      <c r="B1864" s="43" t="s">
        <v>5424</v>
      </c>
      <c r="C1864" s="52" t="s">
        <v>5425</v>
      </c>
      <c r="D1864" s="52" t="s">
        <v>27</v>
      </c>
      <c r="E1864" s="52"/>
      <c r="F1864" s="51" t="n">
        <v>920</v>
      </c>
      <c r="G1864" s="47" t="n">
        <v>560</v>
      </c>
      <c r="H1864" s="48" t="s">
        <v>38</v>
      </c>
      <c r="I1864" s="52" t="n">
        <v>2023</v>
      </c>
      <c r="J1864" s="52" t="n">
        <v>10</v>
      </c>
      <c r="K1864" s="53" t="s">
        <v>96</v>
      </c>
      <c r="L1864" s="52" t="s">
        <v>55</v>
      </c>
      <c r="M1864" s="52" t="s">
        <v>5427</v>
      </c>
      <c r="N1864" s="61"/>
    </row>
    <row r="1865" s="143" customFormat="true" ht="65.1" hidden="false" customHeight="true" outlineLevel="0" collapsed="false">
      <c r="A1865" s="42" t="n">
        <f aca="false">SUM(A1864,1)</f>
        <v>1855</v>
      </c>
      <c r="B1865" s="43" t="s">
        <v>5428</v>
      </c>
      <c r="C1865" s="52" t="s">
        <v>5429</v>
      </c>
      <c r="D1865" s="52" t="s">
        <v>27</v>
      </c>
      <c r="E1865" s="52"/>
      <c r="F1865" s="51" t="n">
        <v>1320</v>
      </c>
      <c r="G1865" s="47" t="n">
        <v>760</v>
      </c>
      <c r="H1865" s="48" t="s">
        <v>38</v>
      </c>
      <c r="I1865" s="52" t="n">
        <v>2016</v>
      </c>
      <c r="J1865" s="52" t="n">
        <v>8</v>
      </c>
      <c r="K1865" s="53" t="s">
        <v>131</v>
      </c>
      <c r="L1865" s="52" t="s">
        <v>40</v>
      </c>
      <c r="M1865" s="52" t="s">
        <v>5430</v>
      </c>
      <c r="N1865" s="61"/>
    </row>
    <row r="1866" s="143" customFormat="true" ht="65.1" hidden="false" customHeight="true" outlineLevel="0" collapsed="false">
      <c r="A1866" s="42" t="n">
        <f aca="false">SUM(A1865,1)</f>
        <v>1856</v>
      </c>
      <c r="B1866" s="43" t="s">
        <v>5431</v>
      </c>
      <c r="C1866" s="52" t="s">
        <v>5432</v>
      </c>
      <c r="D1866" s="52" t="s">
        <v>27</v>
      </c>
      <c r="E1866" s="52"/>
      <c r="F1866" s="51" t="n">
        <v>470</v>
      </c>
      <c r="G1866" s="47" t="n">
        <v>208</v>
      </c>
      <c r="H1866" s="48" t="s">
        <v>38</v>
      </c>
      <c r="I1866" s="52" t="n">
        <v>2017</v>
      </c>
      <c r="J1866" s="52" t="n">
        <v>20</v>
      </c>
      <c r="K1866" s="53" t="s">
        <v>5433</v>
      </c>
      <c r="L1866" s="52" t="s">
        <v>55</v>
      </c>
      <c r="M1866" s="52" t="s">
        <v>5434</v>
      </c>
      <c r="N1866" s="61"/>
    </row>
    <row r="1867" s="143" customFormat="true" ht="81" hidden="false" customHeight="true" outlineLevel="0" collapsed="false">
      <c r="A1867" s="42" t="n">
        <f aca="false">SUM(A1866,1)</f>
        <v>1857</v>
      </c>
      <c r="B1867" s="43" t="s">
        <v>5435</v>
      </c>
      <c r="C1867" s="52" t="s">
        <v>5436</v>
      </c>
      <c r="D1867" s="52" t="s">
        <v>27</v>
      </c>
      <c r="E1867" s="52"/>
      <c r="F1867" s="51" t="n">
        <v>1090</v>
      </c>
      <c r="G1867" s="47" t="n">
        <v>352</v>
      </c>
      <c r="H1867" s="48" t="s">
        <v>38</v>
      </c>
      <c r="I1867" s="52" t="n">
        <v>2020</v>
      </c>
      <c r="J1867" s="52" t="n">
        <v>10</v>
      </c>
      <c r="K1867" s="53" t="s">
        <v>47</v>
      </c>
      <c r="L1867" s="52" t="s">
        <v>40</v>
      </c>
      <c r="M1867" s="52" t="s">
        <v>5437</v>
      </c>
      <c r="N1867" s="61"/>
    </row>
    <row r="1868" s="143" customFormat="true" ht="65.1" hidden="false" customHeight="true" outlineLevel="0" collapsed="false">
      <c r="A1868" s="42" t="n">
        <f aca="false">SUM(A1867,1)</f>
        <v>1858</v>
      </c>
      <c r="B1868" s="43" t="s">
        <v>5438</v>
      </c>
      <c r="C1868" s="52" t="s">
        <v>5439</v>
      </c>
      <c r="D1868" s="52" t="s">
        <v>27</v>
      </c>
      <c r="E1868" s="52"/>
      <c r="F1868" s="51" t="n">
        <v>2180</v>
      </c>
      <c r="G1868" s="47" t="n">
        <v>448</v>
      </c>
      <c r="H1868" s="48" t="s">
        <v>38</v>
      </c>
      <c r="I1868" s="52" t="n">
        <v>2023</v>
      </c>
      <c r="J1868" s="52" t="n">
        <v>10</v>
      </c>
      <c r="K1868" s="53" t="s">
        <v>47</v>
      </c>
      <c r="L1868" s="52" t="s">
        <v>40</v>
      </c>
      <c r="M1868" s="52" t="s">
        <v>5440</v>
      </c>
      <c r="N1868" s="61"/>
    </row>
    <row r="1869" s="143" customFormat="true" ht="72" hidden="false" customHeight="true" outlineLevel="0" collapsed="false">
      <c r="A1869" s="42" t="n">
        <f aca="false">SUM(A1868,1)</f>
        <v>1859</v>
      </c>
      <c r="B1869" s="43" t="s">
        <v>5441</v>
      </c>
      <c r="C1869" s="52" t="s">
        <v>5442</v>
      </c>
      <c r="D1869" s="52" t="s">
        <v>27</v>
      </c>
      <c r="E1869" s="52"/>
      <c r="F1869" s="51" t="n">
        <v>1250</v>
      </c>
      <c r="G1869" s="48" t="n">
        <v>656</v>
      </c>
      <c r="H1869" s="48" t="s">
        <v>38</v>
      </c>
      <c r="I1869" s="52" t="n">
        <v>2018</v>
      </c>
      <c r="J1869" s="52" t="n">
        <v>6</v>
      </c>
      <c r="K1869" s="53" t="s">
        <v>131</v>
      </c>
      <c r="L1869" s="52" t="s">
        <v>40</v>
      </c>
      <c r="M1869" s="52" t="s">
        <v>5443</v>
      </c>
      <c r="N1869" s="61"/>
    </row>
    <row r="1870" s="143" customFormat="true" ht="65.1" hidden="false" customHeight="true" outlineLevel="0" collapsed="false">
      <c r="A1870" s="42" t="n">
        <f aca="false">SUM(A1869,1)</f>
        <v>1860</v>
      </c>
      <c r="B1870" s="43" t="s">
        <v>5444</v>
      </c>
      <c r="C1870" s="52" t="s">
        <v>5445</v>
      </c>
      <c r="D1870" s="52" t="s">
        <v>27</v>
      </c>
      <c r="E1870" s="52"/>
      <c r="F1870" s="51" t="n">
        <v>880</v>
      </c>
      <c r="G1870" s="48" t="n">
        <v>544</v>
      </c>
      <c r="H1870" s="48" t="s">
        <v>38</v>
      </c>
      <c r="I1870" s="52" t="n">
        <v>2013</v>
      </c>
      <c r="J1870" s="52" t="n">
        <v>10</v>
      </c>
      <c r="K1870" s="53" t="s">
        <v>131</v>
      </c>
      <c r="L1870" s="52" t="s">
        <v>40</v>
      </c>
      <c r="M1870" s="52" t="s">
        <v>5446</v>
      </c>
      <c r="N1870" s="61"/>
    </row>
    <row r="1871" s="143" customFormat="true" ht="51.75" hidden="false" customHeight="true" outlineLevel="0" collapsed="false">
      <c r="A1871" s="42" t="n">
        <f aca="false">SUM(A1870,1)</f>
        <v>1861</v>
      </c>
      <c r="B1871" s="43" t="s">
        <v>5447</v>
      </c>
      <c r="C1871" s="52" t="s">
        <v>5448</v>
      </c>
      <c r="D1871" s="52" t="s">
        <v>27</v>
      </c>
      <c r="E1871" s="52"/>
      <c r="F1871" s="51" t="n">
        <v>550</v>
      </c>
      <c r="G1871" s="48" t="n">
        <v>400</v>
      </c>
      <c r="H1871" s="48" t="s">
        <v>38</v>
      </c>
      <c r="I1871" s="52" t="n">
        <v>2017</v>
      </c>
      <c r="J1871" s="52" t="n">
        <v>10</v>
      </c>
      <c r="K1871" s="53" t="s">
        <v>96</v>
      </c>
      <c r="L1871" s="52" t="s">
        <v>55</v>
      </c>
      <c r="M1871" s="52" t="s">
        <v>5449</v>
      </c>
      <c r="N1871" s="61"/>
    </row>
    <row r="1872" s="143" customFormat="true" ht="65.1" hidden="false" customHeight="true" outlineLevel="0" collapsed="false">
      <c r="A1872" s="42" t="n">
        <f aca="false">SUM(A1871,1)</f>
        <v>1862</v>
      </c>
      <c r="B1872" s="43" t="s">
        <v>5450</v>
      </c>
      <c r="C1872" s="52" t="s">
        <v>5451</v>
      </c>
      <c r="D1872" s="52" t="s">
        <v>27</v>
      </c>
      <c r="E1872" s="52"/>
      <c r="F1872" s="51" t="n">
        <v>1210</v>
      </c>
      <c r="G1872" s="48" t="n">
        <v>816</v>
      </c>
      <c r="H1872" s="48" t="s">
        <v>38</v>
      </c>
      <c r="I1872" s="52" t="n">
        <v>2017</v>
      </c>
      <c r="J1872" s="52" t="n">
        <v>6</v>
      </c>
      <c r="K1872" s="53" t="s">
        <v>2102</v>
      </c>
      <c r="L1872" s="52" t="s">
        <v>40</v>
      </c>
      <c r="M1872" s="52" t="s">
        <v>5452</v>
      </c>
      <c r="N1872" s="61"/>
    </row>
    <row r="1873" s="143" customFormat="true" ht="65.1" hidden="false" customHeight="true" outlineLevel="0" collapsed="false">
      <c r="A1873" s="42" t="n">
        <f aca="false">SUM(A1872,1)</f>
        <v>1863</v>
      </c>
      <c r="B1873" s="43" t="s">
        <v>5453</v>
      </c>
      <c r="C1873" s="52" t="s">
        <v>5454</v>
      </c>
      <c r="D1873" s="52" t="s">
        <v>100</v>
      </c>
      <c r="E1873" s="52"/>
      <c r="F1873" s="51" t="n">
        <v>770</v>
      </c>
      <c r="G1873" s="48" t="n">
        <v>352</v>
      </c>
      <c r="H1873" s="48" t="s">
        <v>38</v>
      </c>
      <c r="I1873" s="52" t="n">
        <v>2016</v>
      </c>
      <c r="J1873" s="52" t="n">
        <v>12</v>
      </c>
      <c r="K1873" s="53" t="s">
        <v>131</v>
      </c>
      <c r="L1873" s="52" t="s">
        <v>55</v>
      </c>
      <c r="M1873" s="52" t="s">
        <v>5455</v>
      </c>
      <c r="N1873" s="61"/>
    </row>
    <row r="1874" s="143" customFormat="true" ht="65.1" hidden="false" customHeight="true" outlineLevel="0" collapsed="false">
      <c r="A1874" s="42" t="n">
        <f aca="false">SUM(A1873,1)</f>
        <v>1864</v>
      </c>
      <c r="B1874" s="54" t="s">
        <v>5456</v>
      </c>
      <c r="C1874" s="55" t="s">
        <v>5457</v>
      </c>
      <c r="D1874" s="55" t="s">
        <v>27</v>
      </c>
      <c r="E1874" s="55"/>
      <c r="F1874" s="56" t="n">
        <v>2200</v>
      </c>
      <c r="G1874" s="58" t="n">
        <v>624</v>
      </c>
      <c r="H1874" s="58" t="s">
        <v>38</v>
      </c>
      <c r="I1874" s="55" t="n">
        <v>2023</v>
      </c>
      <c r="J1874" s="55" t="n">
        <v>4</v>
      </c>
      <c r="K1874" s="59" t="s">
        <v>47</v>
      </c>
      <c r="L1874" s="55" t="s">
        <v>40</v>
      </c>
      <c r="M1874" s="55" t="s">
        <v>5458</v>
      </c>
      <c r="N1874" s="65" t="n">
        <v>45170</v>
      </c>
    </row>
    <row r="1875" s="143" customFormat="true" ht="65.1" hidden="false" customHeight="true" outlineLevel="0" collapsed="false">
      <c r="A1875" s="42" t="n">
        <f aca="false">SUM(A1874,1)</f>
        <v>1865</v>
      </c>
      <c r="B1875" s="43" t="s">
        <v>5459</v>
      </c>
      <c r="C1875" s="52" t="s">
        <v>5460</v>
      </c>
      <c r="D1875" s="52" t="s">
        <v>27</v>
      </c>
      <c r="E1875" s="52"/>
      <c r="F1875" s="51" t="n">
        <v>1020</v>
      </c>
      <c r="G1875" s="48" t="n">
        <v>208</v>
      </c>
      <c r="H1875" s="48" t="s">
        <v>38</v>
      </c>
      <c r="I1875" s="52" t="n">
        <v>2023</v>
      </c>
      <c r="J1875" s="52" t="n">
        <v>8</v>
      </c>
      <c r="K1875" s="53" t="s">
        <v>47</v>
      </c>
      <c r="L1875" s="52" t="s">
        <v>40</v>
      </c>
      <c r="M1875" s="52" t="s">
        <v>5461</v>
      </c>
      <c r="N1875" s="61"/>
    </row>
    <row r="1876" s="143" customFormat="true" ht="42" hidden="false" customHeight="true" outlineLevel="0" collapsed="false">
      <c r="A1876" s="42" t="n">
        <f aca="false">SUM(A1875,1)</f>
        <v>1866</v>
      </c>
      <c r="B1876" s="43" t="s">
        <v>5462</v>
      </c>
      <c r="C1876" s="52" t="s">
        <v>5463</v>
      </c>
      <c r="D1876" s="52" t="s">
        <v>27</v>
      </c>
      <c r="E1876" s="52"/>
      <c r="F1876" s="51" t="n">
        <v>350</v>
      </c>
      <c r="G1876" s="48" t="n">
        <v>112</v>
      </c>
      <c r="H1876" s="48" t="s">
        <v>38</v>
      </c>
      <c r="I1876" s="52" t="n">
        <v>2021</v>
      </c>
      <c r="J1876" s="52" t="n">
        <v>30</v>
      </c>
      <c r="K1876" s="53"/>
      <c r="L1876" s="52" t="s">
        <v>951</v>
      </c>
      <c r="M1876" s="52" t="s">
        <v>5464</v>
      </c>
      <c r="N1876" s="61"/>
    </row>
    <row r="1877" s="143" customFormat="true" ht="43.5" hidden="false" customHeight="true" outlineLevel="0" collapsed="false">
      <c r="A1877" s="42" t="n">
        <f aca="false">SUM(A1876,1)</f>
        <v>1867</v>
      </c>
      <c r="B1877" s="43" t="s">
        <v>5465</v>
      </c>
      <c r="C1877" s="52" t="s">
        <v>1030</v>
      </c>
      <c r="D1877" s="52" t="s">
        <v>27</v>
      </c>
      <c r="E1877" s="52"/>
      <c r="F1877" s="51" t="n">
        <v>770</v>
      </c>
      <c r="G1877" s="48" t="n">
        <v>112</v>
      </c>
      <c r="H1877" s="48" t="s">
        <v>28</v>
      </c>
      <c r="I1877" s="52" t="n">
        <v>2023</v>
      </c>
      <c r="J1877" s="52" t="n">
        <v>40</v>
      </c>
      <c r="K1877" s="53"/>
      <c r="L1877" s="52" t="s">
        <v>29</v>
      </c>
      <c r="M1877" s="52" t="s">
        <v>5466</v>
      </c>
      <c r="N1877" s="61"/>
    </row>
    <row r="1878" s="143" customFormat="true" ht="65.1" hidden="false" customHeight="true" outlineLevel="0" collapsed="false">
      <c r="A1878" s="42" t="n">
        <f aca="false">SUM(A1877,1)</f>
        <v>1868</v>
      </c>
      <c r="B1878" s="43" t="s">
        <v>5467</v>
      </c>
      <c r="C1878" s="52" t="s">
        <v>5468</v>
      </c>
      <c r="D1878" s="52" t="s">
        <v>27</v>
      </c>
      <c r="E1878" s="52"/>
      <c r="F1878" s="51" t="n">
        <v>1210</v>
      </c>
      <c r="G1878" s="48" t="n">
        <v>288</v>
      </c>
      <c r="H1878" s="48" t="s">
        <v>38</v>
      </c>
      <c r="I1878" s="52" t="n">
        <v>2022</v>
      </c>
      <c r="J1878" s="52" t="n">
        <v>12</v>
      </c>
      <c r="K1878" s="53" t="s">
        <v>789</v>
      </c>
      <c r="L1878" s="52" t="s">
        <v>40</v>
      </c>
      <c r="M1878" s="52" t="s">
        <v>5469</v>
      </c>
      <c r="N1878" s="61"/>
    </row>
    <row r="1879" s="143" customFormat="true" ht="65.1" hidden="false" customHeight="true" outlineLevel="0" collapsed="false">
      <c r="A1879" s="42" t="n">
        <f aca="false">SUM(A1878,1)</f>
        <v>1869</v>
      </c>
      <c r="B1879" s="142" t="s">
        <v>5470</v>
      </c>
      <c r="C1879" s="52" t="s">
        <v>5471</v>
      </c>
      <c r="D1879" s="52" t="s">
        <v>27</v>
      </c>
      <c r="E1879" s="52"/>
      <c r="F1879" s="144" t="n">
        <v>1090</v>
      </c>
      <c r="G1879" s="47" t="n">
        <v>472</v>
      </c>
      <c r="H1879" s="48" t="s">
        <v>38</v>
      </c>
      <c r="I1879" s="52" t="n">
        <v>2023</v>
      </c>
      <c r="J1879" s="52" t="n">
        <v>8</v>
      </c>
      <c r="K1879" s="52" t="s">
        <v>131</v>
      </c>
      <c r="L1879" s="52" t="s">
        <v>40</v>
      </c>
      <c r="M1879" s="52" t="s">
        <v>5472</v>
      </c>
      <c r="N1879" s="61"/>
    </row>
    <row r="1880" s="143" customFormat="true" ht="74.25" hidden="false" customHeight="true" outlineLevel="0" collapsed="false">
      <c r="A1880" s="42" t="n">
        <f aca="false">SUM(A1879,1)</f>
        <v>1870</v>
      </c>
      <c r="B1880" s="142" t="s">
        <v>5473</v>
      </c>
      <c r="C1880" s="52" t="s">
        <v>5474</v>
      </c>
      <c r="D1880" s="52" t="s">
        <v>27</v>
      </c>
      <c r="E1880" s="52"/>
      <c r="F1880" s="51" t="n">
        <v>480</v>
      </c>
      <c r="G1880" s="47" t="n">
        <v>336</v>
      </c>
      <c r="H1880" s="48" t="s">
        <v>28</v>
      </c>
      <c r="I1880" s="52" t="n">
        <v>2013</v>
      </c>
      <c r="J1880" s="52" t="n">
        <v>16</v>
      </c>
      <c r="K1880" s="53" t="s">
        <v>194</v>
      </c>
      <c r="L1880" s="52" t="s">
        <v>55</v>
      </c>
      <c r="M1880" s="52" t="s">
        <v>5475</v>
      </c>
      <c r="N1880" s="61"/>
    </row>
    <row r="1881" s="143" customFormat="true" ht="41.25" hidden="false" customHeight="true" outlineLevel="0" collapsed="false">
      <c r="A1881" s="42" t="n">
        <f aca="false">SUM(A1880,1)</f>
        <v>1871</v>
      </c>
      <c r="B1881" s="142" t="s">
        <v>5476</v>
      </c>
      <c r="C1881" s="52" t="s">
        <v>5477</v>
      </c>
      <c r="D1881" s="52" t="s">
        <v>27</v>
      </c>
      <c r="E1881" s="52"/>
      <c r="F1881" s="51" t="n">
        <v>770</v>
      </c>
      <c r="G1881" s="47" t="n">
        <v>336</v>
      </c>
      <c r="H1881" s="48" t="s">
        <v>28</v>
      </c>
      <c r="I1881" s="52" t="n">
        <v>2012</v>
      </c>
      <c r="J1881" s="52" t="n">
        <v>16</v>
      </c>
      <c r="K1881" s="53" t="s">
        <v>54</v>
      </c>
      <c r="L1881" s="52" t="s">
        <v>55</v>
      </c>
      <c r="M1881" s="52" t="s">
        <v>5478</v>
      </c>
      <c r="N1881" s="61"/>
    </row>
    <row r="1882" s="143" customFormat="true" ht="106.5" hidden="false" customHeight="true" outlineLevel="0" collapsed="false">
      <c r="A1882" s="42" t="n">
        <f aca="false">SUM(A1881,1)</f>
        <v>1872</v>
      </c>
      <c r="B1882" s="142" t="s">
        <v>5479</v>
      </c>
      <c r="C1882" s="52" t="s">
        <v>5480</v>
      </c>
      <c r="D1882" s="52" t="s">
        <v>27</v>
      </c>
      <c r="E1882" s="52"/>
      <c r="F1882" s="51" t="n">
        <v>1760</v>
      </c>
      <c r="G1882" s="47" t="n">
        <v>688</v>
      </c>
      <c r="H1882" s="48" t="s">
        <v>38</v>
      </c>
      <c r="I1882" s="52" t="n">
        <v>2023</v>
      </c>
      <c r="J1882" s="52" t="n">
        <v>6</v>
      </c>
      <c r="K1882" s="53" t="s">
        <v>47</v>
      </c>
      <c r="L1882" s="52" t="s">
        <v>40</v>
      </c>
      <c r="M1882" s="52" t="s">
        <v>5481</v>
      </c>
      <c r="N1882" s="61"/>
    </row>
    <row r="1883" s="143" customFormat="true" ht="89.25" hidden="false" customHeight="true" outlineLevel="0" collapsed="false">
      <c r="A1883" s="42" t="n">
        <f aca="false">SUM(A1882,1)</f>
        <v>1873</v>
      </c>
      <c r="B1883" s="142" t="s">
        <v>5482</v>
      </c>
      <c r="C1883" s="52" t="s">
        <v>5483</v>
      </c>
      <c r="D1883" s="52" t="s">
        <v>27</v>
      </c>
      <c r="E1883" s="52"/>
      <c r="F1883" s="51" t="n">
        <v>1870</v>
      </c>
      <c r="G1883" s="47" t="n">
        <v>1136</v>
      </c>
      <c r="H1883" s="48" t="s">
        <v>38</v>
      </c>
      <c r="I1883" s="52" t="n">
        <v>2021</v>
      </c>
      <c r="J1883" s="52" t="n">
        <v>4</v>
      </c>
      <c r="K1883" s="53"/>
      <c r="L1883" s="52" t="s">
        <v>33</v>
      </c>
      <c r="M1883" s="52" t="s">
        <v>5484</v>
      </c>
      <c r="N1883" s="61"/>
    </row>
    <row r="1884" s="143" customFormat="true" ht="65.1" hidden="false" customHeight="true" outlineLevel="0" collapsed="false">
      <c r="A1884" s="42" t="n">
        <f aca="false">SUM(A1883,1)</f>
        <v>1874</v>
      </c>
      <c r="B1884" s="142" t="s">
        <v>5485</v>
      </c>
      <c r="C1884" s="52" t="s">
        <v>5486</v>
      </c>
      <c r="D1884" s="52" t="s">
        <v>27</v>
      </c>
      <c r="E1884" s="52"/>
      <c r="F1884" s="51" t="n">
        <v>1340</v>
      </c>
      <c r="G1884" s="47" t="n">
        <v>264</v>
      </c>
      <c r="H1884" s="48" t="s">
        <v>38</v>
      </c>
      <c r="I1884" s="52" t="n">
        <v>2021</v>
      </c>
      <c r="J1884" s="52" t="n">
        <v>10</v>
      </c>
      <c r="K1884" s="53" t="s">
        <v>96</v>
      </c>
      <c r="L1884" s="52" t="s">
        <v>55</v>
      </c>
      <c r="M1884" s="52" t="s">
        <v>5487</v>
      </c>
      <c r="N1884" s="61"/>
    </row>
    <row r="1885" s="143" customFormat="true" ht="73.5" hidden="false" customHeight="true" outlineLevel="0" collapsed="false">
      <c r="A1885" s="42" t="n">
        <f aca="false">SUM(A1884,1)</f>
        <v>1875</v>
      </c>
      <c r="B1885" s="142" t="s">
        <v>5488</v>
      </c>
      <c r="C1885" s="52" t="s">
        <v>5489</v>
      </c>
      <c r="D1885" s="52" t="s">
        <v>27</v>
      </c>
      <c r="E1885" s="52"/>
      <c r="F1885" s="51" t="n">
        <v>1940</v>
      </c>
      <c r="G1885" s="47" t="n">
        <v>416</v>
      </c>
      <c r="H1885" s="48" t="s">
        <v>38</v>
      </c>
      <c r="I1885" s="52" t="n">
        <v>2020</v>
      </c>
      <c r="J1885" s="52" t="n">
        <v>6</v>
      </c>
      <c r="K1885" s="53" t="s">
        <v>39</v>
      </c>
      <c r="L1885" s="52" t="s">
        <v>55</v>
      </c>
      <c r="M1885" s="52" t="s">
        <v>5490</v>
      </c>
      <c r="N1885" s="61"/>
    </row>
    <row r="1886" s="143" customFormat="true" ht="43.5" hidden="false" customHeight="true" outlineLevel="0" collapsed="false">
      <c r="A1886" s="42" t="n">
        <f aca="false">SUM(A1885,1)</f>
        <v>1876</v>
      </c>
      <c r="B1886" s="43" t="s">
        <v>5491</v>
      </c>
      <c r="C1886" s="52" t="s">
        <v>5492</v>
      </c>
      <c r="D1886" s="52" t="s">
        <v>27</v>
      </c>
      <c r="E1886" s="52"/>
      <c r="F1886" s="51" t="n">
        <v>450</v>
      </c>
      <c r="G1886" s="47" t="n">
        <v>304</v>
      </c>
      <c r="H1886" s="48" t="s">
        <v>28</v>
      </c>
      <c r="I1886" s="52" t="n">
        <v>2016</v>
      </c>
      <c r="J1886" s="52" t="n">
        <v>10</v>
      </c>
      <c r="K1886" s="53"/>
      <c r="L1886" s="52" t="s">
        <v>29</v>
      </c>
      <c r="M1886" s="52" t="s">
        <v>5493</v>
      </c>
      <c r="N1886" s="61"/>
    </row>
    <row r="1887" s="143" customFormat="true" ht="43.5" hidden="false" customHeight="true" outlineLevel="0" collapsed="false">
      <c r="A1887" s="42" t="n">
        <f aca="false">SUM(A1886,1)</f>
        <v>1877</v>
      </c>
      <c r="B1887" s="43" t="s">
        <v>5494</v>
      </c>
      <c r="C1887" s="52" t="s">
        <v>5495</v>
      </c>
      <c r="D1887" s="52" t="s">
        <v>27</v>
      </c>
      <c r="E1887" s="52"/>
      <c r="F1887" s="51" t="n">
        <v>660</v>
      </c>
      <c r="G1887" s="47" t="n">
        <v>352</v>
      </c>
      <c r="H1887" s="48" t="s">
        <v>28</v>
      </c>
      <c r="I1887" s="52" t="n">
        <v>2020</v>
      </c>
      <c r="J1887" s="52" t="n">
        <v>8</v>
      </c>
      <c r="K1887" s="53"/>
      <c r="L1887" s="52" t="s">
        <v>33</v>
      </c>
      <c r="M1887" s="52" t="s">
        <v>5496</v>
      </c>
      <c r="N1887" s="61"/>
    </row>
    <row r="1888" s="143" customFormat="true" ht="65.1" hidden="false" customHeight="true" outlineLevel="0" collapsed="false">
      <c r="A1888" s="42" t="n">
        <f aca="false">SUM(A1887,1)</f>
        <v>1878</v>
      </c>
      <c r="B1888" s="43" t="s">
        <v>5497</v>
      </c>
      <c r="C1888" s="52" t="s">
        <v>5498</v>
      </c>
      <c r="D1888" s="52" t="s">
        <v>27</v>
      </c>
      <c r="E1888" s="52"/>
      <c r="F1888" s="51" t="n">
        <v>1580</v>
      </c>
      <c r="G1888" s="47" t="n">
        <v>816</v>
      </c>
      <c r="H1888" s="48" t="s">
        <v>38</v>
      </c>
      <c r="I1888" s="52" t="n">
        <v>2021</v>
      </c>
      <c r="J1888" s="52" t="n">
        <v>6</v>
      </c>
      <c r="K1888" s="53" t="s">
        <v>5499</v>
      </c>
      <c r="L1888" s="52" t="s">
        <v>40</v>
      </c>
      <c r="M1888" s="52" t="s">
        <v>5500</v>
      </c>
      <c r="N1888" s="61"/>
    </row>
    <row r="1889" s="143" customFormat="true" ht="65.1" hidden="false" customHeight="true" outlineLevel="0" collapsed="false">
      <c r="A1889" s="42" t="n">
        <f aca="false">SUM(A1888,1)</f>
        <v>1879</v>
      </c>
      <c r="B1889" s="43" t="s">
        <v>5501</v>
      </c>
      <c r="C1889" s="52" t="s">
        <v>5502</v>
      </c>
      <c r="D1889" s="52" t="s">
        <v>27</v>
      </c>
      <c r="E1889" s="52"/>
      <c r="F1889" s="51" t="n">
        <v>900</v>
      </c>
      <c r="G1889" s="47" t="n">
        <v>752</v>
      </c>
      <c r="H1889" s="48" t="s">
        <v>38</v>
      </c>
      <c r="I1889" s="52" t="n">
        <v>2018</v>
      </c>
      <c r="J1889" s="52" t="n">
        <v>6</v>
      </c>
      <c r="K1889" s="53" t="s">
        <v>66</v>
      </c>
      <c r="L1889" s="52" t="s">
        <v>40</v>
      </c>
      <c r="M1889" s="52" t="s">
        <v>5503</v>
      </c>
      <c r="N1889" s="61"/>
    </row>
    <row r="1890" s="143" customFormat="true" ht="65.1" hidden="false" customHeight="true" outlineLevel="0" collapsed="false">
      <c r="A1890" s="42" t="n">
        <f aca="false">SUM(A1889,1)</f>
        <v>1880</v>
      </c>
      <c r="B1890" s="43" t="s">
        <v>5504</v>
      </c>
      <c r="C1890" s="52" t="s">
        <v>5505</v>
      </c>
      <c r="D1890" s="52" t="s">
        <v>27</v>
      </c>
      <c r="E1890" s="52"/>
      <c r="F1890" s="51" t="n">
        <v>610</v>
      </c>
      <c r="G1890" s="47" t="n">
        <v>288</v>
      </c>
      <c r="H1890" s="48" t="s">
        <v>38</v>
      </c>
      <c r="I1890" s="52" t="n">
        <v>2023</v>
      </c>
      <c r="J1890" s="52" t="n">
        <v>12</v>
      </c>
      <c r="K1890" s="53" t="s">
        <v>194</v>
      </c>
      <c r="L1890" s="52" t="s">
        <v>55</v>
      </c>
      <c r="M1890" s="52" t="s">
        <v>5506</v>
      </c>
      <c r="N1890" s="61"/>
    </row>
    <row r="1891" s="143" customFormat="true" ht="65.1" hidden="false" customHeight="true" outlineLevel="0" collapsed="false">
      <c r="A1891" s="42" t="n">
        <f aca="false">SUM(A1890,1)</f>
        <v>1881</v>
      </c>
      <c r="B1891" s="43" t="s">
        <v>5504</v>
      </c>
      <c r="C1891" s="52" t="s">
        <v>5505</v>
      </c>
      <c r="D1891" s="52" t="s">
        <v>27</v>
      </c>
      <c r="E1891" s="52"/>
      <c r="F1891" s="51" t="n">
        <v>550</v>
      </c>
      <c r="G1891" s="47" t="n">
        <v>288</v>
      </c>
      <c r="H1891" s="48" t="s">
        <v>38</v>
      </c>
      <c r="I1891" s="52" t="n">
        <v>2018</v>
      </c>
      <c r="J1891" s="52" t="n">
        <v>12</v>
      </c>
      <c r="K1891" s="53" t="s">
        <v>194</v>
      </c>
      <c r="L1891" s="52" t="s">
        <v>55</v>
      </c>
      <c r="M1891" s="52" t="s">
        <v>5507</v>
      </c>
      <c r="N1891" s="61"/>
    </row>
    <row r="1892" s="143" customFormat="true" ht="46.5" hidden="false" customHeight="true" outlineLevel="0" collapsed="false">
      <c r="A1892" s="42" t="n">
        <f aca="false">SUM(A1891,1)</f>
        <v>1882</v>
      </c>
      <c r="B1892" s="43" t="s">
        <v>5508</v>
      </c>
      <c r="C1892" s="52" t="s">
        <v>5509</v>
      </c>
      <c r="D1892" s="52" t="s">
        <v>27</v>
      </c>
      <c r="E1892" s="52"/>
      <c r="F1892" s="51" t="n">
        <v>220</v>
      </c>
      <c r="G1892" s="48" t="n">
        <v>112</v>
      </c>
      <c r="H1892" s="48" t="s">
        <v>28</v>
      </c>
      <c r="I1892" s="52" t="n">
        <v>2015</v>
      </c>
      <c r="J1892" s="52" t="n">
        <v>34</v>
      </c>
      <c r="K1892" s="53" t="s">
        <v>194</v>
      </c>
      <c r="L1892" s="52" t="s">
        <v>55</v>
      </c>
      <c r="M1892" s="52" t="s">
        <v>5510</v>
      </c>
      <c r="N1892" s="61"/>
    </row>
    <row r="1893" s="143" customFormat="true" ht="78" hidden="false" customHeight="true" outlineLevel="0" collapsed="false">
      <c r="A1893" s="42" t="n">
        <f aca="false">SUM(A1892,1)</f>
        <v>1883</v>
      </c>
      <c r="B1893" s="43" t="s">
        <v>5511</v>
      </c>
      <c r="C1893" s="52" t="s">
        <v>5512</v>
      </c>
      <c r="D1893" s="52" t="s">
        <v>27</v>
      </c>
      <c r="E1893" s="52"/>
      <c r="F1893" s="51" t="n">
        <v>920</v>
      </c>
      <c r="G1893" s="48" t="n">
        <v>368</v>
      </c>
      <c r="H1893" s="48" t="s">
        <v>38</v>
      </c>
      <c r="I1893" s="52" t="n">
        <v>2021</v>
      </c>
      <c r="J1893" s="52" t="n">
        <v>10</v>
      </c>
      <c r="K1893" s="53" t="s">
        <v>39</v>
      </c>
      <c r="L1893" s="52" t="s">
        <v>55</v>
      </c>
      <c r="M1893" s="52" t="s">
        <v>5513</v>
      </c>
      <c r="N1893" s="61"/>
    </row>
    <row r="1894" s="143" customFormat="true" ht="84" hidden="false" customHeight="true" outlineLevel="0" collapsed="false">
      <c r="A1894" s="42" t="n">
        <f aca="false">SUM(A1893,1)</f>
        <v>1884</v>
      </c>
      <c r="B1894" s="43" t="s">
        <v>5514</v>
      </c>
      <c r="C1894" s="52" t="s">
        <v>5515</v>
      </c>
      <c r="D1894" s="52" t="s">
        <v>27</v>
      </c>
      <c r="E1894" s="52"/>
      <c r="F1894" s="51" t="n">
        <v>1270</v>
      </c>
      <c r="G1894" s="48" t="n">
        <v>632</v>
      </c>
      <c r="H1894" s="48" t="s">
        <v>38</v>
      </c>
      <c r="I1894" s="52" t="n">
        <v>2022</v>
      </c>
      <c r="J1894" s="52" t="n">
        <v>6</v>
      </c>
      <c r="K1894" s="53"/>
      <c r="L1894" s="52" t="s">
        <v>29</v>
      </c>
      <c r="M1894" s="52" t="s">
        <v>5516</v>
      </c>
      <c r="N1894" s="61"/>
    </row>
    <row r="1895" s="143" customFormat="true" ht="65.1" hidden="false" customHeight="true" outlineLevel="0" collapsed="false">
      <c r="A1895" s="42" t="n">
        <f aca="false">SUM(A1894,1)</f>
        <v>1885</v>
      </c>
      <c r="B1895" s="43" t="s">
        <v>5517</v>
      </c>
      <c r="C1895" s="52" t="s">
        <v>5518</v>
      </c>
      <c r="D1895" s="52" t="s">
        <v>27</v>
      </c>
      <c r="E1895" s="52"/>
      <c r="F1895" s="51" t="n">
        <v>550</v>
      </c>
      <c r="G1895" s="48" t="n">
        <v>240</v>
      </c>
      <c r="H1895" s="48" t="s">
        <v>38</v>
      </c>
      <c r="I1895" s="52" t="n">
        <v>2020</v>
      </c>
      <c r="J1895" s="52" t="n">
        <v>16</v>
      </c>
      <c r="K1895" s="53" t="s">
        <v>47</v>
      </c>
      <c r="L1895" s="52" t="s">
        <v>40</v>
      </c>
      <c r="M1895" s="52" t="s">
        <v>5519</v>
      </c>
      <c r="N1895" s="61"/>
    </row>
    <row r="1896" s="143" customFormat="true" ht="65.1" hidden="false" customHeight="true" outlineLevel="0" collapsed="false">
      <c r="A1896" s="42" t="n">
        <f aca="false">SUM(A1895,1)</f>
        <v>1886</v>
      </c>
      <c r="B1896" s="43" t="s">
        <v>5520</v>
      </c>
      <c r="C1896" s="52" t="s">
        <v>5521</v>
      </c>
      <c r="D1896" s="52" t="s">
        <v>27</v>
      </c>
      <c r="E1896" s="52"/>
      <c r="F1896" s="51" t="n">
        <v>880</v>
      </c>
      <c r="G1896" s="47" t="n">
        <v>608</v>
      </c>
      <c r="H1896" s="48" t="s">
        <v>38</v>
      </c>
      <c r="I1896" s="52" t="n">
        <v>2013</v>
      </c>
      <c r="J1896" s="52" t="n">
        <v>8</v>
      </c>
      <c r="K1896" s="53" t="s">
        <v>131</v>
      </c>
      <c r="L1896" s="52" t="s">
        <v>40</v>
      </c>
      <c r="M1896" s="52" t="s">
        <v>5522</v>
      </c>
      <c r="N1896" s="61"/>
    </row>
    <row r="1897" s="143" customFormat="true" ht="65.1" hidden="false" customHeight="true" outlineLevel="0" collapsed="false">
      <c r="A1897" s="42" t="n">
        <f aca="false">SUM(A1896,1)</f>
        <v>1887</v>
      </c>
      <c r="B1897" s="43" t="s">
        <v>5523</v>
      </c>
      <c r="C1897" s="52" t="s">
        <v>2035</v>
      </c>
      <c r="D1897" s="52" t="s">
        <v>27</v>
      </c>
      <c r="E1897" s="52"/>
      <c r="F1897" s="51" t="n">
        <v>1320</v>
      </c>
      <c r="G1897" s="47" t="n">
        <v>248</v>
      </c>
      <c r="H1897" s="48" t="s">
        <v>28</v>
      </c>
      <c r="I1897" s="52" t="n">
        <v>2023</v>
      </c>
      <c r="J1897" s="52" t="n">
        <v>16</v>
      </c>
      <c r="K1897" s="53" t="s">
        <v>47</v>
      </c>
      <c r="L1897" s="52" t="s">
        <v>55</v>
      </c>
      <c r="M1897" s="52" t="s">
        <v>5524</v>
      </c>
      <c r="N1897" s="61"/>
    </row>
    <row r="1898" s="143" customFormat="true" ht="33.75" hidden="false" customHeight="true" outlineLevel="0" collapsed="false">
      <c r="A1898" s="42" t="n">
        <f aca="false">SUM(A1897,1)</f>
        <v>1888</v>
      </c>
      <c r="B1898" s="43" t="s">
        <v>5525</v>
      </c>
      <c r="C1898" s="52" t="s">
        <v>5526</v>
      </c>
      <c r="D1898" s="52" t="s">
        <v>27</v>
      </c>
      <c r="E1898" s="52"/>
      <c r="F1898" s="51" t="n">
        <v>830</v>
      </c>
      <c r="G1898" s="47" t="n">
        <v>432</v>
      </c>
      <c r="H1898" s="48" t="s">
        <v>28</v>
      </c>
      <c r="I1898" s="52" t="n">
        <v>2021</v>
      </c>
      <c r="J1898" s="52" t="n">
        <v>10</v>
      </c>
      <c r="K1898" s="53"/>
      <c r="L1898" s="52" t="s">
        <v>33</v>
      </c>
      <c r="M1898" s="52" t="s">
        <v>5527</v>
      </c>
      <c r="N1898" s="61"/>
    </row>
    <row r="1899" s="143" customFormat="true" ht="65.1" hidden="false" customHeight="true" outlineLevel="0" collapsed="false">
      <c r="A1899" s="42" t="n">
        <f aca="false">SUM(A1898,1)</f>
        <v>1889</v>
      </c>
      <c r="B1899" s="43" t="s">
        <v>5528</v>
      </c>
      <c r="C1899" s="52" t="s">
        <v>5529</v>
      </c>
      <c r="D1899" s="52" t="s">
        <v>100</v>
      </c>
      <c r="E1899" s="52"/>
      <c r="F1899" s="51" t="n">
        <v>370</v>
      </c>
      <c r="G1899" s="47" t="n">
        <v>176</v>
      </c>
      <c r="H1899" s="48" t="s">
        <v>28</v>
      </c>
      <c r="I1899" s="52" t="n">
        <v>2019</v>
      </c>
      <c r="J1899" s="52" t="n">
        <v>26</v>
      </c>
      <c r="K1899" s="53" t="s">
        <v>1946</v>
      </c>
      <c r="L1899" s="52" t="s">
        <v>55</v>
      </c>
      <c r="M1899" s="52" t="s">
        <v>5530</v>
      </c>
      <c r="N1899" s="61"/>
    </row>
    <row r="1900" s="143" customFormat="true" ht="46.5" hidden="false" customHeight="true" outlineLevel="0" collapsed="false">
      <c r="A1900" s="42" t="n">
        <f aca="false">SUM(A1899,1)</f>
        <v>1890</v>
      </c>
      <c r="B1900" s="142" t="s">
        <v>5531</v>
      </c>
      <c r="C1900" s="52" t="s">
        <v>5532</v>
      </c>
      <c r="D1900" s="52" t="s">
        <v>27</v>
      </c>
      <c r="E1900" s="52"/>
      <c r="F1900" s="51" t="n">
        <v>610</v>
      </c>
      <c r="G1900" s="47" t="n">
        <v>464</v>
      </c>
      <c r="H1900" s="48" t="s">
        <v>38</v>
      </c>
      <c r="I1900" s="52" t="n">
        <v>2015</v>
      </c>
      <c r="J1900" s="52" t="n">
        <v>12</v>
      </c>
      <c r="K1900" s="53" t="s">
        <v>194</v>
      </c>
      <c r="L1900" s="52" t="s">
        <v>40</v>
      </c>
      <c r="M1900" s="52" t="s">
        <v>5533</v>
      </c>
      <c r="N1900" s="61"/>
    </row>
    <row r="1901" s="143" customFormat="true" ht="65.1" hidden="false" customHeight="true" outlineLevel="0" collapsed="false">
      <c r="A1901" s="42" t="n">
        <f aca="false">SUM(A1900,1)</f>
        <v>1891</v>
      </c>
      <c r="B1901" s="142" t="s">
        <v>5534</v>
      </c>
      <c r="C1901" s="52" t="s">
        <v>905</v>
      </c>
      <c r="D1901" s="52" t="s">
        <v>27</v>
      </c>
      <c r="E1901" s="52"/>
      <c r="F1901" s="51" t="n">
        <v>610</v>
      </c>
      <c r="G1901" s="47" t="n">
        <v>384</v>
      </c>
      <c r="H1901" s="48" t="s">
        <v>38</v>
      </c>
      <c r="I1901" s="52" t="n">
        <v>2015</v>
      </c>
      <c r="J1901" s="52" t="n">
        <v>12</v>
      </c>
      <c r="K1901" s="53" t="s">
        <v>194</v>
      </c>
      <c r="L1901" s="52" t="s">
        <v>40</v>
      </c>
      <c r="M1901" s="52" t="s">
        <v>5535</v>
      </c>
      <c r="N1901" s="61"/>
    </row>
    <row r="1902" s="143" customFormat="true" ht="122.25" hidden="false" customHeight="true" outlineLevel="0" collapsed="false">
      <c r="A1902" s="42" t="n">
        <f aca="false">SUM(A1901,1)</f>
        <v>1892</v>
      </c>
      <c r="B1902" s="142" t="s">
        <v>5536</v>
      </c>
      <c r="C1902" s="52" t="s">
        <v>5537</v>
      </c>
      <c r="D1902" s="52" t="s">
        <v>27</v>
      </c>
      <c r="E1902" s="52"/>
      <c r="F1902" s="51" t="n">
        <v>770</v>
      </c>
      <c r="G1902" s="47" t="n">
        <v>384</v>
      </c>
      <c r="H1902" s="48" t="s">
        <v>38</v>
      </c>
      <c r="I1902" s="52" t="n">
        <v>2023</v>
      </c>
      <c r="J1902" s="52" t="n">
        <v>10</v>
      </c>
      <c r="K1902" s="53" t="s">
        <v>47</v>
      </c>
      <c r="L1902" s="52" t="s">
        <v>40</v>
      </c>
      <c r="M1902" s="52" t="s">
        <v>5538</v>
      </c>
      <c r="N1902" s="61"/>
    </row>
    <row r="1903" s="143" customFormat="true" ht="122.25" hidden="false" customHeight="true" outlineLevel="0" collapsed="false">
      <c r="A1903" s="42" t="n">
        <f aca="false">SUM(A1902,1)</f>
        <v>1893</v>
      </c>
      <c r="B1903" s="142" t="s">
        <v>5536</v>
      </c>
      <c r="C1903" s="52" t="s">
        <v>5537</v>
      </c>
      <c r="D1903" s="52" t="s">
        <v>27</v>
      </c>
      <c r="E1903" s="52"/>
      <c r="F1903" s="144" t="n">
        <v>770</v>
      </c>
      <c r="G1903" s="47" t="n">
        <v>384</v>
      </c>
      <c r="H1903" s="48" t="s">
        <v>38</v>
      </c>
      <c r="I1903" s="52" t="n">
        <v>2019</v>
      </c>
      <c r="J1903" s="52" t="n">
        <v>10</v>
      </c>
      <c r="K1903" s="52" t="s">
        <v>47</v>
      </c>
      <c r="L1903" s="52" t="s">
        <v>40</v>
      </c>
      <c r="M1903" s="52" t="s">
        <v>5539</v>
      </c>
      <c r="N1903" s="61"/>
    </row>
    <row r="1904" s="143" customFormat="true" ht="57" hidden="false" customHeight="true" outlineLevel="0" collapsed="false">
      <c r="A1904" s="42" t="n">
        <f aca="false">SUM(A1903,1)</f>
        <v>1894</v>
      </c>
      <c r="B1904" s="142" t="s">
        <v>5540</v>
      </c>
      <c r="C1904" s="97" t="s">
        <v>5541</v>
      </c>
      <c r="D1904" s="97" t="s">
        <v>27</v>
      </c>
      <c r="E1904" s="52"/>
      <c r="F1904" s="51" t="n">
        <v>830</v>
      </c>
      <c r="G1904" s="99" t="n">
        <v>592</v>
      </c>
      <c r="H1904" s="99" t="s">
        <v>38</v>
      </c>
      <c r="I1904" s="97" t="n">
        <v>2015</v>
      </c>
      <c r="J1904" s="97" t="n">
        <v>10</v>
      </c>
      <c r="K1904" s="100" t="s">
        <v>194</v>
      </c>
      <c r="L1904" s="97" t="s">
        <v>55</v>
      </c>
      <c r="M1904" s="97" t="s">
        <v>5542</v>
      </c>
      <c r="N1904" s="61"/>
    </row>
    <row r="1905" s="143" customFormat="true" ht="42.75" hidden="false" customHeight="true" outlineLevel="0" collapsed="false">
      <c r="A1905" s="42" t="n">
        <f aca="false">SUM(A1904,1)</f>
        <v>1895</v>
      </c>
      <c r="B1905" s="142" t="s">
        <v>5543</v>
      </c>
      <c r="C1905" s="97" t="s">
        <v>5544</v>
      </c>
      <c r="D1905" s="97" t="s">
        <v>27</v>
      </c>
      <c r="E1905" s="52"/>
      <c r="F1905" s="51" t="n">
        <v>830</v>
      </c>
      <c r="G1905" s="99" t="n">
        <v>496</v>
      </c>
      <c r="H1905" s="99" t="s">
        <v>28</v>
      </c>
      <c r="I1905" s="97" t="n">
        <v>2021</v>
      </c>
      <c r="J1905" s="97" t="n">
        <v>10</v>
      </c>
      <c r="K1905" s="100"/>
      <c r="L1905" s="97" t="s">
        <v>33</v>
      </c>
      <c r="M1905" s="97" t="s">
        <v>5545</v>
      </c>
      <c r="N1905" s="61"/>
    </row>
    <row r="1906" s="143" customFormat="true" ht="47.25" hidden="false" customHeight="true" outlineLevel="0" collapsed="false">
      <c r="A1906" s="42" t="n">
        <f aca="false">SUM(A1905,1)</f>
        <v>1896</v>
      </c>
      <c r="B1906" s="142" t="s">
        <v>5546</v>
      </c>
      <c r="C1906" s="97" t="s">
        <v>5547</v>
      </c>
      <c r="D1906" s="97" t="s">
        <v>27</v>
      </c>
      <c r="E1906" s="52"/>
      <c r="F1906" s="51" t="n">
        <v>500</v>
      </c>
      <c r="G1906" s="99" t="n">
        <v>144</v>
      </c>
      <c r="H1906" s="99" t="s">
        <v>28</v>
      </c>
      <c r="I1906" s="97" t="n">
        <v>2023</v>
      </c>
      <c r="J1906" s="97" t="n">
        <v>30</v>
      </c>
      <c r="K1906" s="100"/>
      <c r="L1906" s="97" t="s">
        <v>406</v>
      </c>
      <c r="M1906" s="97" t="s">
        <v>5548</v>
      </c>
      <c r="N1906" s="61"/>
    </row>
    <row r="1907" s="143" customFormat="true" ht="66" hidden="false" customHeight="true" outlineLevel="0" collapsed="false">
      <c r="A1907" s="42" t="n">
        <f aca="false">SUM(A1906,1)</f>
        <v>1897</v>
      </c>
      <c r="B1907" s="43" t="s">
        <v>5549</v>
      </c>
      <c r="C1907" s="52" t="s">
        <v>5550</v>
      </c>
      <c r="D1907" s="52" t="s">
        <v>27</v>
      </c>
      <c r="E1907" s="52"/>
      <c r="F1907" s="51" t="n">
        <v>610</v>
      </c>
      <c r="G1907" s="47" t="n">
        <v>144</v>
      </c>
      <c r="H1907" s="48" t="s">
        <v>28</v>
      </c>
      <c r="I1907" s="52" t="n">
        <v>2020</v>
      </c>
      <c r="J1907" s="52" t="n">
        <v>20</v>
      </c>
      <c r="K1907" s="53"/>
      <c r="L1907" s="52" t="s">
        <v>33</v>
      </c>
      <c r="M1907" s="52" t="s">
        <v>5551</v>
      </c>
      <c r="N1907" s="61"/>
    </row>
    <row r="1908" s="143" customFormat="true" ht="65.1" hidden="false" customHeight="true" outlineLevel="0" collapsed="false">
      <c r="A1908" s="42" t="n">
        <f aca="false">SUM(A1907,1)</f>
        <v>1898</v>
      </c>
      <c r="B1908" s="43" t="s">
        <v>5552</v>
      </c>
      <c r="C1908" s="52" t="s">
        <v>5553</v>
      </c>
      <c r="D1908" s="52" t="s">
        <v>27</v>
      </c>
      <c r="E1908" s="52"/>
      <c r="F1908" s="51" t="n">
        <v>410</v>
      </c>
      <c r="G1908" s="48" t="n">
        <v>272</v>
      </c>
      <c r="H1908" s="48" t="s">
        <v>38</v>
      </c>
      <c r="I1908" s="52" t="n">
        <v>2013</v>
      </c>
      <c r="J1908" s="52" t="n">
        <v>16</v>
      </c>
      <c r="K1908" s="53" t="s">
        <v>5554</v>
      </c>
      <c r="L1908" s="52" t="s">
        <v>40</v>
      </c>
      <c r="M1908" s="52" t="s">
        <v>5555</v>
      </c>
      <c r="N1908" s="61"/>
    </row>
    <row r="1909" s="143" customFormat="true" ht="65.1" hidden="false" customHeight="true" outlineLevel="0" collapsed="false">
      <c r="A1909" s="42" t="n">
        <f aca="false">SUM(A1908,1)</f>
        <v>1899</v>
      </c>
      <c r="B1909" s="43" t="s">
        <v>5556</v>
      </c>
      <c r="C1909" s="52" t="s">
        <v>5557</v>
      </c>
      <c r="D1909" s="52" t="s">
        <v>27</v>
      </c>
      <c r="E1909" s="52"/>
      <c r="F1909" s="51" t="n">
        <v>730</v>
      </c>
      <c r="G1909" s="48" t="n">
        <v>184</v>
      </c>
      <c r="H1909" s="48" t="s">
        <v>38</v>
      </c>
      <c r="I1909" s="52" t="n">
        <v>2022</v>
      </c>
      <c r="J1909" s="52" t="n">
        <v>8</v>
      </c>
      <c r="K1909" s="53" t="s">
        <v>47</v>
      </c>
      <c r="L1909" s="52" t="s">
        <v>40</v>
      </c>
      <c r="M1909" s="52" t="s">
        <v>5558</v>
      </c>
      <c r="N1909" s="61"/>
    </row>
    <row r="1910" s="143" customFormat="true" ht="74.25" hidden="false" customHeight="true" outlineLevel="0" collapsed="false">
      <c r="A1910" s="42" t="n">
        <f aca="false">SUM(A1909,1)</f>
        <v>1900</v>
      </c>
      <c r="B1910" s="43" t="s">
        <v>5559</v>
      </c>
      <c r="C1910" s="52" t="s">
        <v>5560</v>
      </c>
      <c r="D1910" s="52" t="s">
        <v>27</v>
      </c>
      <c r="E1910" s="52"/>
      <c r="F1910" s="51" t="n">
        <v>650</v>
      </c>
      <c r="G1910" s="48" t="n">
        <v>304</v>
      </c>
      <c r="H1910" s="48" t="s">
        <v>38</v>
      </c>
      <c r="I1910" s="52" t="n">
        <v>2018</v>
      </c>
      <c r="J1910" s="52" t="n">
        <v>10</v>
      </c>
      <c r="K1910" s="53" t="s">
        <v>194</v>
      </c>
      <c r="L1910" s="52" t="s">
        <v>40</v>
      </c>
      <c r="M1910" s="52" t="s">
        <v>5561</v>
      </c>
      <c r="N1910" s="61"/>
    </row>
    <row r="1911" s="143" customFormat="true" ht="43.5" hidden="false" customHeight="true" outlineLevel="0" collapsed="false">
      <c r="A1911" s="42" t="n">
        <f aca="false">SUM(A1910,1)</f>
        <v>1901</v>
      </c>
      <c r="B1911" s="43" t="s">
        <v>5562</v>
      </c>
      <c r="C1911" s="52" t="s">
        <v>5563</v>
      </c>
      <c r="D1911" s="52" t="s">
        <v>27</v>
      </c>
      <c r="E1911" s="52"/>
      <c r="F1911" s="51" t="n">
        <v>900</v>
      </c>
      <c r="G1911" s="48" t="n">
        <v>520</v>
      </c>
      <c r="H1911" s="48" t="s">
        <v>38</v>
      </c>
      <c r="I1911" s="52" t="n">
        <v>2016</v>
      </c>
      <c r="J1911" s="52" t="n">
        <v>8</v>
      </c>
      <c r="K1911" s="53"/>
      <c r="L1911" s="52" t="s">
        <v>40</v>
      </c>
      <c r="M1911" s="52" t="s">
        <v>5564</v>
      </c>
      <c r="N1911" s="61"/>
    </row>
    <row r="1912" s="143" customFormat="true" ht="65.1" hidden="false" customHeight="true" outlineLevel="0" collapsed="false">
      <c r="A1912" s="42" t="n">
        <f aca="false">SUM(A1911,1)</f>
        <v>1902</v>
      </c>
      <c r="B1912" s="43" t="s">
        <v>5565</v>
      </c>
      <c r="C1912" s="52" t="s">
        <v>5566</v>
      </c>
      <c r="D1912" s="52" t="s">
        <v>27</v>
      </c>
      <c r="E1912" s="52"/>
      <c r="F1912" s="51" t="n">
        <v>1580</v>
      </c>
      <c r="G1912" s="48" t="n">
        <v>528</v>
      </c>
      <c r="H1912" s="48" t="s">
        <v>38</v>
      </c>
      <c r="I1912" s="52" t="n">
        <v>2021</v>
      </c>
      <c r="J1912" s="52" t="n">
        <v>5</v>
      </c>
      <c r="K1912" s="53" t="s">
        <v>47</v>
      </c>
      <c r="L1912" s="52" t="s">
        <v>40</v>
      </c>
      <c r="M1912" s="52" t="s">
        <v>5567</v>
      </c>
      <c r="N1912" s="61"/>
    </row>
    <row r="1913" s="143" customFormat="true" ht="65.1" hidden="false" customHeight="true" outlineLevel="0" collapsed="false">
      <c r="A1913" s="42" t="n">
        <f aca="false">SUM(A1912,1)</f>
        <v>1903</v>
      </c>
      <c r="B1913" s="43" t="s">
        <v>5568</v>
      </c>
      <c r="C1913" s="52" t="s">
        <v>5569</v>
      </c>
      <c r="D1913" s="52" t="s">
        <v>27</v>
      </c>
      <c r="E1913" s="52"/>
      <c r="F1913" s="51" t="n">
        <v>1200</v>
      </c>
      <c r="G1913" s="48" t="n">
        <v>448</v>
      </c>
      <c r="H1913" s="48" t="s">
        <v>38</v>
      </c>
      <c r="I1913" s="52" t="n">
        <v>2015</v>
      </c>
      <c r="J1913" s="52" t="n">
        <v>5</v>
      </c>
      <c r="K1913" s="53" t="s">
        <v>5570</v>
      </c>
      <c r="L1913" s="52" t="s">
        <v>40</v>
      </c>
      <c r="M1913" s="52" t="s">
        <v>5571</v>
      </c>
      <c r="N1913" s="61"/>
    </row>
    <row r="1914" s="143" customFormat="true" ht="53.25" hidden="false" customHeight="true" outlineLevel="0" collapsed="false">
      <c r="A1914" s="42" t="n">
        <f aca="false">SUM(A1913,1)</f>
        <v>1904</v>
      </c>
      <c r="B1914" s="43" t="s">
        <v>5572</v>
      </c>
      <c r="C1914" s="52" t="s">
        <v>5573</v>
      </c>
      <c r="D1914" s="52" t="s">
        <v>27</v>
      </c>
      <c r="E1914" s="52"/>
      <c r="F1914" s="51" t="n">
        <v>1700</v>
      </c>
      <c r="G1914" s="47" t="n">
        <v>216</v>
      </c>
      <c r="H1914" s="48" t="s">
        <v>38</v>
      </c>
      <c r="I1914" s="52" t="n">
        <v>2023</v>
      </c>
      <c r="J1914" s="52" t="n">
        <v>10</v>
      </c>
      <c r="K1914" s="53"/>
      <c r="L1914" s="52" t="s">
        <v>33</v>
      </c>
      <c r="M1914" s="52" t="s">
        <v>5574</v>
      </c>
      <c r="N1914" s="61"/>
    </row>
    <row r="1915" s="143" customFormat="true" ht="51.75" hidden="false" customHeight="true" outlineLevel="0" collapsed="false">
      <c r="A1915" s="42" t="n">
        <f aca="false">SUM(A1914,1)</f>
        <v>1905</v>
      </c>
      <c r="B1915" s="43" t="s">
        <v>5575</v>
      </c>
      <c r="C1915" s="52" t="s">
        <v>5576</v>
      </c>
      <c r="D1915" s="52" t="s">
        <v>27</v>
      </c>
      <c r="E1915" s="52"/>
      <c r="F1915" s="51" t="n">
        <v>700</v>
      </c>
      <c r="G1915" s="47" t="n">
        <v>272</v>
      </c>
      <c r="H1915" s="48" t="s">
        <v>38</v>
      </c>
      <c r="I1915" s="52" t="n">
        <v>2017</v>
      </c>
      <c r="J1915" s="52" t="n">
        <v>8</v>
      </c>
      <c r="K1915" s="53"/>
      <c r="L1915" s="52" t="s">
        <v>33</v>
      </c>
      <c r="M1915" s="52" t="s">
        <v>5577</v>
      </c>
      <c r="N1915" s="61"/>
    </row>
    <row r="1916" s="143" customFormat="true" ht="44.25" hidden="false" customHeight="true" outlineLevel="0" collapsed="false">
      <c r="A1916" s="42" t="n">
        <f aca="false">SUM(A1915,1)</f>
        <v>1906</v>
      </c>
      <c r="B1916" s="43" t="s">
        <v>5578</v>
      </c>
      <c r="C1916" s="52" t="s">
        <v>5579</v>
      </c>
      <c r="D1916" s="52" t="s">
        <v>27</v>
      </c>
      <c r="E1916" s="52"/>
      <c r="F1916" s="51" t="n">
        <v>750</v>
      </c>
      <c r="G1916" s="47" t="n">
        <v>376</v>
      </c>
      <c r="H1916" s="48" t="s">
        <v>38</v>
      </c>
      <c r="I1916" s="52" t="n">
        <v>2014</v>
      </c>
      <c r="J1916" s="52" t="n">
        <v>10</v>
      </c>
      <c r="K1916" s="53"/>
      <c r="L1916" s="52" t="s">
        <v>951</v>
      </c>
      <c r="M1916" s="52" t="s">
        <v>5580</v>
      </c>
      <c r="N1916" s="61"/>
    </row>
    <row r="1917" s="143" customFormat="true" ht="65.1" hidden="false" customHeight="true" outlineLevel="0" collapsed="false">
      <c r="A1917" s="42" t="n">
        <f aca="false">SUM(A1916,1)</f>
        <v>1907</v>
      </c>
      <c r="B1917" s="43" t="s">
        <v>5581</v>
      </c>
      <c r="C1917" s="52" t="s">
        <v>5582</v>
      </c>
      <c r="D1917" s="52" t="s">
        <v>27</v>
      </c>
      <c r="E1917" s="52"/>
      <c r="F1917" s="51" t="n">
        <v>1160</v>
      </c>
      <c r="G1917" s="47" t="n">
        <v>360</v>
      </c>
      <c r="H1917" s="48" t="s">
        <v>28</v>
      </c>
      <c r="I1917" s="52" t="n">
        <v>2023</v>
      </c>
      <c r="J1917" s="52" t="n">
        <v>12</v>
      </c>
      <c r="K1917" s="53"/>
      <c r="L1917" s="52" t="s">
        <v>29</v>
      </c>
      <c r="M1917" s="52" t="s">
        <v>5583</v>
      </c>
      <c r="N1917" s="61"/>
    </row>
    <row r="1918" s="143" customFormat="true" ht="65.1" hidden="false" customHeight="true" outlineLevel="0" collapsed="false">
      <c r="A1918" s="42" t="n">
        <f aca="false">SUM(A1917,1)</f>
        <v>1908</v>
      </c>
      <c r="B1918" s="43" t="s">
        <v>5584</v>
      </c>
      <c r="C1918" s="52" t="s">
        <v>5585</v>
      </c>
      <c r="D1918" s="52" t="s">
        <v>27</v>
      </c>
      <c r="E1918" s="52"/>
      <c r="F1918" s="51" t="n">
        <v>610</v>
      </c>
      <c r="G1918" s="47" t="n">
        <v>352</v>
      </c>
      <c r="H1918" s="48" t="s">
        <v>28</v>
      </c>
      <c r="I1918" s="52" t="n">
        <v>2017</v>
      </c>
      <c r="J1918" s="52" t="n">
        <v>10</v>
      </c>
      <c r="K1918" s="53"/>
      <c r="L1918" s="52" t="s">
        <v>33</v>
      </c>
      <c r="M1918" s="52" t="s">
        <v>5586</v>
      </c>
      <c r="N1918" s="61"/>
    </row>
    <row r="1919" s="143" customFormat="true" ht="82.5" hidden="false" customHeight="true" outlineLevel="0" collapsed="false">
      <c r="A1919" s="42" t="n">
        <f aca="false">SUM(A1918,1)</f>
        <v>1909</v>
      </c>
      <c r="B1919" s="139" t="s">
        <v>5587</v>
      </c>
      <c r="C1919" s="67" t="s">
        <v>5588</v>
      </c>
      <c r="D1919" s="67" t="s">
        <v>27</v>
      </c>
      <c r="E1919" s="139"/>
      <c r="F1919" s="51" t="n">
        <v>360</v>
      </c>
      <c r="G1919" s="67" t="n">
        <v>224</v>
      </c>
      <c r="H1919" s="67" t="s">
        <v>28</v>
      </c>
      <c r="I1919" s="67" t="n">
        <v>2020</v>
      </c>
      <c r="J1919" s="67" t="n">
        <v>10</v>
      </c>
      <c r="K1919" s="63"/>
      <c r="L1919" s="67" t="s">
        <v>33</v>
      </c>
      <c r="M1919" s="67" t="s">
        <v>5589</v>
      </c>
      <c r="N1919" s="50"/>
    </row>
    <row r="1920" s="143" customFormat="true" ht="44.25" hidden="false" customHeight="true" outlineLevel="0" collapsed="false">
      <c r="A1920" s="42" t="n">
        <f aca="false">SUM(A1919,1)</f>
        <v>1910</v>
      </c>
      <c r="B1920" s="43" t="s">
        <v>5590</v>
      </c>
      <c r="C1920" s="52" t="s">
        <v>5591</v>
      </c>
      <c r="D1920" s="52" t="s">
        <v>100</v>
      </c>
      <c r="E1920" s="52"/>
      <c r="F1920" s="51" t="n">
        <v>550</v>
      </c>
      <c r="G1920" s="47" t="n">
        <v>136</v>
      </c>
      <c r="H1920" s="48" t="s">
        <v>28</v>
      </c>
      <c r="I1920" s="52" t="n">
        <v>2016</v>
      </c>
      <c r="J1920" s="52" t="n">
        <v>26</v>
      </c>
      <c r="K1920" s="53"/>
      <c r="L1920" s="52" t="s">
        <v>55</v>
      </c>
      <c r="M1920" s="52" t="s">
        <v>5592</v>
      </c>
      <c r="N1920" s="61"/>
    </row>
    <row r="1921" s="143" customFormat="true" ht="65.1" hidden="false" customHeight="true" outlineLevel="0" collapsed="false">
      <c r="A1921" s="42" t="n">
        <f aca="false">SUM(A1920,1)</f>
        <v>1911</v>
      </c>
      <c r="B1921" s="54" t="s">
        <v>5593</v>
      </c>
      <c r="C1921" s="55" t="s">
        <v>5594</v>
      </c>
      <c r="D1921" s="55" t="s">
        <v>27</v>
      </c>
      <c r="E1921" s="55"/>
      <c r="F1921" s="56" t="n">
        <v>1980</v>
      </c>
      <c r="G1921" s="57" t="n">
        <v>288</v>
      </c>
      <c r="H1921" s="58" t="s">
        <v>38</v>
      </c>
      <c r="I1921" s="55" t="n">
        <v>2023</v>
      </c>
      <c r="J1921" s="55" t="n">
        <v>7</v>
      </c>
      <c r="K1921" s="59"/>
      <c r="L1921" s="55" t="s">
        <v>33</v>
      </c>
      <c r="M1921" s="55" t="s">
        <v>5595</v>
      </c>
      <c r="N1921" s="65" t="n">
        <v>45099</v>
      </c>
    </row>
    <row r="1922" s="143" customFormat="true" ht="65.1" hidden="false" customHeight="true" outlineLevel="0" collapsed="false">
      <c r="A1922" s="42" t="n">
        <f aca="false">SUM(A1921,1)</f>
        <v>1912</v>
      </c>
      <c r="B1922" s="43" t="s">
        <v>5596</v>
      </c>
      <c r="C1922" s="52" t="s">
        <v>5597</v>
      </c>
      <c r="D1922" s="52" t="s">
        <v>27</v>
      </c>
      <c r="E1922" s="52"/>
      <c r="F1922" s="51" t="n">
        <v>2060</v>
      </c>
      <c r="G1922" s="47" t="n">
        <v>400</v>
      </c>
      <c r="H1922" s="48" t="s">
        <v>38</v>
      </c>
      <c r="I1922" s="52" t="n">
        <v>2021</v>
      </c>
      <c r="J1922" s="52" t="n">
        <v>6</v>
      </c>
      <c r="K1922" s="53" t="s">
        <v>131</v>
      </c>
      <c r="L1922" s="52" t="s">
        <v>40</v>
      </c>
      <c r="M1922" s="52" t="s">
        <v>5598</v>
      </c>
      <c r="N1922" s="61"/>
    </row>
    <row r="1923" s="143" customFormat="true" ht="65.1" hidden="false" customHeight="true" outlineLevel="0" collapsed="false">
      <c r="A1923" s="42" t="n">
        <f aca="false">SUM(A1922,1)</f>
        <v>1913</v>
      </c>
      <c r="B1923" s="43" t="s">
        <v>5599</v>
      </c>
      <c r="C1923" s="52" t="s">
        <v>5600</v>
      </c>
      <c r="D1923" s="52" t="s">
        <v>27</v>
      </c>
      <c r="E1923" s="52"/>
      <c r="F1923" s="51" t="n">
        <v>3520</v>
      </c>
      <c r="G1923" s="47" t="n">
        <v>832</v>
      </c>
      <c r="H1923" s="48" t="s">
        <v>38</v>
      </c>
      <c r="I1923" s="52" t="n">
        <v>2023</v>
      </c>
      <c r="J1923" s="52" t="n">
        <v>3</v>
      </c>
      <c r="K1923" s="53" t="s">
        <v>47</v>
      </c>
      <c r="L1923" s="52" t="s">
        <v>55</v>
      </c>
      <c r="M1923" s="52" t="s">
        <v>5601</v>
      </c>
      <c r="N1923" s="61"/>
    </row>
    <row r="1924" s="143" customFormat="true" ht="65.1" hidden="false" customHeight="true" outlineLevel="0" collapsed="false">
      <c r="A1924" s="42" t="n">
        <f aca="false">SUM(A1923,1)</f>
        <v>1914</v>
      </c>
      <c r="B1924" s="43" t="s">
        <v>5602</v>
      </c>
      <c r="C1924" s="52" t="s">
        <v>5603</v>
      </c>
      <c r="D1924" s="52" t="s">
        <v>27</v>
      </c>
      <c r="E1924" s="52"/>
      <c r="F1924" s="51" t="n">
        <v>3270</v>
      </c>
      <c r="G1924" s="47" t="n">
        <v>672</v>
      </c>
      <c r="H1924" s="48" t="s">
        <v>38</v>
      </c>
      <c r="I1924" s="52" t="n">
        <v>2021</v>
      </c>
      <c r="J1924" s="52" t="n">
        <v>5</v>
      </c>
      <c r="K1924" s="53" t="s">
        <v>47</v>
      </c>
      <c r="L1924" s="52" t="s">
        <v>40</v>
      </c>
      <c r="M1924" s="52" t="s">
        <v>5604</v>
      </c>
      <c r="N1924" s="61"/>
    </row>
    <row r="1925" s="143" customFormat="true" ht="65.1" hidden="false" customHeight="true" outlineLevel="0" collapsed="false">
      <c r="A1925" s="42" t="n">
        <f aca="false">SUM(A1924,1)</f>
        <v>1915</v>
      </c>
      <c r="B1925" s="43" t="s">
        <v>5605</v>
      </c>
      <c r="C1925" s="52" t="s">
        <v>4848</v>
      </c>
      <c r="D1925" s="52" t="s">
        <v>100</v>
      </c>
      <c r="E1925" s="52"/>
      <c r="F1925" s="51" t="n">
        <v>1540</v>
      </c>
      <c r="G1925" s="47" t="n">
        <v>240</v>
      </c>
      <c r="H1925" s="48" t="s">
        <v>38</v>
      </c>
      <c r="I1925" s="52" t="n">
        <v>2020</v>
      </c>
      <c r="J1925" s="52" t="n">
        <v>10</v>
      </c>
      <c r="K1925" s="53" t="s">
        <v>5606</v>
      </c>
      <c r="L1925" s="52" t="s">
        <v>55</v>
      </c>
      <c r="M1925" s="52" t="s">
        <v>5607</v>
      </c>
      <c r="N1925" s="61"/>
    </row>
    <row r="1926" s="143" customFormat="true" ht="65.1" hidden="false" customHeight="true" outlineLevel="0" collapsed="false">
      <c r="A1926" s="42" t="n">
        <f aca="false">SUM(A1925,1)</f>
        <v>1916</v>
      </c>
      <c r="B1926" s="43" t="s">
        <v>5608</v>
      </c>
      <c r="C1926" s="52" t="s">
        <v>5609</v>
      </c>
      <c r="D1926" s="52" t="s">
        <v>27</v>
      </c>
      <c r="E1926" s="52"/>
      <c r="F1926" s="51" t="n">
        <v>4180</v>
      </c>
      <c r="G1926" s="47" t="n">
        <v>1024</v>
      </c>
      <c r="H1926" s="48" t="s">
        <v>38</v>
      </c>
      <c r="I1926" s="52" t="n">
        <v>2022</v>
      </c>
      <c r="J1926" s="52" t="n">
        <v>2</v>
      </c>
      <c r="K1926" s="53" t="s">
        <v>5610</v>
      </c>
      <c r="L1926" s="52" t="s">
        <v>40</v>
      </c>
      <c r="M1926" s="52" t="s">
        <v>5611</v>
      </c>
      <c r="N1926" s="61"/>
    </row>
    <row r="1927" s="143" customFormat="true" ht="65.1" hidden="false" customHeight="true" outlineLevel="0" collapsed="false">
      <c r="A1927" s="42" t="n">
        <f aca="false">SUM(A1926,1)</f>
        <v>1917</v>
      </c>
      <c r="B1927" s="43" t="s">
        <v>5612</v>
      </c>
      <c r="C1927" s="52" t="s">
        <v>5613</v>
      </c>
      <c r="D1927" s="52" t="s">
        <v>100</v>
      </c>
      <c r="E1927" s="52"/>
      <c r="F1927" s="51" t="n">
        <v>1500</v>
      </c>
      <c r="G1927" s="47" t="n">
        <v>640</v>
      </c>
      <c r="H1927" s="48" t="s">
        <v>38</v>
      </c>
      <c r="I1927" s="52" t="n">
        <v>2017</v>
      </c>
      <c r="J1927" s="52" t="n">
        <v>7</v>
      </c>
      <c r="K1927" s="53" t="s">
        <v>5610</v>
      </c>
      <c r="L1927" s="52" t="s">
        <v>40</v>
      </c>
      <c r="M1927" s="52" t="s">
        <v>5614</v>
      </c>
      <c r="N1927" s="61"/>
    </row>
    <row r="1928" s="143" customFormat="true" ht="87" hidden="false" customHeight="true" outlineLevel="0" collapsed="false">
      <c r="A1928" s="42" t="n">
        <f aca="false">SUM(A1927,1)</f>
        <v>1918</v>
      </c>
      <c r="B1928" s="43" t="s">
        <v>5615</v>
      </c>
      <c r="C1928" s="52" t="s">
        <v>5616</v>
      </c>
      <c r="D1928" s="52" t="s">
        <v>27</v>
      </c>
      <c r="E1928" s="52"/>
      <c r="F1928" s="51" t="n">
        <v>2040</v>
      </c>
      <c r="G1928" s="47" t="n">
        <v>624</v>
      </c>
      <c r="H1928" s="48" t="s">
        <v>38</v>
      </c>
      <c r="I1928" s="52" t="n">
        <v>2017</v>
      </c>
      <c r="J1928" s="52" t="n">
        <v>5</v>
      </c>
      <c r="K1928" s="53" t="s">
        <v>47</v>
      </c>
      <c r="L1928" s="52" t="s">
        <v>40</v>
      </c>
      <c r="M1928" s="52" t="s">
        <v>5617</v>
      </c>
      <c r="N1928" s="61"/>
    </row>
    <row r="1929" s="143" customFormat="true" ht="65.1" hidden="false" customHeight="true" outlineLevel="0" collapsed="false">
      <c r="A1929" s="42" t="n">
        <f aca="false">SUM(A1928,1)</f>
        <v>1919</v>
      </c>
      <c r="B1929" s="43" t="s">
        <v>5618</v>
      </c>
      <c r="C1929" s="52" t="s">
        <v>3477</v>
      </c>
      <c r="D1929" s="52" t="s">
        <v>27</v>
      </c>
      <c r="E1929" s="52"/>
      <c r="F1929" s="51" t="n">
        <v>4180</v>
      </c>
      <c r="G1929" s="47" t="n">
        <v>840</v>
      </c>
      <c r="H1929" s="48" t="s">
        <v>38</v>
      </c>
      <c r="I1929" s="52" t="n">
        <v>2023</v>
      </c>
      <c r="J1929" s="52" t="n">
        <v>3</v>
      </c>
      <c r="K1929" s="53" t="s">
        <v>47</v>
      </c>
      <c r="L1929" s="52" t="s">
        <v>55</v>
      </c>
      <c r="M1929" s="52" t="s">
        <v>5619</v>
      </c>
      <c r="N1929" s="61"/>
    </row>
    <row r="1930" s="143" customFormat="true" ht="65.1" hidden="false" customHeight="true" outlineLevel="0" collapsed="false">
      <c r="A1930" s="42" t="n">
        <f aca="false">SUM(A1929,1)</f>
        <v>1920</v>
      </c>
      <c r="B1930" s="43" t="s">
        <v>5620</v>
      </c>
      <c r="C1930" s="52" t="s">
        <v>5621</v>
      </c>
      <c r="D1930" s="52" t="s">
        <v>27</v>
      </c>
      <c r="E1930" s="52"/>
      <c r="F1930" s="51" t="n">
        <v>1320</v>
      </c>
      <c r="G1930" s="47" t="n">
        <v>720</v>
      </c>
      <c r="H1930" s="48" t="s">
        <v>38</v>
      </c>
      <c r="I1930" s="52" t="n">
        <v>2017</v>
      </c>
      <c r="J1930" s="52" t="n">
        <v>8</v>
      </c>
      <c r="K1930" s="53" t="s">
        <v>131</v>
      </c>
      <c r="L1930" s="52" t="s">
        <v>40</v>
      </c>
      <c r="M1930" s="52" t="s">
        <v>5622</v>
      </c>
      <c r="N1930" s="61"/>
    </row>
    <row r="1931" s="143" customFormat="true" ht="65.1" hidden="false" customHeight="true" outlineLevel="0" collapsed="false">
      <c r="A1931" s="42" t="n">
        <f aca="false">SUM(A1930,1)</f>
        <v>1921</v>
      </c>
      <c r="B1931" s="43" t="s">
        <v>5623</v>
      </c>
      <c r="C1931" s="52" t="s">
        <v>5621</v>
      </c>
      <c r="D1931" s="52" t="s">
        <v>27</v>
      </c>
      <c r="E1931" s="52"/>
      <c r="F1931" s="51" t="n">
        <v>1320</v>
      </c>
      <c r="G1931" s="47" t="n">
        <v>688</v>
      </c>
      <c r="H1931" s="48" t="s">
        <v>38</v>
      </c>
      <c r="I1931" s="52" t="n">
        <v>2017</v>
      </c>
      <c r="J1931" s="52" t="n">
        <v>8</v>
      </c>
      <c r="K1931" s="53" t="s">
        <v>131</v>
      </c>
      <c r="L1931" s="52" t="s">
        <v>40</v>
      </c>
      <c r="M1931" s="52" t="s">
        <v>5624</v>
      </c>
      <c r="N1931" s="61"/>
    </row>
    <row r="1932" s="143" customFormat="true" ht="65.1" hidden="false" customHeight="true" outlineLevel="0" collapsed="false">
      <c r="A1932" s="42" t="n">
        <f aca="false">SUM(A1931,1)</f>
        <v>1922</v>
      </c>
      <c r="B1932" s="43" t="s">
        <v>5625</v>
      </c>
      <c r="C1932" s="52" t="s">
        <v>5626</v>
      </c>
      <c r="D1932" s="52" t="s">
        <v>27</v>
      </c>
      <c r="E1932" s="52"/>
      <c r="F1932" s="51" t="n">
        <v>1050</v>
      </c>
      <c r="G1932" s="47" t="n">
        <v>400</v>
      </c>
      <c r="H1932" s="48" t="s">
        <v>38</v>
      </c>
      <c r="I1932" s="52" t="n">
        <v>2015</v>
      </c>
      <c r="J1932" s="52" t="n">
        <v>4</v>
      </c>
      <c r="K1932" s="53" t="s">
        <v>131</v>
      </c>
      <c r="L1932" s="52" t="s">
        <v>40</v>
      </c>
      <c r="M1932" s="52" t="s">
        <v>5627</v>
      </c>
      <c r="N1932" s="61"/>
    </row>
    <row r="1933" s="143" customFormat="true" ht="65.1" hidden="false" customHeight="true" outlineLevel="0" collapsed="false">
      <c r="A1933" s="42" t="n">
        <f aca="false">SUM(A1932,1)</f>
        <v>1923</v>
      </c>
      <c r="B1933" s="43" t="s">
        <v>5628</v>
      </c>
      <c r="C1933" s="52" t="s">
        <v>5626</v>
      </c>
      <c r="D1933" s="52" t="s">
        <v>27</v>
      </c>
      <c r="E1933" s="52"/>
      <c r="F1933" s="51" t="n">
        <v>1210</v>
      </c>
      <c r="G1933" s="47" t="n">
        <v>600</v>
      </c>
      <c r="H1933" s="48" t="s">
        <v>38</v>
      </c>
      <c r="I1933" s="52" t="n">
        <v>2015</v>
      </c>
      <c r="J1933" s="52" t="n">
        <v>4</v>
      </c>
      <c r="K1933" s="53" t="s">
        <v>131</v>
      </c>
      <c r="L1933" s="52" t="s">
        <v>40</v>
      </c>
      <c r="M1933" s="52" t="s">
        <v>5629</v>
      </c>
      <c r="N1933" s="61"/>
    </row>
    <row r="1934" s="143" customFormat="true" ht="65.1" hidden="false" customHeight="true" outlineLevel="0" collapsed="false">
      <c r="A1934" s="42" t="n">
        <f aca="false">SUM(A1933,1)</f>
        <v>1924</v>
      </c>
      <c r="B1934" s="43" t="s">
        <v>5630</v>
      </c>
      <c r="C1934" s="52" t="s">
        <v>1924</v>
      </c>
      <c r="D1934" s="52" t="s">
        <v>27</v>
      </c>
      <c r="E1934" s="52"/>
      <c r="F1934" s="51" t="n">
        <v>2860</v>
      </c>
      <c r="G1934" s="47" t="n">
        <v>816</v>
      </c>
      <c r="H1934" s="48" t="s">
        <v>38</v>
      </c>
      <c r="I1934" s="52" t="n">
        <v>2019</v>
      </c>
      <c r="J1934" s="52" t="n">
        <v>5</v>
      </c>
      <c r="K1934" s="53" t="s">
        <v>47</v>
      </c>
      <c r="L1934" s="52" t="s">
        <v>40</v>
      </c>
      <c r="M1934" s="52" t="s">
        <v>5631</v>
      </c>
      <c r="N1934" s="61"/>
    </row>
    <row r="1935" s="143" customFormat="true" ht="65.1" hidden="false" customHeight="true" outlineLevel="0" collapsed="false">
      <c r="A1935" s="42" t="n">
        <f aca="false">SUM(A1934,1)</f>
        <v>1925</v>
      </c>
      <c r="B1935" s="43" t="s">
        <v>5632</v>
      </c>
      <c r="C1935" s="52" t="s">
        <v>1924</v>
      </c>
      <c r="D1935" s="52" t="s">
        <v>27</v>
      </c>
      <c r="E1935" s="52"/>
      <c r="F1935" s="51" t="n">
        <v>2370</v>
      </c>
      <c r="G1935" s="47" t="n">
        <v>592</v>
      </c>
      <c r="H1935" s="48" t="s">
        <v>38</v>
      </c>
      <c r="I1935" s="52" t="n">
        <v>2019</v>
      </c>
      <c r="J1935" s="52" t="n">
        <v>5</v>
      </c>
      <c r="K1935" s="53" t="s">
        <v>47</v>
      </c>
      <c r="L1935" s="52" t="s">
        <v>40</v>
      </c>
      <c r="M1935" s="52" t="s">
        <v>5633</v>
      </c>
      <c r="N1935" s="61"/>
    </row>
    <row r="1936" s="143" customFormat="true" ht="65.1" hidden="false" customHeight="true" outlineLevel="0" collapsed="false">
      <c r="A1936" s="42" t="n">
        <f aca="false">SUM(A1935,1)</f>
        <v>1926</v>
      </c>
      <c r="B1936" s="43" t="s">
        <v>5634</v>
      </c>
      <c r="C1936" s="52" t="s">
        <v>5635</v>
      </c>
      <c r="D1936" s="52" t="s">
        <v>27</v>
      </c>
      <c r="E1936" s="52"/>
      <c r="F1936" s="51" t="n">
        <v>500</v>
      </c>
      <c r="G1936" s="47" t="n">
        <v>656</v>
      </c>
      <c r="H1936" s="48" t="s">
        <v>38</v>
      </c>
      <c r="I1936" s="52" t="n">
        <v>2016</v>
      </c>
      <c r="J1936" s="52" t="n">
        <v>5</v>
      </c>
      <c r="K1936" s="53" t="s">
        <v>96</v>
      </c>
      <c r="L1936" s="52" t="s">
        <v>55</v>
      </c>
      <c r="M1936" s="52" t="s">
        <v>5636</v>
      </c>
      <c r="N1936" s="61"/>
    </row>
    <row r="1937" s="143" customFormat="true" ht="65.1" hidden="false" customHeight="true" outlineLevel="0" collapsed="false">
      <c r="A1937" s="42" t="n">
        <f aca="false">SUM(A1936,1)</f>
        <v>1927</v>
      </c>
      <c r="B1937" s="43" t="s">
        <v>5637</v>
      </c>
      <c r="C1937" s="52" t="s">
        <v>5638</v>
      </c>
      <c r="D1937" s="52" t="s">
        <v>27</v>
      </c>
      <c r="E1937" s="52"/>
      <c r="F1937" s="51" t="n">
        <v>770</v>
      </c>
      <c r="G1937" s="47" t="n">
        <v>432</v>
      </c>
      <c r="H1937" s="48" t="s">
        <v>38</v>
      </c>
      <c r="I1937" s="52" t="n">
        <v>2015</v>
      </c>
      <c r="J1937" s="52" t="n">
        <v>12</v>
      </c>
      <c r="K1937" s="53" t="s">
        <v>131</v>
      </c>
      <c r="L1937" s="52" t="s">
        <v>55</v>
      </c>
      <c r="M1937" s="52" t="s">
        <v>5639</v>
      </c>
      <c r="N1937" s="61"/>
    </row>
    <row r="1938" s="143" customFormat="true" ht="94.5" hidden="false" customHeight="true" outlineLevel="0" collapsed="false">
      <c r="A1938" s="42" t="n">
        <f aca="false">SUM(A1937,1)</f>
        <v>1928</v>
      </c>
      <c r="B1938" s="43" t="s">
        <v>5640</v>
      </c>
      <c r="C1938" s="52" t="s">
        <v>5641</v>
      </c>
      <c r="D1938" s="52" t="s">
        <v>27</v>
      </c>
      <c r="E1938" s="52"/>
      <c r="F1938" s="51" t="n">
        <v>1490</v>
      </c>
      <c r="G1938" s="47" t="n">
        <v>128</v>
      </c>
      <c r="H1938" s="48" t="s">
        <v>28</v>
      </c>
      <c r="I1938" s="52" t="n">
        <v>2021</v>
      </c>
      <c r="J1938" s="52" t="n">
        <v>15</v>
      </c>
      <c r="K1938" s="53"/>
      <c r="L1938" s="52" t="s">
        <v>33</v>
      </c>
      <c r="M1938" s="52" t="s">
        <v>5642</v>
      </c>
      <c r="N1938" s="61"/>
    </row>
    <row r="1939" s="141" customFormat="true" ht="84" hidden="false" customHeight="true" outlineLevel="0" collapsed="false">
      <c r="A1939" s="42" t="n">
        <f aca="false">SUM(A1938,1)</f>
        <v>1929</v>
      </c>
      <c r="B1939" s="43" t="s">
        <v>5643</v>
      </c>
      <c r="C1939" s="52" t="s">
        <v>5644</v>
      </c>
      <c r="D1939" s="52" t="s">
        <v>27</v>
      </c>
      <c r="E1939" s="52"/>
      <c r="F1939" s="51" t="n">
        <v>1650</v>
      </c>
      <c r="G1939" s="48" t="n">
        <v>208</v>
      </c>
      <c r="H1939" s="48" t="s">
        <v>38</v>
      </c>
      <c r="I1939" s="52" t="n">
        <v>2021</v>
      </c>
      <c r="J1939" s="52" t="n">
        <v>10</v>
      </c>
      <c r="K1939" s="53" t="s">
        <v>47</v>
      </c>
      <c r="L1939" s="52" t="s">
        <v>55</v>
      </c>
      <c r="M1939" s="52" t="s">
        <v>5645</v>
      </c>
      <c r="N1939" s="61"/>
    </row>
    <row r="1940" s="141" customFormat="true" ht="65.1" hidden="false" customHeight="true" outlineLevel="0" collapsed="false">
      <c r="A1940" s="42" t="n">
        <f aca="false">SUM(A1939,1)</f>
        <v>1930</v>
      </c>
      <c r="B1940" s="43" t="s">
        <v>5646</v>
      </c>
      <c r="C1940" s="52" t="s">
        <v>5157</v>
      </c>
      <c r="D1940" s="52" t="s">
        <v>27</v>
      </c>
      <c r="E1940" s="52"/>
      <c r="F1940" s="51" t="n">
        <v>1530</v>
      </c>
      <c r="G1940" s="48" t="s">
        <v>5647</v>
      </c>
      <c r="H1940" s="48" t="s">
        <v>518</v>
      </c>
      <c r="I1940" s="52" t="n">
        <v>2022</v>
      </c>
      <c r="J1940" s="52" t="n">
        <v>44</v>
      </c>
      <c r="K1940" s="53" t="s">
        <v>47</v>
      </c>
      <c r="L1940" s="52" t="s">
        <v>55</v>
      </c>
      <c r="M1940" s="52" t="s">
        <v>5648</v>
      </c>
      <c r="N1940" s="61"/>
    </row>
    <row r="1941" s="141" customFormat="true" ht="48" hidden="false" customHeight="true" outlineLevel="0" collapsed="false">
      <c r="A1941" s="42" t="n">
        <f aca="false">SUM(A1940,1)</f>
        <v>1931</v>
      </c>
      <c r="B1941" s="43" t="s">
        <v>5649</v>
      </c>
      <c r="C1941" s="52" t="s">
        <v>5650</v>
      </c>
      <c r="D1941" s="52" t="s">
        <v>27</v>
      </c>
      <c r="E1941" s="52"/>
      <c r="F1941" s="51" t="n">
        <v>2180</v>
      </c>
      <c r="G1941" s="48" t="n">
        <v>352</v>
      </c>
      <c r="H1941" s="48" t="s">
        <v>38</v>
      </c>
      <c r="I1941" s="52" t="n">
        <v>2022</v>
      </c>
      <c r="J1941" s="52" t="n">
        <v>7</v>
      </c>
      <c r="K1941" s="53"/>
      <c r="L1941" s="52" t="s">
        <v>29</v>
      </c>
      <c r="M1941" s="52" t="s">
        <v>5651</v>
      </c>
      <c r="N1941" s="61"/>
    </row>
    <row r="1942" s="141" customFormat="true" ht="45" hidden="false" customHeight="true" outlineLevel="0" collapsed="false">
      <c r="A1942" s="42" t="n">
        <f aca="false">SUM(A1941,1)</f>
        <v>1932</v>
      </c>
      <c r="B1942" s="43" t="s">
        <v>5652</v>
      </c>
      <c r="C1942" s="52" t="s">
        <v>5653</v>
      </c>
      <c r="D1942" s="52" t="s">
        <v>27</v>
      </c>
      <c r="E1942" s="52"/>
      <c r="F1942" s="51" t="n">
        <v>320</v>
      </c>
      <c r="G1942" s="48" t="n">
        <v>120</v>
      </c>
      <c r="H1942" s="48" t="s">
        <v>28</v>
      </c>
      <c r="I1942" s="52" t="n">
        <v>2021</v>
      </c>
      <c r="J1942" s="52" t="n">
        <v>80</v>
      </c>
      <c r="K1942" s="53"/>
      <c r="L1942" s="52" t="s">
        <v>33</v>
      </c>
      <c r="M1942" s="52" t="s">
        <v>5654</v>
      </c>
      <c r="N1942" s="61"/>
    </row>
    <row r="1943" s="141" customFormat="true" ht="48" hidden="false" customHeight="true" outlineLevel="0" collapsed="false">
      <c r="A1943" s="42" t="n">
        <f aca="false">SUM(A1942,1)</f>
        <v>1933</v>
      </c>
      <c r="B1943" s="43" t="s">
        <v>5655</v>
      </c>
      <c r="C1943" s="52" t="s">
        <v>5656</v>
      </c>
      <c r="D1943" s="52" t="s">
        <v>27</v>
      </c>
      <c r="E1943" s="52"/>
      <c r="F1943" s="51" t="n">
        <v>770</v>
      </c>
      <c r="G1943" s="48" t="n">
        <v>336</v>
      </c>
      <c r="H1943" s="48" t="s">
        <v>28</v>
      </c>
      <c r="I1943" s="52" t="n">
        <v>2020</v>
      </c>
      <c r="J1943" s="52" t="n">
        <v>12</v>
      </c>
      <c r="K1943" s="53"/>
      <c r="L1943" s="52" t="s">
        <v>33</v>
      </c>
      <c r="M1943" s="52" t="s">
        <v>5657</v>
      </c>
      <c r="N1943" s="61"/>
    </row>
    <row r="1944" s="141" customFormat="true" ht="65.1" hidden="false" customHeight="true" outlineLevel="0" collapsed="false">
      <c r="A1944" s="42" t="n">
        <f aca="false">SUM(A1943,1)</f>
        <v>1934</v>
      </c>
      <c r="B1944" s="43" t="s">
        <v>5658</v>
      </c>
      <c r="C1944" s="52" t="s">
        <v>5659</v>
      </c>
      <c r="D1944" s="52" t="s">
        <v>27</v>
      </c>
      <c r="E1944" s="52"/>
      <c r="F1944" s="51" t="n">
        <v>530</v>
      </c>
      <c r="G1944" s="48" t="s">
        <v>5660</v>
      </c>
      <c r="H1944" s="48" t="s">
        <v>518</v>
      </c>
      <c r="I1944" s="52" t="n">
        <v>2022</v>
      </c>
      <c r="J1944" s="52" t="n">
        <v>160</v>
      </c>
      <c r="K1944" s="53"/>
      <c r="L1944" s="52" t="s">
        <v>519</v>
      </c>
      <c r="M1944" s="52" t="s">
        <v>5661</v>
      </c>
      <c r="N1944" s="61"/>
    </row>
    <row r="1945" s="143" customFormat="true" ht="45" hidden="false" customHeight="true" outlineLevel="0" collapsed="false">
      <c r="A1945" s="42" t="n">
        <f aca="false">SUM(A1944,1)</f>
        <v>1935</v>
      </c>
      <c r="B1945" s="142" t="s">
        <v>5662</v>
      </c>
      <c r="C1945" s="52" t="s">
        <v>5663</v>
      </c>
      <c r="D1945" s="52" t="s">
        <v>27</v>
      </c>
      <c r="E1945" s="52"/>
      <c r="F1945" s="51" t="n">
        <v>4500</v>
      </c>
      <c r="G1945" s="47" t="n">
        <v>736</v>
      </c>
      <c r="H1945" s="48" t="s">
        <v>38</v>
      </c>
      <c r="I1945" s="52" t="n">
        <v>2017</v>
      </c>
      <c r="J1945" s="52" t="n">
        <v>4</v>
      </c>
      <c r="K1945" s="53"/>
      <c r="L1945" s="52" t="s">
        <v>33</v>
      </c>
      <c r="M1945" s="52" t="s">
        <v>5664</v>
      </c>
      <c r="N1945" s="61"/>
    </row>
    <row r="1946" s="143" customFormat="true" ht="44.25" hidden="false" customHeight="true" outlineLevel="0" collapsed="false">
      <c r="A1946" s="42" t="n">
        <f aca="false">SUM(A1945,1)</f>
        <v>1936</v>
      </c>
      <c r="B1946" s="142" t="s">
        <v>5665</v>
      </c>
      <c r="C1946" s="52" t="s">
        <v>5666</v>
      </c>
      <c r="D1946" s="52" t="s">
        <v>27</v>
      </c>
      <c r="E1946" s="52"/>
      <c r="F1946" s="51" t="n">
        <v>530</v>
      </c>
      <c r="G1946" s="47" t="n">
        <v>400</v>
      </c>
      <c r="H1946" s="48" t="s">
        <v>28</v>
      </c>
      <c r="I1946" s="52" t="n">
        <v>2015</v>
      </c>
      <c r="J1946" s="52" t="n">
        <v>10</v>
      </c>
      <c r="K1946" s="53"/>
      <c r="L1946" s="52" t="s">
        <v>951</v>
      </c>
      <c r="M1946" s="52" t="s">
        <v>5667</v>
      </c>
      <c r="N1946" s="61"/>
    </row>
    <row r="1947" s="143" customFormat="true" ht="65.1" hidden="false" customHeight="true" outlineLevel="0" collapsed="false">
      <c r="A1947" s="42" t="n">
        <f aca="false">SUM(A1946,1)</f>
        <v>1937</v>
      </c>
      <c r="B1947" s="142" t="s">
        <v>5668</v>
      </c>
      <c r="C1947" s="52" t="s">
        <v>5669</v>
      </c>
      <c r="D1947" s="52" t="s">
        <v>27</v>
      </c>
      <c r="E1947" s="52"/>
      <c r="F1947" s="51" t="n">
        <v>1050</v>
      </c>
      <c r="G1947" s="47" t="n">
        <v>200</v>
      </c>
      <c r="H1947" s="48" t="s">
        <v>38</v>
      </c>
      <c r="I1947" s="52" t="n">
        <v>2020</v>
      </c>
      <c r="J1947" s="52" t="n">
        <v>10</v>
      </c>
      <c r="K1947" s="53"/>
      <c r="L1947" s="52" t="s">
        <v>199</v>
      </c>
      <c r="M1947" s="52" t="s">
        <v>5670</v>
      </c>
      <c r="N1947" s="61"/>
    </row>
    <row r="1948" s="143" customFormat="true" ht="65.1" hidden="false" customHeight="true" outlineLevel="0" collapsed="false">
      <c r="A1948" s="42" t="n">
        <f aca="false">SUM(A1947,1)</f>
        <v>1938</v>
      </c>
      <c r="B1948" s="142" t="s">
        <v>5671</v>
      </c>
      <c r="C1948" s="52" t="s">
        <v>5672</v>
      </c>
      <c r="D1948" s="52" t="s">
        <v>27</v>
      </c>
      <c r="E1948" s="52"/>
      <c r="F1948" s="51" t="n">
        <v>1190</v>
      </c>
      <c r="G1948" s="47" t="n">
        <v>144</v>
      </c>
      <c r="H1948" s="48" t="s">
        <v>28</v>
      </c>
      <c r="I1948" s="52" t="n">
        <v>2023</v>
      </c>
      <c r="J1948" s="52" t="n">
        <v>20</v>
      </c>
      <c r="K1948" s="53"/>
      <c r="L1948" s="52" t="s">
        <v>29</v>
      </c>
      <c r="M1948" s="52" t="s">
        <v>5673</v>
      </c>
      <c r="N1948" s="61"/>
    </row>
    <row r="1949" s="143" customFormat="true" ht="65.1" hidden="false" customHeight="true" outlineLevel="0" collapsed="false">
      <c r="A1949" s="42" t="n">
        <f aca="false">SUM(A1948,1)</f>
        <v>1939</v>
      </c>
      <c r="B1949" s="142" t="s">
        <v>5674</v>
      </c>
      <c r="C1949" s="52" t="s">
        <v>5675</v>
      </c>
      <c r="D1949" s="52" t="s">
        <v>27</v>
      </c>
      <c r="E1949" s="52"/>
      <c r="F1949" s="51" t="n">
        <v>1540</v>
      </c>
      <c r="G1949" s="47" t="n">
        <v>160</v>
      </c>
      <c r="H1949" s="48" t="s">
        <v>38</v>
      </c>
      <c r="I1949" s="52" t="n">
        <v>2021</v>
      </c>
      <c r="J1949" s="52" t="n">
        <v>16</v>
      </c>
      <c r="K1949" s="53"/>
      <c r="L1949" s="52" t="s">
        <v>29</v>
      </c>
      <c r="M1949" s="52" t="s">
        <v>5676</v>
      </c>
      <c r="N1949" s="61"/>
    </row>
    <row r="1950" s="143" customFormat="true" ht="65.1" hidden="false" customHeight="true" outlineLevel="0" collapsed="false">
      <c r="A1950" s="42" t="n">
        <f aca="false">SUM(A1949,1)</f>
        <v>1940</v>
      </c>
      <c r="B1950" s="142" t="s">
        <v>5677</v>
      </c>
      <c r="C1950" s="52" t="s">
        <v>5678</v>
      </c>
      <c r="D1950" s="52" t="s">
        <v>27</v>
      </c>
      <c r="E1950" s="52"/>
      <c r="F1950" s="51" t="n">
        <v>2200</v>
      </c>
      <c r="G1950" s="47" t="n">
        <v>928</v>
      </c>
      <c r="H1950" s="48" t="s">
        <v>28</v>
      </c>
      <c r="I1950" s="52" t="n">
        <v>2021</v>
      </c>
      <c r="J1950" s="52" t="n">
        <v>6</v>
      </c>
      <c r="K1950" s="53"/>
      <c r="L1950" s="52" t="s">
        <v>406</v>
      </c>
      <c r="M1950" s="52" t="s">
        <v>5679</v>
      </c>
      <c r="N1950" s="61"/>
    </row>
    <row r="1951" s="143" customFormat="true" ht="51.75" hidden="false" customHeight="true" outlineLevel="0" collapsed="false">
      <c r="A1951" s="42" t="n">
        <f aca="false">SUM(A1950,1)</f>
        <v>1941</v>
      </c>
      <c r="B1951" s="142" t="s">
        <v>5680</v>
      </c>
      <c r="C1951" s="52" t="s">
        <v>5681</v>
      </c>
      <c r="D1951" s="52" t="s">
        <v>27</v>
      </c>
      <c r="E1951" s="52"/>
      <c r="F1951" s="51" t="n">
        <v>1540</v>
      </c>
      <c r="G1951" s="47" t="n">
        <v>216</v>
      </c>
      <c r="H1951" s="48" t="s">
        <v>38</v>
      </c>
      <c r="I1951" s="52" t="n">
        <v>2020</v>
      </c>
      <c r="J1951" s="52" t="n">
        <v>10</v>
      </c>
      <c r="K1951" s="53"/>
      <c r="L1951" s="52" t="s">
        <v>33</v>
      </c>
      <c r="M1951" s="52" t="s">
        <v>5682</v>
      </c>
      <c r="N1951" s="61"/>
    </row>
    <row r="1952" s="143" customFormat="true" ht="65.1" hidden="false" customHeight="true" outlineLevel="0" collapsed="false">
      <c r="A1952" s="42" t="n">
        <f aca="false">SUM(A1951,1)</f>
        <v>1942</v>
      </c>
      <c r="B1952" s="43" t="s">
        <v>5683</v>
      </c>
      <c r="C1952" s="52" t="s">
        <v>5684</v>
      </c>
      <c r="D1952" s="52" t="s">
        <v>27</v>
      </c>
      <c r="E1952" s="52"/>
      <c r="F1952" s="51" t="n">
        <v>1460</v>
      </c>
      <c r="G1952" s="47" t="n">
        <v>328</v>
      </c>
      <c r="H1952" s="48" t="s">
        <v>38</v>
      </c>
      <c r="I1952" s="52" t="n">
        <v>2020</v>
      </c>
      <c r="J1952" s="52" t="n">
        <v>10</v>
      </c>
      <c r="K1952" s="53" t="s">
        <v>47</v>
      </c>
      <c r="L1952" s="52" t="s">
        <v>55</v>
      </c>
      <c r="M1952" s="52" t="s">
        <v>5685</v>
      </c>
      <c r="N1952" s="61"/>
    </row>
    <row r="1953" s="143" customFormat="true" ht="65.1" hidden="false" customHeight="true" outlineLevel="0" collapsed="false">
      <c r="A1953" s="42" t="n">
        <f aca="false">SUM(A1952,1)</f>
        <v>1943</v>
      </c>
      <c r="B1953" s="43" t="s">
        <v>5686</v>
      </c>
      <c r="C1953" s="52" t="s">
        <v>5687</v>
      </c>
      <c r="D1953" s="52" t="s">
        <v>27</v>
      </c>
      <c r="E1953" s="52"/>
      <c r="F1953" s="51" t="n">
        <v>880</v>
      </c>
      <c r="G1953" s="47" t="n">
        <v>72</v>
      </c>
      <c r="H1953" s="48" t="s">
        <v>28</v>
      </c>
      <c r="I1953" s="52" t="n">
        <v>2022</v>
      </c>
      <c r="J1953" s="52" t="n">
        <v>50</v>
      </c>
      <c r="K1953" s="53" t="s">
        <v>47</v>
      </c>
      <c r="L1953" s="52" t="s">
        <v>55</v>
      </c>
      <c r="M1953" s="52" t="s">
        <v>5688</v>
      </c>
      <c r="N1953" s="61"/>
    </row>
    <row r="1954" s="143" customFormat="true" ht="44.25" hidden="false" customHeight="true" outlineLevel="0" collapsed="false">
      <c r="A1954" s="42" t="n">
        <f aca="false">SUM(A1953,1)</f>
        <v>1944</v>
      </c>
      <c r="B1954" s="43" t="s">
        <v>5689</v>
      </c>
      <c r="C1954" s="52" t="s">
        <v>5690</v>
      </c>
      <c r="D1954" s="52" t="s">
        <v>27</v>
      </c>
      <c r="E1954" s="52"/>
      <c r="F1954" s="51" t="n">
        <v>3960</v>
      </c>
      <c r="G1954" s="47" t="n">
        <v>384</v>
      </c>
      <c r="H1954" s="48" t="s">
        <v>38</v>
      </c>
      <c r="I1954" s="52" t="n">
        <v>2023</v>
      </c>
      <c r="J1954" s="52" t="n">
        <v>6</v>
      </c>
      <c r="K1954" s="53"/>
      <c r="L1954" s="52" t="s">
        <v>33</v>
      </c>
      <c r="M1954" s="52" t="s">
        <v>5691</v>
      </c>
      <c r="N1954" s="61"/>
    </row>
    <row r="1955" s="143" customFormat="true" ht="65.1" hidden="false" customHeight="true" outlineLevel="0" collapsed="false">
      <c r="A1955" s="42" t="n">
        <f aca="false">SUM(A1954,1)</f>
        <v>1945</v>
      </c>
      <c r="B1955" s="43" t="s">
        <v>5692</v>
      </c>
      <c r="C1955" s="52" t="s">
        <v>930</v>
      </c>
      <c r="D1955" s="52" t="s">
        <v>27</v>
      </c>
      <c r="E1955" s="52"/>
      <c r="F1955" s="51" t="n">
        <v>2040</v>
      </c>
      <c r="G1955" s="48" t="n">
        <v>640</v>
      </c>
      <c r="H1955" s="48" t="s">
        <v>38</v>
      </c>
      <c r="I1955" s="52" t="n">
        <v>2019</v>
      </c>
      <c r="J1955" s="52" t="n">
        <v>5</v>
      </c>
      <c r="K1955" s="53" t="s">
        <v>47</v>
      </c>
      <c r="L1955" s="52" t="s">
        <v>40</v>
      </c>
      <c r="M1955" s="52" t="s">
        <v>5693</v>
      </c>
      <c r="N1955" s="61"/>
    </row>
    <row r="1956" s="143" customFormat="true" ht="81" hidden="false" customHeight="true" outlineLevel="0" collapsed="false">
      <c r="A1956" s="42" t="n">
        <f aca="false">SUM(A1955,1)</f>
        <v>1946</v>
      </c>
      <c r="B1956" s="43" t="s">
        <v>5694</v>
      </c>
      <c r="C1956" s="52" t="s">
        <v>5695</v>
      </c>
      <c r="D1956" s="52" t="s">
        <v>27</v>
      </c>
      <c r="E1956" s="52"/>
      <c r="F1956" s="51" t="n">
        <v>800</v>
      </c>
      <c r="G1956" s="48" t="n">
        <v>160</v>
      </c>
      <c r="H1956" s="48" t="s">
        <v>28</v>
      </c>
      <c r="I1956" s="52" t="n">
        <v>2021</v>
      </c>
      <c r="J1956" s="52" t="n">
        <v>40</v>
      </c>
      <c r="K1956" s="53" t="s">
        <v>5696</v>
      </c>
      <c r="L1956" s="52" t="s">
        <v>55</v>
      </c>
      <c r="M1956" s="52" t="s">
        <v>5697</v>
      </c>
      <c r="N1956" s="61"/>
    </row>
    <row r="1957" s="143" customFormat="true" ht="69" hidden="false" customHeight="true" outlineLevel="0" collapsed="false">
      <c r="A1957" s="42" t="n">
        <f aca="false">SUM(A1956,1)</f>
        <v>1947</v>
      </c>
      <c r="B1957" s="43" t="s">
        <v>5698</v>
      </c>
      <c r="C1957" s="52" t="s">
        <v>5699</v>
      </c>
      <c r="D1957" s="52" t="s">
        <v>27</v>
      </c>
      <c r="E1957" s="52"/>
      <c r="F1957" s="51" t="n">
        <v>6050</v>
      </c>
      <c r="G1957" s="48" t="n">
        <v>528</v>
      </c>
      <c r="H1957" s="48" t="s">
        <v>38</v>
      </c>
      <c r="I1957" s="52" t="n">
        <v>2022</v>
      </c>
      <c r="J1957" s="52" t="n">
        <v>4</v>
      </c>
      <c r="K1957" s="53"/>
      <c r="L1957" s="52" t="s">
        <v>33</v>
      </c>
      <c r="M1957" s="52" t="s">
        <v>5700</v>
      </c>
      <c r="N1957" s="61"/>
    </row>
    <row r="1958" s="143" customFormat="true" ht="80.25" hidden="false" customHeight="true" outlineLevel="0" collapsed="false">
      <c r="A1958" s="42" t="n">
        <f aca="false">SUM(A1957,1)</f>
        <v>1948</v>
      </c>
      <c r="B1958" s="43" t="s">
        <v>5701</v>
      </c>
      <c r="C1958" s="52" t="s">
        <v>5702</v>
      </c>
      <c r="D1958" s="52" t="s">
        <v>27</v>
      </c>
      <c r="E1958" s="52"/>
      <c r="F1958" s="51" t="n">
        <v>1460</v>
      </c>
      <c r="G1958" s="48" t="n">
        <v>360</v>
      </c>
      <c r="H1958" s="48" t="s">
        <v>38</v>
      </c>
      <c r="I1958" s="52" t="n">
        <v>2022</v>
      </c>
      <c r="J1958" s="52" t="n">
        <v>4</v>
      </c>
      <c r="K1958" s="53"/>
      <c r="L1958" s="52" t="s">
        <v>29</v>
      </c>
      <c r="M1958" s="52" t="s">
        <v>5703</v>
      </c>
      <c r="N1958" s="61"/>
    </row>
    <row r="1959" s="143" customFormat="true" ht="42.75" hidden="false" customHeight="true" outlineLevel="0" collapsed="false">
      <c r="A1959" s="42" t="n">
        <f aca="false">SUM(A1958,1)</f>
        <v>1949</v>
      </c>
      <c r="B1959" s="43" t="s">
        <v>5704</v>
      </c>
      <c r="C1959" s="52" t="s">
        <v>5705</v>
      </c>
      <c r="D1959" s="52" t="s">
        <v>27</v>
      </c>
      <c r="E1959" s="52"/>
      <c r="F1959" s="51" t="n">
        <v>500</v>
      </c>
      <c r="G1959" s="48" t="n">
        <v>208</v>
      </c>
      <c r="H1959" s="48" t="s">
        <v>28</v>
      </c>
      <c r="I1959" s="52" t="n">
        <v>2020</v>
      </c>
      <c r="J1959" s="52" t="n">
        <v>20</v>
      </c>
      <c r="K1959" s="53"/>
      <c r="L1959" s="52" t="s">
        <v>33</v>
      </c>
      <c r="M1959" s="52" t="s">
        <v>5706</v>
      </c>
      <c r="N1959" s="61"/>
    </row>
    <row r="1960" s="143" customFormat="true" ht="36" hidden="false" customHeight="true" outlineLevel="0" collapsed="false">
      <c r="A1960" s="42" t="n">
        <f aca="false">SUM(A1959,1)</f>
        <v>1950</v>
      </c>
      <c r="B1960" s="43" t="s">
        <v>5707</v>
      </c>
      <c r="C1960" s="52" t="s">
        <v>5708</v>
      </c>
      <c r="D1960" s="52" t="s">
        <v>27</v>
      </c>
      <c r="E1960" s="52"/>
      <c r="F1960" s="51" t="n">
        <v>2090</v>
      </c>
      <c r="G1960" s="48" t="n">
        <v>368</v>
      </c>
      <c r="H1960" s="48" t="s">
        <v>38</v>
      </c>
      <c r="I1960" s="52" t="n">
        <v>2021</v>
      </c>
      <c r="J1960" s="52" t="n">
        <v>6</v>
      </c>
      <c r="K1960" s="53"/>
      <c r="L1960" s="52"/>
      <c r="M1960" s="52" t="s">
        <v>5709</v>
      </c>
      <c r="N1960" s="61"/>
    </row>
    <row r="1961" s="143" customFormat="true" ht="74.25" hidden="false" customHeight="true" outlineLevel="0" collapsed="false">
      <c r="A1961" s="42" t="n">
        <f aca="false">SUM(A1960,1)</f>
        <v>1951</v>
      </c>
      <c r="B1961" s="43" t="s">
        <v>5710</v>
      </c>
      <c r="C1961" s="52" t="s">
        <v>5711</v>
      </c>
      <c r="D1961" s="52" t="s">
        <v>27</v>
      </c>
      <c r="E1961" s="52"/>
      <c r="F1961" s="51" t="n">
        <v>1210</v>
      </c>
      <c r="G1961" s="48" t="n">
        <v>448</v>
      </c>
      <c r="H1961" s="48" t="s">
        <v>28</v>
      </c>
      <c r="I1961" s="52" t="n">
        <v>2022</v>
      </c>
      <c r="J1961" s="52" t="n">
        <v>5</v>
      </c>
      <c r="K1961" s="53"/>
      <c r="L1961" s="52" t="s">
        <v>33</v>
      </c>
      <c r="M1961" s="52" t="s">
        <v>5712</v>
      </c>
      <c r="N1961" s="61"/>
    </row>
    <row r="1962" s="143" customFormat="true" ht="53.25" hidden="false" customHeight="true" outlineLevel="0" collapsed="false">
      <c r="A1962" s="42" t="n">
        <f aca="false">SUM(A1961,1)</f>
        <v>1952</v>
      </c>
      <c r="B1962" s="43" t="s">
        <v>5713</v>
      </c>
      <c r="C1962" s="52" t="s">
        <v>5714</v>
      </c>
      <c r="D1962" s="52" t="s">
        <v>27</v>
      </c>
      <c r="E1962" s="52"/>
      <c r="F1962" s="51" t="n">
        <v>880</v>
      </c>
      <c r="G1962" s="48" t="n">
        <v>296</v>
      </c>
      <c r="H1962" s="48" t="s">
        <v>38</v>
      </c>
      <c r="I1962" s="52" t="n">
        <v>2023</v>
      </c>
      <c r="J1962" s="52" t="n">
        <v>12</v>
      </c>
      <c r="K1962" s="53"/>
      <c r="L1962" s="52" t="s">
        <v>33</v>
      </c>
      <c r="M1962" s="52" t="s">
        <v>5715</v>
      </c>
      <c r="N1962" s="61"/>
    </row>
    <row r="1963" s="143" customFormat="true" ht="37.5" hidden="false" customHeight="true" outlineLevel="0" collapsed="false">
      <c r="A1963" s="42" t="n">
        <f aca="false">SUM(A1962,1)</f>
        <v>1953</v>
      </c>
      <c r="B1963" s="43" t="s">
        <v>5716</v>
      </c>
      <c r="C1963" s="52" t="s">
        <v>5717</v>
      </c>
      <c r="D1963" s="52" t="s">
        <v>27</v>
      </c>
      <c r="E1963" s="52"/>
      <c r="F1963" s="51" t="n">
        <v>500</v>
      </c>
      <c r="G1963" s="48" t="n">
        <v>200</v>
      </c>
      <c r="H1963" s="48" t="s">
        <v>28</v>
      </c>
      <c r="I1963" s="52" t="n">
        <v>2021</v>
      </c>
      <c r="J1963" s="52" t="n">
        <v>11</v>
      </c>
      <c r="K1963" s="53"/>
      <c r="L1963" s="52" t="s">
        <v>29</v>
      </c>
      <c r="M1963" s="52" t="s">
        <v>5718</v>
      </c>
      <c r="N1963" s="61"/>
    </row>
    <row r="1964" s="143" customFormat="true" ht="43.5" hidden="false" customHeight="true" outlineLevel="0" collapsed="false">
      <c r="A1964" s="42" t="n">
        <f aca="false">SUM(A1963,1)</f>
        <v>1954</v>
      </c>
      <c r="B1964" s="43" t="s">
        <v>5719</v>
      </c>
      <c r="C1964" s="52" t="s">
        <v>5717</v>
      </c>
      <c r="D1964" s="52" t="s">
        <v>27</v>
      </c>
      <c r="E1964" s="52"/>
      <c r="F1964" s="51" t="n">
        <v>1820</v>
      </c>
      <c r="G1964" s="48" t="n">
        <v>336</v>
      </c>
      <c r="H1964" s="48" t="s">
        <v>38</v>
      </c>
      <c r="I1964" s="52" t="n">
        <v>2023</v>
      </c>
      <c r="J1964" s="52" t="n">
        <v>8</v>
      </c>
      <c r="K1964" s="53"/>
      <c r="L1964" s="52" t="s">
        <v>29</v>
      </c>
      <c r="M1964" s="52" t="s">
        <v>5720</v>
      </c>
      <c r="N1964" s="61"/>
    </row>
    <row r="1965" s="143" customFormat="true" ht="56.25" hidden="false" customHeight="true" outlineLevel="0" collapsed="false">
      <c r="A1965" s="42" t="n">
        <f aca="false">SUM(A1964,1)</f>
        <v>1955</v>
      </c>
      <c r="B1965" s="43" t="s">
        <v>5721</v>
      </c>
      <c r="C1965" s="52" t="s">
        <v>5722</v>
      </c>
      <c r="D1965" s="52" t="s">
        <v>27</v>
      </c>
      <c r="E1965" s="52"/>
      <c r="F1965" s="51" t="n">
        <v>500</v>
      </c>
      <c r="G1965" s="47" t="n">
        <v>128</v>
      </c>
      <c r="H1965" s="48" t="s">
        <v>28</v>
      </c>
      <c r="I1965" s="52" t="n">
        <v>2022</v>
      </c>
      <c r="J1965" s="52" t="n">
        <v>14</v>
      </c>
      <c r="K1965" s="53"/>
      <c r="L1965" s="52" t="s">
        <v>29</v>
      </c>
      <c r="M1965" s="52" t="s">
        <v>5723</v>
      </c>
      <c r="N1965" s="61"/>
    </row>
    <row r="1966" s="143" customFormat="true" ht="64.5" hidden="false" customHeight="true" outlineLevel="0" collapsed="false">
      <c r="A1966" s="42" t="n">
        <f aca="false">SUM(A1965,1)</f>
        <v>1956</v>
      </c>
      <c r="B1966" s="43" t="s">
        <v>5724</v>
      </c>
      <c r="C1966" s="52" t="s">
        <v>5725</v>
      </c>
      <c r="D1966" s="52" t="s">
        <v>27</v>
      </c>
      <c r="E1966" s="52"/>
      <c r="F1966" s="51" t="n">
        <v>720</v>
      </c>
      <c r="G1966" s="47" t="n">
        <v>288</v>
      </c>
      <c r="H1966" s="48" t="s">
        <v>38</v>
      </c>
      <c r="I1966" s="52" t="n">
        <v>2020</v>
      </c>
      <c r="J1966" s="52" t="n">
        <v>10</v>
      </c>
      <c r="K1966" s="53"/>
      <c r="L1966" s="52" t="s">
        <v>33</v>
      </c>
      <c r="M1966" s="52" t="s">
        <v>5726</v>
      </c>
      <c r="N1966" s="61"/>
    </row>
    <row r="1967" s="143" customFormat="true" ht="55.5" hidden="false" customHeight="true" outlineLevel="0" collapsed="false">
      <c r="A1967" s="42" t="n">
        <f aca="false">SUM(A1966,1)</f>
        <v>1957</v>
      </c>
      <c r="B1967" s="43" t="s">
        <v>5727</v>
      </c>
      <c r="C1967" s="52" t="s">
        <v>5728</v>
      </c>
      <c r="D1967" s="52" t="s">
        <v>27</v>
      </c>
      <c r="E1967" s="52"/>
      <c r="F1967" s="51" t="n">
        <v>610</v>
      </c>
      <c r="G1967" s="47" t="n">
        <v>80</v>
      </c>
      <c r="H1967" s="48" t="s">
        <v>28</v>
      </c>
      <c r="I1967" s="52" t="n">
        <v>2021</v>
      </c>
      <c r="J1967" s="52" t="n">
        <v>40</v>
      </c>
      <c r="K1967" s="53"/>
      <c r="L1967" s="52" t="s">
        <v>33</v>
      </c>
      <c r="M1967" s="52" t="s">
        <v>5729</v>
      </c>
      <c r="N1967" s="61"/>
    </row>
    <row r="1968" s="143" customFormat="true" ht="55.5" hidden="false" customHeight="true" outlineLevel="0" collapsed="false">
      <c r="A1968" s="42" t="n">
        <f aca="false">SUM(A1967,1)</f>
        <v>1958</v>
      </c>
      <c r="B1968" s="54" t="s">
        <v>5730</v>
      </c>
      <c r="C1968" s="55" t="s">
        <v>5731</v>
      </c>
      <c r="D1968" s="55" t="s">
        <v>27</v>
      </c>
      <c r="E1968" s="55"/>
      <c r="F1968" s="56" t="n">
        <v>3960</v>
      </c>
      <c r="G1968" s="57" t="n">
        <v>480</v>
      </c>
      <c r="H1968" s="58" t="s">
        <v>38</v>
      </c>
      <c r="I1968" s="55" t="n">
        <v>2023</v>
      </c>
      <c r="J1968" s="55" t="n">
        <v>4</v>
      </c>
      <c r="K1968" s="59"/>
      <c r="L1968" s="55" t="s">
        <v>29</v>
      </c>
      <c r="M1968" s="55" t="s">
        <v>5732</v>
      </c>
      <c r="N1968" s="65" t="n">
        <v>45135</v>
      </c>
    </row>
    <row r="1969" s="143" customFormat="true" ht="52.5" hidden="false" customHeight="true" outlineLevel="0" collapsed="false">
      <c r="A1969" s="42" t="n">
        <f aca="false">SUM(A1968,1)</f>
        <v>1959</v>
      </c>
      <c r="B1969" s="43" t="s">
        <v>5733</v>
      </c>
      <c r="C1969" s="52" t="s">
        <v>986</v>
      </c>
      <c r="D1969" s="52" t="s">
        <v>27</v>
      </c>
      <c r="E1969" s="52"/>
      <c r="F1969" s="51" t="n">
        <v>390</v>
      </c>
      <c r="G1969" s="47" t="n">
        <v>144</v>
      </c>
      <c r="H1969" s="48" t="s">
        <v>28</v>
      </c>
      <c r="I1969" s="52" t="n">
        <v>2023</v>
      </c>
      <c r="J1969" s="52" t="n">
        <v>40</v>
      </c>
      <c r="K1969" s="53"/>
      <c r="L1969" s="52" t="s">
        <v>33</v>
      </c>
      <c r="M1969" s="52" t="s">
        <v>5734</v>
      </c>
      <c r="N1969" s="61"/>
    </row>
    <row r="1970" s="143" customFormat="true" ht="42" hidden="false" customHeight="true" outlineLevel="0" collapsed="false">
      <c r="A1970" s="42" t="n">
        <f aca="false">SUM(A1969,1)</f>
        <v>1960</v>
      </c>
      <c r="B1970" s="142" t="s">
        <v>5735</v>
      </c>
      <c r="C1970" s="52" t="s">
        <v>1698</v>
      </c>
      <c r="D1970" s="52" t="s">
        <v>27</v>
      </c>
      <c r="E1970" s="52"/>
      <c r="F1970" s="51" t="n">
        <v>390</v>
      </c>
      <c r="G1970" s="47" t="n">
        <v>176</v>
      </c>
      <c r="H1970" s="48" t="s">
        <v>28</v>
      </c>
      <c r="I1970" s="52" t="n">
        <v>2021</v>
      </c>
      <c r="J1970" s="52" t="n">
        <v>20</v>
      </c>
      <c r="K1970" s="53"/>
      <c r="L1970" s="52" t="s">
        <v>993</v>
      </c>
      <c r="M1970" s="52" t="s">
        <v>5736</v>
      </c>
      <c r="N1970" s="61"/>
    </row>
    <row r="1971" s="143" customFormat="true" ht="74.25" hidden="false" customHeight="true" outlineLevel="0" collapsed="false">
      <c r="A1971" s="42" t="n">
        <f aca="false">SUM(A1970,1)</f>
        <v>1961</v>
      </c>
      <c r="B1971" s="142" t="s">
        <v>5737</v>
      </c>
      <c r="C1971" s="52" t="s">
        <v>5738</v>
      </c>
      <c r="D1971" s="52" t="s">
        <v>27</v>
      </c>
      <c r="E1971" s="52"/>
      <c r="F1971" s="51" t="n">
        <v>6050</v>
      </c>
      <c r="G1971" s="47" t="n">
        <v>440</v>
      </c>
      <c r="H1971" s="48" t="s">
        <v>38</v>
      </c>
      <c r="I1971" s="52" t="n">
        <v>2022</v>
      </c>
      <c r="J1971" s="52" t="n">
        <v>5</v>
      </c>
      <c r="K1971" s="53"/>
      <c r="L1971" s="52" t="s">
        <v>199</v>
      </c>
      <c r="M1971" s="52" t="s">
        <v>5739</v>
      </c>
      <c r="N1971" s="61"/>
    </row>
    <row r="1972" s="143" customFormat="true" ht="74.25" hidden="false" customHeight="true" outlineLevel="0" collapsed="false">
      <c r="A1972" s="42" t="n">
        <f aca="false">SUM(A1971,1)</f>
        <v>1962</v>
      </c>
      <c r="B1972" s="154" t="s">
        <v>5740</v>
      </c>
      <c r="C1972" s="55" t="s">
        <v>5741</v>
      </c>
      <c r="D1972" s="55" t="s">
        <v>27</v>
      </c>
      <c r="E1972" s="55"/>
      <c r="F1972" s="56" t="n">
        <v>7040</v>
      </c>
      <c r="G1972" s="57" t="n">
        <v>680</v>
      </c>
      <c r="H1972" s="58" t="s">
        <v>38</v>
      </c>
      <c r="I1972" s="55" t="n">
        <v>2023</v>
      </c>
      <c r="J1972" s="55" t="n">
        <v>2</v>
      </c>
      <c r="K1972" s="59"/>
      <c r="L1972" s="55" t="s">
        <v>33</v>
      </c>
      <c r="M1972" s="55" t="s">
        <v>5742</v>
      </c>
      <c r="N1972" s="65" t="n">
        <v>45160</v>
      </c>
    </row>
    <row r="1973" s="143" customFormat="true" ht="45" hidden="false" customHeight="true" outlineLevel="0" collapsed="false">
      <c r="A1973" s="42" t="n">
        <f aca="false">SUM(A1972,1)</f>
        <v>1963</v>
      </c>
      <c r="B1973" s="142" t="s">
        <v>5743</v>
      </c>
      <c r="C1973" s="52" t="s">
        <v>5744</v>
      </c>
      <c r="D1973" s="52" t="s">
        <v>27</v>
      </c>
      <c r="E1973" s="52"/>
      <c r="F1973" s="51" t="n">
        <v>1780</v>
      </c>
      <c r="G1973" s="47" t="n">
        <v>288</v>
      </c>
      <c r="H1973" s="48" t="s">
        <v>38</v>
      </c>
      <c r="I1973" s="52" t="n">
        <v>2019</v>
      </c>
      <c r="J1973" s="52" t="n">
        <v>8</v>
      </c>
      <c r="K1973" s="53"/>
      <c r="L1973" s="52" t="s">
        <v>199</v>
      </c>
      <c r="M1973" s="52" t="s">
        <v>5745</v>
      </c>
      <c r="N1973" s="61"/>
    </row>
    <row r="1974" s="143" customFormat="true" ht="65.1" hidden="false" customHeight="true" outlineLevel="0" collapsed="false">
      <c r="A1974" s="42" t="n">
        <f aca="false">SUM(A1973,1)</f>
        <v>1964</v>
      </c>
      <c r="B1974" s="142" t="s">
        <v>5746</v>
      </c>
      <c r="C1974" s="52" t="s">
        <v>5747</v>
      </c>
      <c r="D1974" s="52" t="s">
        <v>27</v>
      </c>
      <c r="E1974" s="52"/>
      <c r="F1974" s="51" t="n">
        <v>1080</v>
      </c>
      <c r="G1974" s="47" t="n">
        <v>256</v>
      </c>
      <c r="H1974" s="48" t="s">
        <v>28</v>
      </c>
      <c r="I1974" s="52" t="n">
        <v>2020</v>
      </c>
      <c r="J1974" s="52" t="n">
        <v>14</v>
      </c>
      <c r="K1974" s="53"/>
      <c r="L1974" s="52" t="s">
        <v>199</v>
      </c>
      <c r="M1974" s="52" t="s">
        <v>5748</v>
      </c>
      <c r="N1974" s="61"/>
    </row>
    <row r="1975" s="143" customFormat="true" ht="72.75" hidden="false" customHeight="true" outlineLevel="0" collapsed="false">
      <c r="A1975" s="42" t="n">
        <f aca="false">SUM(A1974,1)</f>
        <v>1965</v>
      </c>
      <c r="B1975" s="142" t="s">
        <v>5749</v>
      </c>
      <c r="C1975" s="52" t="s">
        <v>5750</v>
      </c>
      <c r="D1975" s="52" t="s">
        <v>27</v>
      </c>
      <c r="E1975" s="52"/>
      <c r="F1975" s="51" t="n">
        <v>4180</v>
      </c>
      <c r="G1975" s="47" t="n">
        <v>624</v>
      </c>
      <c r="H1975" s="48" t="s">
        <v>38</v>
      </c>
      <c r="I1975" s="52" t="n">
        <v>2022</v>
      </c>
      <c r="J1975" s="52" t="n">
        <v>4</v>
      </c>
      <c r="K1975" s="53"/>
      <c r="L1975" s="52" t="s">
        <v>5265</v>
      </c>
      <c r="M1975" s="52" t="s">
        <v>5751</v>
      </c>
      <c r="N1975" s="61"/>
    </row>
    <row r="1976" s="143" customFormat="true" ht="78" hidden="false" customHeight="true" outlineLevel="0" collapsed="false">
      <c r="A1976" s="42" t="n">
        <f aca="false">SUM(A1975,1)</f>
        <v>1966</v>
      </c>
      <c r="B1976" s="142" t="s">
        <v>5752</v>
      </c>
      <c r="C1976" s="52" t="s">
        <v>5753</v>
      </c>
      <c r="D1976" s="52" t="s">
        <v>27</v>
      </c>
      <c r="E1976" s="52"/>
      <c r="F1976" s="51" t="n">
        <v>6970</v>
      </c>
      <c r="G1976" s="47" t="n">
        <v>552</v>
      </c>
      <c r="H1976" s="48" t="s">
        <v>38</v>
      </c>
      <c r="I1976" s="52" t="n">
        <v>2021</v>
      </c>
      <c r="J1976" s="52" t="n">
        <v>3</v>
      </c>
      <c r="K1976" s="53"/>
      <c r="L1976" s="52" t="s">
        <v>199</v>
      </c>
      <c r="M1976" s="52" t="s">
        <v>5754</v>
      </c>
      <c r="N1976" s="61"/>
    </row>
    <row r="1977" s="143" customFormat="true" ht="38.25" hidden="false" customHeight="true" outlineLevel="0" collapsed="false">
      <c r="A1977" s="42" t="n">
        <f aca="false">SUM(A1976,1)</f>
        <v>1967</v>
      </c>
      <c r="B1977" s="142" t="s">
        <v>5755</v>
      </c>
      <c r="C1977" s="52" t="s">
        <v>5756</v>
      </c>
      <c r="D1977" s="52" t="s">
        <v>27</v>
      </c>
      <c r="E1977" s="52"/>
      <c r="F1977" s="51" t="n">
        <v>1210</v>
      </c>
      <c r="G1977" s="47" t="n">
        <v>304</v>
      </c>
      <c r="H1977" s="48" t="s">
        <v>28</v>
      </c>
      <c r="I1977" s="52" t="n">
        <v>2020</v>
      </c>
      <c r="J1977" s="52" t="n">
        <v>8</v>
      </c>
      <c r="K1977" s="53"/>
      <c r="L1977" s="52"/>
      <c r="M1977" s="52" t="s">
        <v>5757</v>
      </c>
      <c r="N1977" s="61"/>
    </row>
    <row r="1978" s="143" customFormat="true" ht="49.5" hidden="false" customHeight="true" outlineLevel="0" collapsed="false">
      <c r="A1978" s="42" t="n">
        <f aca="false">SUM(A1977,1)</f>
        <v>1968</v>
      </c>
      <c r="B1978" s="142" t="s">
        <v>5758</v>
      </c>
      <c r="C1978" s="52" t="s">
        <v>1683</v>
      </c>
      <c r="D1978" s="52" t="s">
        <v>27</v>
      </c>
      <c r="E1978" s="52"/>
      <c r="F1978" s="51" t="n">
        <v>470</v>
      </c>
      <c r="G1978" s="47" t="n">
        <v>80</v>
      </c>
      <c r="H1978" s="48" t="s">
        <v>28</v>
      </c>
      <c r="I1978" s="52" t="n">
        <v>2023</v>
      </c>
      <c r="J1978" s="52" t="n">
        <v>28</v>
      </c>
      <c r="K1978" s="53"/>
      <c r="L1978" s="52" t="s">
        <v>33</v>
      </c>
      <c r="M1978" s="52" t="s">
        <v>5759</v>
      </c>
      <c r="N1978" s="61"/>
    </row>
    <row r="1979" s="143" customFormat="true" ht="52.5" hidden="false" customHeight="true" outlineLevel="0" collapsed="false">
      <c r="A1979" s="42" t="n">
        <f aca="false">SUM(A1978,1)</f>
        <v>1969</v>
      </c>
      <c r="B1979" s="142" t="s">
        <v>5760</v>
      </c>
      <c r="C1979" s="52" t="s">
        <v>5761</v>
      </c>
      <c r="D1979" s="52" t="s">
        <v>27</v>
      </c>
      <c r="E1979" s="52"/>
      <c r="F1979" s="51" t="n">
        <v>750</v>
      </c>
      <c r="G1979" s="47" t="n">
        <v>168</v>
      </c>
      <c r="H1979" s="48" t="s">
        <v>28</v>
      </c>
      <c r="I1979" s="52" t="n">
        <v>2018</v>
      </c>
      <c r="J1979" s="52" t="n">
        <v>16</v>
      </c>
      <c r="K1979" s="53"/>
      <c r="L1979" s="52" t="s">
        <v>33</v>
      </c>
      <c r="M1979" s="52" t="s">
        <v>5762</v>
      </c>
      <c r="N1979" s="61"/>
    </row>
    <row r="1980" s="143" customFormat="true" ht="105" hidden="false" customHeight="true" outlineLevel="0" collapsed="false">
      <c r="A1980" s="42" t="n">
        <f aca="false">SUM(A1979,1)</f>
        <v>1970</v>
      </c>
      <c r="B1980" s="43" t="s">
        <v>5763</v>
      </c>
      <c r="C1980" s="52" t="s">
        <v>5764</v>
      </c>
      <c r="D1980" s="52" t="s">
        <v>27</v>
      </c>
      <c r="E1980" s="52"/>
      <c r="F1980" s="51" t="n">
        <v>880</v>
      </c>
      <c r="G1980" s="47" t="n">
        <v>264</v>
      </c>
      <c r="H1980" s="48" t="s">
        <v>28</v>
      </c>
      <c r="I1980" s="52" t="n">
        <v>2016</v>
      </c>
      <c r="J1980" s="52" t="n">
        <v>6</v>
      </c>
      <c r="K1980" s="53" t="s">
        <v>5765</v>
      </c>
      <c r="L1980" s="52" t="s">
        <v>695</v>
      </c>
      <c r="M1980" s="52" t="s">
        <v>5766</v>
      </c>
      <c r="N1980" s="61"/>
    </row>
    <row r="1981" s="143" customFormat="true" ht="45" hidden="false" customHeight="true" outlineLevel="0" collapsed="false">
      <c r="A1981" s="42" t="n">
        <f aca="false">SUM(A1980,1)</f>
        <v>1971</v>
      </c>
      <c r="B1981" s="43" t="s">
        <v>5767</v>
      </c>
      <c r="C1981" s="52" t="s">
        <v>5495</v>
      </c>
      <c r="D1981" s="52" t="s">
        <v>27</v>
      </c>
      <c r="E1981" s="52"/>
      <c r="F1981" s="51" t="n">
        <v>770</v>
      </c>
      <c r="G1981" s="47" t="n">
        <v>272</v>
      </c>
      <c r="H1981" s="48" t="s">
        <v>28</v>
      </c>
      <c r="I1981" s="52" t="n">
        <v>2023</v>
      </c>
      <c r="J1981" s="52" t="n">
        <v>10</v>
      </c>
      <c r="K1981" s="53"/>
      <c r="L1981" s="52" t="s">
        <v>33</v>
      </c>
      <c r="M1981" s="52" t="s">
        <v>5768</v>
      </c>
      <c r="N1981" s="61"/>
    </row>
    <row r="1982" s="143" customFormat="true" ht="65.1" hidden="false" customHeight="true" outlineLevel="0" collapsed="false">
      <c r="A1982" s="42" t="n">
        <f aca="false">SUM(A1981,1)</f>
        <v>1972</v>
      </c>
      <c r="B1982" s="43" t="s">
        <v>5769</v>
      </c>
      <c r="C1982" s="52" t="s">
        <v>5770</v>
      </c>
      <c r="D1982" s="52" t="s">
        <v>27</v>
      </c>
      <c r="E1982" s="52"/>
      <c r="F1982" s="51" t="n">
        <v>920</v>
      </c>
      <c r="G1982" s="47" t="n">
        <v>192</v>
      </c>
      <c r="H1982" s="48" t="s">
        <v>28</v>
      </c>
      <c r="I1982" s="52" t="n">
        <v>2022</v>
      </c>
      <c r="J1982" s="52" t="n">
        <v>10</v>
      </c>
      <c r="K1982" s="53"/>
      <c r="L1982" s="52" t="s">
        <v>29</v>
      </c>
      <c r="M1982" s="52" t="s">
        <v>5771</v>
      </c>
      <c r="N1982" s="61"/>
    </row>
    <row r="1983" s="143" customFormat="true" ht="48" hidden="false" customHeight="true" outlineLevel="0" collapsed="false">
      <c r="A1983" s="42" t="n">
        <f aca="false">SUM(A1982,1)</f>
        <v>1973</v>
      </c>
      <c r="B1983" s="43" t="s">
        <v>5772</v>
      </c>
      <c r="C1983" s="52" t="s">
        <v>458</v>
      </c>
      <c r="D1983" s="52" t="s">
        <v>27</v>
      </c>
      <c r="E1983" s="52"/>
      <c r="F1983" s="51" t="n">
        <v>550</v>
      </c>
      <c r="G1983" s="47" t="n">
        <v>160</v>
      </c>
      <c r="H1983" s="48" t="s">
        <v>28</v>
      </c>
      <c r="I1983" s="52" t="n">
        <v>2018</v>
      </c>
      <c r="J1983" s="52" t="n">
        <v>50</v>
      </c>
      <c r="K1983" s="53"/>
      <c r="L1983" s="52" t="s">
        <v>33</v>
      </c>
      <c r="M1983" s="52" t="s">
        <v>5773</v>
      </c>
      <c r="N1983" s="61"/>
    </row>
    <row r="1984" s="143" customFormat="true" ht="135" hidden="false" customHeight="true" outlineLevel="0" collapsed="false">
      <c r="A1984" s="42" t="n">
        <f aca="false">SUM(A1983,1)</f>
        <v>1974</v>
      </c>
      <c r="B1984" s="43" t="s">
        <v>5774</v>
      </c>
      <c r="C1984" s="52" t="s">
        <v>5775</v>
      </c>
      <c r="D1984" s="52" t="s">
        <v>27</v>
      </c>
      <c r="E1984" s="52"/>
      <c r="F1984" s="51" t="n">
        <v>730</v>
      </c>
      <c r="G1984" s="47" t="n">
        <v>144</v>
      </c>
      <c r="H1984" s="48" t="s">
        <v>28</v>
      </c>
      <c r="I1984" s="52" t="n">
        <v>2021</v>
      </c>
      <c r="J1984" s="52" t="n">
        <v>20</v>
      </c>
      <c r="K1984" s="53" t="s">
        <v>47</v>
      </c>
      <c r="L1984" s="52" t="s">
        <v>55</v>
      </c>
      <c r="M1984" s="52" t="s">
        <v>5776</v>
      </c>
      <c r="N1984" s="61"/>
    </row>
    <row r="1985" s="143" customFormat="true" ht="65.1" hidden="false" customHeight="true" outlineLevel="0" collapsed="false">
      <c r="A1985" s="42" t="n">
        <f aca="false">SUM(A1984,1)</f>
        <v>1975</v>
      </c>
      <c r="B1985" s="43" t="s">
        <v>5777</v>
      </c>
      <c r="C1985" s="52" t="s">
        <v>5600</v>
      </c>
      <c r="D1985" s="52" t="s">
        <v>27</v>
      </c>
      <c r="E1985" s="52"/>
      <c r="F1985" s="51" t="n">
        <v>1710</v>
      </c>
      <c r="G1985" s="47" t="n">
        <v>536</v>
      </c>
      <c r="H1985" s="48" t="s">
        <v>38</v>
      </c>
      <c r="I1985" s="52" t="n">
        <v>2023</v>
      </c>
      <c r="J1985" s="52" t="n">
        <v>4</v>
      </c>
      <c r="K1985" s="53" t="s">
        <v>47</v>
      </c>
      <c r="L1985" s="52" t="s">
        <v>55</v>
      </c>
      <c r="M1985" s="52" t="s">
        <v>5778</v>
      </c>
      <c r="N1985" s="61"/>
    </row>
    <row r="1986" s="143" customFormat="true" ht="65.1" hidden="false" customHeight="true" outlineLevel="0" collapsed="false">
      <c r="A1986" s="42" t="n">
        <f aca="false">SUM(A1985,1)</f>
        <v>1976</v>
      </c>
      <c r="B1986" s="43" t="s">
        <v>5779</v>
      </c>
      <c r="C1986" s="52" t="s">
        <v>5780</v>
      </c>
      <c r="D1986" s="52" t="s">
        <v>27</v>
      </c>
      <c r="E1986" s="52"/>
      <c r="F1986" s="51" t="n">
        <v>3030</v>
      </c>
      <c r="G1986" s="47" t="n">
        <v>880</v>
      </c>
      <c r="H1986" s="48" t="s">
        <v>38</v>
      </c>
      <c r="I1986" s="52" t="n">
        <v>2021</v>
      </c>
      <c r="J1986" s="52" t="n">
        <v>4</v>
      </c>
      <c r="K1986" s="53" t="s">
        <v>96</v>
      </c>
      <c r="L1986" s="52" t="s">
        <v>40</v>
      </c>
      <c r="M1986" s="52" t="s">
        <v>5781</v>
      </c>
      <c r="N1986" s="61"/>
    </row>
    <row r="1987" s="143" customFormat="true" ht="65.1" hidden="false" customHeight="true" outlineLevel="0" collapsed="false">
      <c r="A1987" s="42" t="n">
        <f aca="false">SUM(A1986,1)</f>
        <v>1977</v>
      </c>
      <c r="B1987" s="43" t="s">
        <v>5782</v>
      </c>
      <c r="C1987" s="52" t="s">
        <v>5783</v>
      </c>
      <c r="D1987" s="52" t="s">
        <v>27</v>
      </c>
      <c r="E1987" s="52"/>
      <c r="F1987" s="51" t="n">
        <v>330</v>
      </c>
      <c r="G1987" s="47" t="n">
        <v>32</v>
      </c>
      <c r="H1987" s="48" t="s">
        <v>28</v>
      </c>
      <c r="I1987" s="52" t="n">
        <v>2022</v>
      </c>
      <c r="J1987" s="52" t="n">
        <v>99</v>
      </c>
      <c r="K1987" s="53" t="s">
        <v>5784</v>
      </c>
      <c r="L1987" s="52" t="s">
        <v>55</v>
      </c>
      <c r="M1987" s="52" t="s">
        <v>5785</v>
      </c>
      <c r="N1987" s="61"/>
    </row>
    <row r="1988" s="143" customFormat="true" ht="46.5" hidden="false" customHeight="true" outlineLevel="0" collapsed="false">
      <c r="A1988" s="42" t="n">
        <f aca="false">SUM(A1987,1)</f>
        <v>1978</v>
      </c>
      <c r="B1988" s="43" t="s">
        <v>5786</v>
      </c>
      <c r="C1988" s="52" t="s">
        <v>5787</v>
      </c>
      <c r="D1988" s="52" t="s">
        <v>27</v>
      </c>
      <c r="E1988" s="52"/>
      <c r="F1988" s="51" t="n">
        <v>940</v>
      </c>
      <c r="G1988" s="47" t="n">
        <v>240</v>
      </c>
      <c r="H1988" s="48" t="s">
        <v>28</v>
      </c>
      <c r="I1988" s="52" t="n">
        <v>2023</v>
      </c>
      <c r="J1988" s="52" t="n">
        <v>9</v>
      </c>
      <c r="K1988" s="53"/>
      <c r="L1988" s="52" t="s">
        <v>33</v>
      </c>
      <c r="M1988" s="52" t="s">
        <v>5788</v>
      </c>
      <c r="N1988" s="61"/>
    </row>
    <row r="1989" s="143" customFormat="true" ht="39" hidden="false" customHeight="true" outlineLevel="0" collapsed="false">
      <c r="A1989" s="42" t="n">
        <f aca="false">SUM(A1988,1)</f>
        <v>1979</v>
      </c>
      <c r="B1989" s="43" t="s">
        <v>5789</v>
      </c>
      <c r="C1989" s="52" t="s">
        <v>5790</v>
      </c>
      <c r="D1989" s="52" t="s">
        <v>27</v>
      </c>
      <c r="E1989" s="52"/>
      <c r="F1989" s="51" t="n">
        <v>500</v>
      </c>
      <c r="G1989" s="47" t="n">
        <v>176</v>
      </c>
      <c r="H1989" s="48" t="s">
        <v>28</v>
      </c>
      <c r="I1989" s="52" t="n">
        <v>2021</v>
      </c>
      <c r="J1989" s="52" t="n">
        <v>10</v>
      </c>
      <c r="K1989" s="53"/>
      <c r="L1989" s="52" t="s">
        <v>33</v>
      </c>
      <c r="M1989" s="52" t="s">
        <v>5791</v>
      </c>
      <c r="N1989" s="61"/>
    </row>
    <row r="1990" s="143" customFormat="true" ht="53.25" hidden="false" customHeight="true" outlineLevel="0" collapsed="false">
      <c r="A1990" s="42" t="n">
        <f aca="false">SUM(A1989,1)</f>
        <v>1980</v>
      </c>
      <c r="B1990" s="43" t="s">
        <v>5792</v>
      </c>
      <c r="C1990" s="52" t="s">
        <v>5793</v>
      </c>
      <c r="D1990" s="52" t="s">
        <v>27</v>
      </c>
      <c r="E1990" s="52"/>
      <c r="F1990" s="51" t="n">
        <v>440</v>
      </c>
      <c r="G1990" s="47" t="n">
        <v>96</v>
      </c>
      <c r="H1990" s="48" t="s">
        <v>28</v>
      </c>
      <c r="I1990" s="52" t="n">
        <v>2023</v>
      </c>
      <c r="J1990" s="52" t="n">
        <v>20</v>
      </c>
      <c r="K1990" s="53"/>
      <c r="L1990" s="52" t="s">
        <v>33</v>
      </c>
      <c r="M1990" s="52" t="s">
        <v>5794</v>
      </c>
      <c r="N1990" s="61"/>
    </row>
    <row r="1991" s="143" customFormat="true" ht="56.25" hidden="false" customHeight="true" outlineLevel="0" collapsed="false">
      <c r="A1991" s="42" t="n">
        <f aca="false">SUM(A1990,1)</f>
        <v>1981</v>
      </c>
      <c r="B1991" s="43" t="s">
        <v>5795</v>
      </c>
      <c r="C1991" s="52" t="s">
        <v>5796</v>
      </c>
      <c r="D1991" s="52" t="s">
        <v>27</v>
      </c>
      <c r="E1991" s="52"/>
      <c r="F1991" s="51" t="n">
        <v>310</v>
      </c>
      <c r="G1991" s="47" t="n">
        <v>208</v>
      </c>
      <c r="H1991" s="48" t="s">
        <v>28</v>
      </c>
      <c r="I1991" s="52" t="n">
        <v>2020</v>
      </c>
      <c r="J1991" s="52" t="n">
        <v>40</v>
      </c>
      <c r="K1991" s="53"/>
      <c r="L1991" s="52" t="s">
        <v>33</v>
      </c>
      <c r="M1991" s="52" t="s">
        <v>5797</v>
      </c>
      <c r="N1991" s="61"/>
    </row>
    <row r="1992" s="143" customFormat="true" ht="46.5" hidden="false" customHeight="true" outlineLevel="0" collapsed="false">
      <c r="A1992" s="42" t="n">
        <f aca="false">SUM(A1991,1)</f>
        <v>1982</v>
      </c>
      <c r="B1992" s="43" t="s">
        <v>5798</v>
      </c>
      <c r="C1992" s="52" t="s">
        <v>5799</v>
      </c>
      <c r="D1992" s="52" t="s">
        <v>27</v>
      </c>
      <c r="E1992" s="52"/>
      <c r="F1992" s="51" t="n">
        <v>680</v>
      </c>
      <c r="G1992" s="47" t="n">
        <v>352</v>
      </c>
      <c r="H1992" s="48" t="s">
        <v>28</v>
      </c>
      <c r="I1992" s="52" t="n">
        <v>2022</v>
      </c>
      <c r="J1992" s="52" t="n">
        <v>14</v>
      </c>
      <c r="K1992" s="53"/>
      <c r="L1992" s="52" t="s">
        <v>406</v>
      </c>
      <c r="M1992" s="52" t="s">
        <v>5800</v>
      </c>
      <c r="N1992" s="61"/>
    </row>
    <row r="1993" s="143" customFormat="true" ht="38.25" hidden="false" customHeight="true" outlineLevel="0" collapsed="false">
      <c r="A1993" s="42" t="n">
        <f aca="false">SUM(A1992,1)</f>
        <v>1983</v>
      </c>
      <c r="B1993" s="43" t="s">
        <v>5801</v>
      </c>
      <c r="C1993" s="52" t="s">
        <v>5802</v>
      </c>
      <c r="D1993" s="52" t="s">
        <v>27</v>
      </c>
      <c r="E1993" s="52"/>
      <c r="F1993" s="51" t="n">
        <v>600</v>
      </c>
      <c r="G1993" s="47" t="n">
        <v>224</v>
      </c>
      <c r="H1993" s="48" t="s">
        <v>28</v>
      </c>
      <c r="I1993" s="52" t="n">
        <v>2022</v>
      </c>
      <c r="J1993" s="52" t="n">
        <v>10</v>
      </c>
      <c r="K1993" s="53"/>
      <c r="L1993" s="52" t="s">
        <v>29</v>
      </c>
      <c r="M1993" s="52" t="s">
        <v>5803</v>
      </c>
      <c r="N1993" s="61"/>
    </row>
    <row r="1994" s="143" customFormat="true" ht="85.5" hidden="false" customHeight="true" outlineLevel="0" collapsed="false">
      <c r="A1994" s="42" t="n">
        <f aca="false">SUM(A1993,1)</f>
        <v>1984</v>
      </c>
      <c r="B1994" s="142" t="s">
        <v>5804</v>
      </c>
      <c r="C1994" s="52" t="s">
        <v>5805</v>
      </c>
      <c r="D1994" s="52" t="s">
        <v>27</v>
      </c>
      <c r="E1994" s="52"/>
      <c r="F1994" s="51" t="n">
        <v>1580</v>
      </c>
      <c r="G1994" s="47" t="n">
        <v>464</v>
      </c>
      <c r="H1994" s="48" t="s">
        <v>38</v>
      </c>
      <c r="I1994" s="52" t="n">
        <v>2022</v>
      </c>
      <c r="J1994" s="52" t="n">
        <v>10</v>
      </c>
      <c r="K1994" s="53" t="s">
        <v>96</v>
      </c>
      <c r="L1994" s="52" t="s">
        <v>40</v>
      </c>
      <c r="M1994" s="52" t="s">
        <v>5806</v>
      </c>
      <c r="N1994" s="61"/>
    </row>
    <row r="1995" s="143" customFormat="true" ht="65.1" hidden="false" customHeight="true" outlineLevel="0" collapsed="false">
      <c r="A1995" s="42" t="n">
        <f aca="false">SUM(A1994,1)</f>
        <v>1985</v>
      </c>
      <c r="B1995" s="142" t="s">
        <v>5807</v>
      </c>
      <c r="C1995" s="52" t="s">
        <v>5808</v>
      </c>
      <c r="D1995" s="52" t="s">
        <v>27</v>
      </c>
      <c r="E1995" s="52"/>
      <c r="F1995" s="51" t="n">
        <v>710</v>
      </c>
      <c r="G1995" s="47" t="n">
        <v>208</v>
      </c>
      <c r="H1995" s="48" t="s">
        <v>28</v>
      </c>
      <c r="I1995" s="52" t="n">
        <v>2021</v>
      </c>
      <c r="J1995" s="52" t="n">
        <v>10</v>
      </c>
      <c r="K1995" s="53" t="s">
        <v>47</v>
      </c>
      <c r="L1995" s="52" t="s">
        <v>55</v>
      </c>
      <c r="M1995" s="52" t="s">
        <v>5809</v>
      </c>
      <c r="N1995" s="61"/>
    </row>
    <row r="1996" s="143" customFormat="true" ht="42.75" hidden="false" customHeight="true" outlineLevel="0" collapsed="false">
      <c r="A1996" s="42" t="n">
        <f aca="false">SUM(A1995,1)</f>
        <v>1986</v>
      </c>
      <c r="B1996" s="142" t="s">
        <v>5810</v>
      </c>
      <c r="C1996" s="52" t="s">
        <v>5811</v>
      </c>
      <c r="D1996" s="52" t="s">
        <v>27</v>
      </c>
      <c r="E1996" s="52"/>
      <c r="F1996" s="51" t="n">
        <v>600</v>
      </c>
      <c r="G1996" s="47" t="n">
        <v>272</v>
      </c>
      <c r="H1996" s="48" t="s">
        <v>38</v>
      </c>
      <c r="I1996" s="52" t="n">
        <v>2010</v>
      </c>
      <c r="J1996" s="52" t="n">
        <v>14</v>
      </c>
      <c r="K1996" s="53" t="s">
        <v>54</v>
      </c>
      <c r="L1996" s="52" t="s">
        <v>40</v>
      </c>
      <c r="M1996" s="52" t="s">
        <v>5812</v>
      </c>
      <c r="N1996" s="61"/>
    </row>
    <row r="1997" s="143" customFormat="true" ht="48" hidden="false" customHeight="true" outlineLevel="0" collapsed="false">
      <c r="A1997" s="42" t="n">
        <f aca="false">SUM(A1996,1)</f>
        <v>1987</v>
      </c>
      <c r="B1997" s="142" t="s">
        <v>5813</v>
      </c>
      <c r="C1997" s="52" t="s">
        <v>5814</v>
      </c>
      <c r="D1997" s="52" t="s">
        <v>27</v>
      </c>
      <c r="E1997" s="52"/>
      <c r="F1997" s="51" t="n">
        <v>1320</v>
      </c>
      <c r="G1997" s="47" t="n">
        <v>376</v>
      </c>
      <c r="H1997" s="48" t="s">
        <v>28</v>
      </c>
      <c r="I1997" s="52" t="n">
        <v>2021</v>
      </c>
      <c r="J1997" s="52" t="n">
        <v>10</v>
      </c>
      <c r="K1997" s="53"/>
      <c r="L1997" s="52" t="s">
        <v>29</v>
      </c>
      <c r="M1997" s="52" t="s">
        <v>5815</v>
      </c>
      <c r="N1997" s="61"/>
    </row>
    <row r="1998" s="143" customFormat="true" ht="65.1" hidden="false" customHeight="true" outlineLevel="0" collapsed="false">
      <c r="A1998" s="42" t="n">
        <f aca="false">SUM(A1997,1)</f>
        <v>1988</v>
      </c>
      <c r="B1998" s="142" t="s">
        <v>5816</v>
      </c>
      <c r="C1998" s="52" t="s">
        <v>5817</v>
      </c>
      <c r="D1998" s="52" t="s">
        <v>27</v>
      </c>
      <c r="E1998" s="52"/>
      <c r="F1998" s="51" t="n">
        <v>610</v>
      </c>
      <c r="G1998" s="47" t="n">
        <v>184</v>
      </c>
      <c r="H1998" s="48" t="s">
        <v>38</v>
      </c>
      <c r="I1998" s="52" t="n">
        <v>2021</v>
      </c>
      <c r="J1998" s="52" t="n">
        <v>8</v>
      </c>
      <c r="K1998" s="53" t="s">
        <v>47</v>
      </c>
      <c r="L1998" s="52" t="s">
        <v>55</v>
      </c>
      <c r="M1998" s="52" t="s">
        <v>5818</v>
      </c>
      <c r="N1998" s="61"/>
    </row>
    <row r="1999" s="143" customFormat="true" ht="47.25" hidden="false" customHeight="true" outlineLevel="0" collapsed="false">
      <c r="A1999" s="42" t="n">
        <f aca="false">SUM(A1998,1)</f>
        <v>1989</v>
      </c>
      <c r="B1999" s="154" t="s">
        <v>5819</v>
      </c>
      <c r="C1999" s="55" t="s">
        <v>5820</v>
      </c>
      <c r="D1999" s="55" t="s">
        <v>27</v>
      </c>
      <c r="E1999" s="55"/>
      <c r="F1999" s="56" t="n">
        <v>640</v>
      </c>
      <c r="G1999" s="57" t="n">
        <v>208</v>
      </c>
      <c r="H1999" s="58" t="s">
        <v>28</v>
      </c>
      <c r="I1999" s="55" t="n">
        <v>2024</v>
      </c>
      <c r="J1999" s="55" t="n">
        <v>11</v>
      </c>
      <c r="K1999" s="59"/>
      <c r="L1999" s="55" t="s">
        <v>33</v>
      </c>
      <c r="M1999" s="55" t="s">
        <v>5821</v>
      </c>
      <c r="N1999" s="65" t="n">
        <v>45127</v>
      </c>
    </row>
    <row r="2000" s="143" customFormat="true" ht="36.75" hidden="false" customHeight="true" outlineLevel="0" collapsed="false">
      <c r="A2000" s="42" t="n">
        <f aca="false">SUM(A1999,1)</f>
        <v>1990</v>
      </c>
      <c r="B2000" s="142" t="s">
        <v>5822</v>
      </c>
      <c r="C2000" s="52" t="s">
        <v>5823</v>
      </c>
      <c r="D2000" s="52" t="s">
        <v>27</v>
      </c>
      <c r="E2000" s="52"/>
      <c r="F2000" s="51" t="n">
        <v>880</v>
      </c>
      <c r="G2000" s="47" t="n">
        <v>368</v>
      </c>
      <c r="H2000" s="48" t="s">
        <v>38</v>
      </c>
      <c r="I2000" s="52" t="n">
        <v>2021</v>
      </c>
      <c r="J2000" s="52" t="n">
        <v>6</v>
      </c>
      <c r="K2000" s="53"/>
      <c r="L2000" s="52" t="s">
        <v>33</v>
      </c>
      <c r="M2000" s="52" t="s">
        <v>5824</v>
      </c>
      <c r="N2000" s="61"/>
    </row>
    <row r="2001" s="143" customFormat="true" ht="65.1" hidden="false" customHeight="true" outlineLevel="0" collapsed="false">
      <c r="A2001" s="42" t="n">
        <f aca="false">SUM(A2000,1)</f>
        <v>1991</v>
      </c>
      <c r="B2001" s="142" t="s">
        <v>5825</v>
      </c>
      <c r="C2001" s="52" t="s">
        <v>5826</v>
      </c>
      <c r="D2001" s="52" t="s">
        <v>27</v>
      </c>
      <c r="E2001" s="52"/>
      <c r="F2001" s="51" t="n">
        <v>920</v>
      </c>
      <c r="G2001" s="47" t="n">
        <v>272</v>
      </c>
      <c r="H2001" s="48" t="s">
        <v>38</v>
      </c>
      <c r="I2001" s="52" t="n">
        <v>2021</v>
      </c>
      <c r="J2001" s="52" t="n">
        <v>10</v>
      </c>
      <c r="K2001" s="53" t="s">
        <v>62</v>
      </c>
      <c r="L2001" s="52" t="s">
        <v>40</v>
      </c>
      <c r="M2001" s="52" t="s">
        <v>5827</v>
      </c>
      <c r="N2001" s="61"/>
    </row>
    <row r="2002" s="143" customFormat="true" ht="59.25" hidden="false" customHeight="true" outlineLevel="0" collapsed="false">
      <c r="A2002" s="42" t="n">
        <f aca="false">SUM(A2001,1)</f>
        <v>1992</v>
      </c>
      <c r="B2002" s="142" t="s">
        <v>5828</v>
      </c>
      <c r="C2002" s="52" t="s">
        <v>5829</v>
      </c>
      <c r="D2002" s="52" t="s">
        <v>27</v>
      </c>
      <c r="E2002" s="52"/>
      <c r="F2002" s="51" t="n">
        <v>990</v>
      </c>
      <c r="G2002" s="47" t="n">
        <v>184</v>
      </c>
      <c r="H2002" s="48" t="s">
        <v>28</v>
      </c>
      <c r="I2002" s="52" t="n">
        <v>2022</v>
      </c>
      <c r="J2002" s="52" t="n">
        <v>20</v>
      </c>
      <c r="K2002" s="53"/>
      <c r="L2002" s="52" t="s">
        <v>33</v>
      </c>
      <c r="M2002" s="52" t="s">
        <v>5830</v>
      </c>
      <c r="N2002" s="61"/>
    </row>
    <row r="2003" s="143" customFormat="true" ht="44.25" hidden="false" customHeight="true" outlineLevel="0" collapsed="false">
      <c r="A2003" s="42" t="n">
        <f aca="false">SUM(A2002,1)</f>
        <v>1993</v>
      </c>
      <c r="B2003" s="142" t="s">
        <v>5831</v>
      </c>
      <c r="C2003" s="52" t="s">
        <v>5832</v>
      </c>
      <c r="D2003" s="52" t="s">
        <v>27</v>
      </c>
      <c r="E2003" s="52"/>
      <c r="F2003" s="51" t="n">
        <v>880</v>
      </c>
      <c r="G2003" s="47" t="n">
        <v>160</v>
      </c>
      <c r="H2003" s="48" t="s">
        <v>38</v>
      </c>
      <c r="I2003" s="52" t="n">
        <v>2020</v>
      </c>
      <c r="J2003" s="52" t="n">
        <v>12</v>
      </c>
      <c r="K2003" s="53"/>
      <c r="L2003" s="52" t="s">
        <v>951</v>
      </c>
      <c r="M2003" s="52" t="s">
        <v>5833</v>
      </c>
      <c r="N2003" s="61"/>
    </row>
    <row r="2004" s="143" customFormat="true" ht="43.5" hidden="false" customHeight="true" outlineLevel="0" collapsed="false">
      <c r="A2004" s="42" t="n">
        <f aca="false">SUM(A2003,1)</f>
        <v>1994</v>
      </c>
      <c r="B2004" s="142" t="s">
        <v>5834</v>
      </c>
      <c r="C2004" s="52" t="s">
        <v>5835</v>
      </c>
      <c r="D2004" s="52" t="s">
        <v>27</v>
      </c>
      <c r="E2004" s="52"/>
      <c r="F2004" s="51" t="n">
        <v>550</v>
      </c>
      <c r="G2004" s="47" t="n">
        <v>136</v>
      </c>
      <c r="H2004" s="48" t="s">
        <v>28</v>
      </c>
      <c r="I2004" s="52" t="n">
        <v>2022</v>
      </c>
      <c r="J2004" s="52" t="n">
        <v>14</v>
      </c>
      <c r="K2004" s="53"/>
      <c r="L2004" s="52" t="s">
        <v>33</v>
      </c>
      <c r="M2004" s="52" t="s">
        <v>5836</v>
      </c>
      <c r="N2004" s="61"/>
    </row>
    <row r="2005" s="143" customFormat="true" ht="65.1" hidden="false" customHeight="true" outlineLevel="0" collapsed="false">
      <c r="A2005" s="42" t="n">
        <f aca="false">SUM(A2004,1)</f>
        <v>1995</v>
      </c>
      <c r="B2005" s="142" t="s">
        <v>5837</v>
      </c>
      <c r="C2005" s="52" t="s">
        <v>5838</v>
      </c>
      <c r="D2005" s="52" t="s">
        <v>27</v>
      </c>
      <c r="E2005" s="52"/>
      <c r="F2005" s="51" t="n">
        <v>750</v>
      </c>
      <c r="G2005" s="47" t="n">
        <v>80</v>
      </c>
      <c r="H2005" s="48" t="s">
        <v>28</v>
      </c>
      <c r="I2005" s="52" t="n">
        <v>2016</v>
      </c>
      <c r="J2005" s="52" t="n">
        <v>55</v>
      </c>
      <c r="K2005" s="53" t="s">
        <v>131</v>
      </c>
      <c r="L2005" s="52" t="s">
        <v>199</v>
      </c>
      <c r="M2005" s="52" t="s">
        <v>5839</v>
      </c>
      <c r="N2005" s="61"/>
    </row>
    <row r="2006" s="143" customFormat="true" ht="42.75" hidden="false" customHeight="true" outlineLevel="0" collapsed="false">
      <c r="A2006" s="42" t="n">
        <f aca="false">SUM(A2005,1)</f>
        <v>1996</v>
      </c>
      <c r="B2006" s="142" t="s">
        <v>5840</v>
      </c>
      <c r="C2006" s="52" t="s">
        <v>961</v>
      </c>
      <c r="D2006" s="52" t="s">
        <v>27</v>
      </c>
      <c r="E2006" s="52"/>
      <c r="F2006" s="51" t="n">
        <v>1050</v>
      </c>
      <c r="G2006" s="47" t="n">
        <v>368</v>
      </c>
      <c r="H2006" s="48" t="s">
        <v>28</v>
      </c>
      <c r="I2006" s="52" t="n">
        <v>2023</v>
      </c>
      <c r="J2006" s="52" t="n">
        <v>6</v>
      </c>
      <c r="K2006" s="53"/>
      <c r="L2006" s="52" t="s">
        <v>33</v>
      </c>
      <c r="M2006" s="52" t="s">
        <v>5841</v>
      </c>
      <c r="N2006" s="61"/>
    </row>
    <row r="2007" s="143" customFormat="true" ht="65.1" hidden="false" customHeight="true" outlineLevel="0" collapsed="false">
      <c r="A2007" s="42" t="n">
        <f aca="false">SUM(A2006,1)</f>
        <v>1997</v>
      </c>
      <c r="B2007" s="142" t="s">
        <v>5842</v>
      </c>
      <c r="C2007" s="52" t="s">
        <v>5843</v>
      </c>
      <c r="D2007" s="52" t="s">
        <v>27</v>
      </c>
      <c r="E2007" s="52"/>
      <c r="F2007" s="51" t="n">
        <v>680</v>
      </c>
      <c r="G2007" s="47" t="n">
        <v>136</v>
      </c>
      <c r="H2007" s="48" t="s">
        <v>28</v>
      </c>
      <c r="I2007" s="52" t="n">
        <v>2023</v>
      </c>
      <c r="J2007" s="52" t="n">
        <v>20</v>
      </c>
      <c r="K2007" s="53" t="s">
        <v>47</v>
      </c>
      <c r="L2007" s="52" t="s">
        <v>55</v>
      </c>
      <c r="M2007" s="52" t="s">
        <v>5844</v>
      </c>
      <c r="N2007" s="61"/>
    </row>
    <row r="2008" s="143" customFormat="true" ht="57" hidden="false" customHeight="true" outlineLevel="0" collapsed="false">
      <c r="A2008" s="42" t="n">
        <f aca="false">SUM(A2007,1)</f>
        <v>1998</v>
      </c>
      <c r="B2008" s="43" t="s">
        <v>5845</v>
      </c>
      <c r="C2008" s="52" t="s">
        <v>5846</v>
      </c>
      <c r="D2008" s="52" t="s">
        <v>27</v>
      </c>
      <c r="E2008" s="52"/>
      <c r="F2008" s="51" t="n">
        <v>990</v>
      </c>
      <c r="G2008" s="47" t="n">
        <v>320</v>
      </c>
      <c r="H2008" s="48" t="s">
        <v>38</v>
      </c>
      <c r="I2008" s="52" t="n">
        <v>2022</v>
      </c>
      <c r="J2008" s="52" t="n">
        <v>6</v>
      </c>
      <c r="K2008" s="53"/>
      <c r="L2008" s="52" t="s">
        <v>29</v>
      </c>
      <c r="M2008" s="52" t="s">
        <v>5847</v>
      </c>
      <c r="N2008" s="61"/>
    </row>
    <row r="2009" s="143" customFormat="true" ht="92.25" hidden="false" customHeight="true" outlineLevel="0" collapsed="false">
      <c r="A2009" s="42" t="n">
        <f aca="false">SUM(A2008,1)</f>
        <v>1999</v>
      </c>
      <c r="B2009" s="43" t="s">
        <v>5848</v>
      </c>
      <c r="C2009" s="52" t="s">
        <v>5849</v>
      </c>
      <c r="D2009" s="52" t="s">
        <v>27</v>
      </c>
      <c r="E2009" s="52"/>
      <c r="F2009" s="51" t="n">
        <v>9080</v>
      </c>
      <c r="G2009" s="47" t="n">
        <v>1040</v>
      </c>
      <c r="H2009" s="48" t="s">
        <v>38</v>
      </c>
      <c r="I2009" s="52" t="n">
        <v>2022</v>
      </c>
      <c r="J2009" s="52" t="n">
        <v>2</v>
      </c>
      <c r="K2009" s="53"/>
      <c r="L2009" s="52"/>
      <c r="M2009" s="52" t="s">
        <v>5850</v>
      </c>
      <c r="N2009" s="61"/>
    </row>
    <row r="2010" s="143" customFormat="true" ht="34.5" hidden="false" customHeight="true" outlineLevel="0" collapsed="false">
      <c r="A2010" s="42" t="n">
        <f aca="false">SUM(A2009,1)</f>
        <v>2000</v>
      </c>
      <c r="B2010" s="43" t="s">
        <v>5851</v>
      </c>
      <c r="C2010" s="52" t="s">
        <v>5852</v>
      </c>
      <c r="D2010" s="52" t="s">
        <v>27</v>
      </c>
      <c r="E2010" s="52"/>
      <c r="F2010" s="51" t="n">
        <v>550</v>
      </c>
      <c r="G2010" s="48" t="n">
        <v>416</v>
      </c>
      <c r="H2010" s="48" t="s">
        <v>28</v>
      </c>
      <c r="I2010" s="52" t="n">
        <v>2017</v>
      </c>
      <c r="J2010" s="52" t="n">
        <v>10</v>
      </c>
      <c r="K2010" s="53"/>
      <c r="L2010" s="52" t="s">
        <v>33</v>
      </c>
      <c r="M2010" s="52" t="s">
        <v>5853</v>
      </c>
      <c r="N2010" s="61"/>
    </row>
    <row r="2011" s="143" customFormat="true" ht="47.25" hidden="false" customHeight="true" outlineLevel="0" collapsed="false">
      <c r="A2011" s="42" t="n">
        <f aca="false">SUM(A2010,1)</f>
        <v>2001</v>
      </c>
      <c r="B2011" s="43" t="s">
        <v>5854</v>
      </c>
      <c r="C2011" s="52" t="s">
        <v>5855</v>
      </c>
      <c r="D2011" s="52" t="s">
        <v>27</v>
      </c>
      <c r="E2011" s="52"/>
      <c r="F2011" s="51" t="n">
        <v>720</v>
      </c>
      <c r="G2011" s="47" t="n">
        <v>352</v>
      </c>
      <c r="H2011" s="48" t="s">
        <v>38</v>
      </c>
      <c r="I2011" s="52" t="n">
        <v>2016</v>
      </c>
      <c r="J2011" s="52" t="n">
        <v>12</v>
      </c>
      <c r="K2011" s="53" t="s">
        <v>194</v>
      </c>
      <c r="L2011" s="52" t="s">
        <v>40</v>
      </c>
      <c r="M2011" s="52" t="s">
        <v>5856</v>
      </c>
      <c r="N2011" s="61"/>
    </row>
    <row r="2012" s="143" customFormat="true" ht="75.75" hidden="false" customHeight="true" outlineLevel="0" collapsed="false">
      <c r="A2012" s="42" t="n">
        <f aca="false">SUM(A2011,1)</f>
        <v>2002</v>
      </c>
      <c r="B2012" s="43" t="s">
        <v>5857</v>
      </c>
      <c r="C2012" s="52" t="s">
        <v>5858</v>
      </c>
      <c r="D2012" s="52" t="s">
        <v>27</v>
      </c>
      <c r="E2012" s="52"/>
      <c r="F2012" s="51" t="n">
        <v>2750</v>
      </c>
      <c r="G2012" s="47" t="n">
        <v>576</v>
      </c>
      <c r="H2012" s="48" t="s">
        <v>38</v>
      </c>
      <c r="I2012" s="52" t="n">
        <v>2023</v>
      </c>
      <c r="J2012" s="52" t="n">
        <v>4</v>
      </c>
      <c r="K2012" s="53"/>
      <c r="L2012" s="52" t="s">
        <v>29</v>
      </c>
      <c r="M2012" s="52" t="s">
        <v>5859</v>
      </c>
      <c r="N2012" s="61"/>
    </row>
    <row r="2013" s="143" customFormat="true" ht="51.75" hidden="false" customHeight="true" outlineLevel="0" collapsed="false">
      <c r="A2013" s="42" t="n">
        <f aca="false">SUM(A2012,1)</f>
        <v>2003</v>
      </c>
      <c r="B2013" s="43" t="s">
        <v>5860</v>
      </c>
      <c r="C2013" s="52" t="s">
        <v>5861</v>
      </c>
      <c r="D2013" s="52" t="s">
        <v>27</v>
      </c>
      <c r="E2013" s="52"/>
      <c r="F2013" s="51" t="n">
        <v>1100</v>
      </c>
      <c r="G2013" s="47" t="n">
        <v>432</v>
      </c>
      <c r="H2013" s="48" t="s">
        <v>38</v>
      </c>
      <c r="I2013" s="52" t="n">
        <v>2014</v>
      </c>
      <c r="J2013" s="52" t="n">
        <v>28</v>
      </c>
      <c r="K2013" s="53" t="s">
        <v>54</v>
      </c>
      <c r="L2013" s="52" t="s">
        <v>40</v>
      </c>
      <c r="M2013" s="52" t="s">
        <v>5862</v>
      </c>
      <c r="N2013" s="61"/>
    </row>
    <row r="2014" s="143" customFormat="true" ht="36.75" hidden="false" customHeight="true" outlineLevel="0" collapsed="false">
      <c r="A2014" s="42" t="n">
        <f aca="false">SUM(A2013,1)</f>
        <v>2004</v>
      </c>
      <c r="B2014" s="43" t="s">
        <v>5863</v>
      </c>
      <c r="C2014" s="52" t="s">
        <v>3807</v>
      </c>
      <c r="D2014" s="52" t="s">
        <v>27</v>
      </c>
      <c r="E2014" s="52"/>
      <c r="F2014" s="51" t="n">
        <v>880</v>
      </c>
      <c r="G2014" s="47" t="n">
        <v>544</v>
      </c>
      <c r="H2014" s="48" t="s">
        <v>28</v>
      </c>
      <c r="I2014" s="52" t="n">
        <v>2019</v>
      </c>
      <c r="J2014" s="52" t="n">
        <v>6</v>
      </c>
      <c r="K2014" s="53"/>
      <c r="L2014" s="52" t="s">
        <v>33</v>
      </c>
      <c r="M2014" s="52" t="s">
        <v>5864</v>
      </c>
      <c r="N2014" s="61"/>
    </row>
    <row r="2015" s="143" customFormat="true" ht="65.1" hidden="false" customHeight="true" outlineLevel="0" collapsed="false">
      <c r="A2015" s="42" t="n">
        <f aca="false">SUM(A2014,1)</f>
        <v>2005</v>
      </c>
      <c r="B2015" s="43" t="s">
        <v>5865</v>
      </c>
      <c r="C2015" s="52" t="s">
        <v>5866</v>
      </c>
      <c r="D2015" s="52" t="s">
        <v>27</v>
      </c>
      <c r="E2015" s="52"/>
      <c r="F2015" s="51" t="n">
        <v>2790</v>
      </c>
      <c r="G2015" s="47" t="n">
        <v>104</v>
      </c>
      <c r="H2015" s="48" t="s">
        <v>38</v>
      </c>
      <c r="I2015" s="52" t="n">
        <v>2022</v>
      </c>
      <c r="J2015" s="52" t="n">
        <v>10</v>
      </c>
      <c r="K2015" s="53"/>
      <c r="L2015" s="52" t="s">
        <v>5867</v>
      </c>
      <c r="M2015" s="52" t="s">
        <v>5868</v>
      </c>
      <c r="N2015" s="61"/>
    </row>
    <row r="2016" s="143" customFormat="true" ht="65.1" hidden="false" customHeight="true" outlineLevel="0" collapsed="false">
      <c r="A2016" s="42" t="n">
        <f aca="false">SUM(A2015,1)</f>
        <v>2006</v>
      </c>
      <c r="B2016" s="43" t="s">
        <v>5869</v>
      </c>
      <c r="C2016" s="52" t="s">
        <v>446</v>
      </c>
      <c r="D2016" s="52" t="s">
        <v>27</v>
      </c>
      <c r="E2016" s="52"/>
      <c r="F2016" s="51" t="n">
        <v>990</v>
      </c>
      <c r="G2016" s="47" t="n">
        <v>560</v>
      </c>
      <c r="H2016" s="48" t="s">
        <v>28</v>
      </c>
      <c r="I2016" s="52" t="n">
        <v>2021</v>
      </c>
      <c r="J2016" s="52" t="n">
        <v>6</v>
      </c>
      <c r="K2016" s="53"/>
      <c r="L2016" s="52" t="s">
        <v>406</v>
      </c>
      <c r="M2016" s="52" t="s">
        <v>5870</v>
      </c>
      <c r="N2016" s="61"/>
    </row>
    <row r="2017" s="143" customFormat="true" ht="48" hidden="false" customHeight="true" outlineLevel="0" collapsed="false">
      <c r="A2017" s="42" t="n">
        <f aca="false">SUM(A2016,1)</f>
        <v>2007</v>
      </c>
      <c r="B2017" s="43" t="s">
        <v>5871</v>
      </c>
      <c r="C2017" s="52" t="s">
        <v>801</v>
      </c>
      <c r="D2017" s="52" t="s">
        <v>27</v>
      </c>
      <c r="E2017" s="52"/>
      <c r="F2017" s="51" t="n">
        <v>1980</v>
      </c>
      <c r="G2017" s="47" t="n">
        <v>480</v>
      </c>
      <c r="H2017" s="48" t="s">
        <v>38</v>
      </c>
      <c r="I2017" s="52" t="n">
        <v>2023</v>
      </c>
      <c r="J2017" s="52" t="n">
        <v>6</v>
      </c>
      <c r="K2017" s="53"/>
      <c r="L2017" s="52" t="s">
        <v>33</v>
      </c>
      <c r="M2017" s="52" t="s">
        <v>5872</v>
      </c>
      <c r="N2017" s="61"/>
    </row>
    <row r="2018" s="143" customFormat="true" ht="65.1" hidden="false" customHeight="true" outlineLevel="0" collapsed="false">
      <c r="A2018" s="42" t="n">
        <f aca="false">SUM(A2017,1)</f>
        <v>2008</v>
      </c>
      <c r="B2018" s="43" t="s">
        <v>5873</v>
      </c>
      <c r="C2018" s="52" t="s">
        <v>5874</v>
      </c>
      <c r="D2018" s="52" t="s">
        <v>27</v>
      </c>
      <c r="E2018" s="52"/>
      <c r="F2018" s="51" t="n">
        <v>1430</v>
      </c>
      <c r="G2018" s="47" t="n">
        <v>160</v>
      </c>
      <c r="H2018" s="48" t="s">
        <v>38</v>
      </c>
      <c r="I2018" s="52" t="n">
        <v>2023</v>
      </c>
      <c r="J2018" s="52" t="n">
        <v>12</v>
      </c>
      <c r="K2018" s="53"/>
      <c r="L2018" s="52" t="s">
        <v>33</v>
      </c>
      <c r="M2018" s="52" t="s">
        <v>5875</v>
      </c>
      <c r="N2018" s="61"/>
    </row>
    <row r="2019" s="143" customFormat="true" ht="65.1" hidden="false" customHeight="true" outlineLevel="0" collapsed="false">
      <c r="A2019" s="42" t="n">
        <f aca="false">SUM(A2018,1)</f>
        <v>2009</v>
      </c>
      <c r="B2019" s="43" t="s">
        <v>5876</v>
      </c>
      <c r="C2019" s="52" t="s">
        <v>5877</v>
      </c>
      <c r="D2019" s="52" t="s">
        <v>27</v>
      </c>
      <c r="E2019" s="52"/>
      <c r="F2019" s="51" t="n">
        <v>940</v>
      </c>
      <c r="G2019" s="47" t="n">
        <v>184</v>
      </c>
      <c r="H2019" s="48" t="s">
        <v>28</v>
      </c>
      <c r="I2019" s="52" t="n">
        <v>2023</v>
      </c>
      <c r="J2019" s="52" t="n">
        <v>35</v>
      </c>
      <c r="K2019" s="53"/>
      <c r="L2019" s="52" t="s">
        <v>33</v>
      </c>
      <c r="M2019" s="52" t="s">
        <v>5878</v>
      </c>
      <c r="N2019" s="61"/>
    </row>
    <row r="2020" s="143" customFormat="true" ht="51" hidden="false" customHeight="true" outlineLevel="0" collapsed="false">
      <c r="A2020" s="42" t="n">
        <f aca="false">SUM(A2019,1)</f>
        <v>2010</v>
      </c>
      <c r="B2020" s="43" t="s">
        <v>5879</v>
      </c>
      <c r="C2020" s="52" t="s">
        <v>3224</v>
      </c>
      <c r="D2020" s="52" t="s">
        <v>27</v>
      </c>
      <c r="E2020" s="52"/>
      <c r="F2020" s="51" t="n">
        <v>660</v>
      </c>
      <c r="G2020" s="47" t="n">
        <v>352</v>
      </c>
      <c r="H2020" s="48" t="s">
        <v>28</v>
      </c>
      <c r="I2020" s="52" t="n">
        <v>2020</v>
      </c>
      <c r="J2020" s="52" t="n">
        <v>14</v>
      </c>
      <c r="K2020" s="53"/>
      <c r="L2020" s="52" t="s">
        <v>29</v>
      </c>
      <c r="M2020" s="52" t="s">
        <v>5880</v>
      </c>
      <c r="N2020" s="61"/>
    </row>
    <row r="2021" s="143" customFormat="true" ht="51" hidden="false" customHeight="true" outlineLevel="0" collapsed="false">
      <c r="A2021" s="42" t="n">
        <f aca="false">SUM(A2020,1)</f>
        <v>2011</v>
      </c>
      <c r="B2021" s="43" t="s">
        <v>5881</v>
      </c>
      <c r="C2021" s="52" t="s">
        <v>5882</v>
      </c>
      <c r="D2021" s="52" t="s">
        <v>27</v>
      </c>
      <c r="E2021" s="52"/>
      <c r="F2021" s="51" t="n">
        <v>1890</v>
      </c>
      <c r="G2021" s="48" t="n">
        <v>240</v>
      </c>
      <c r="H2021" s="48" t="s">
        <v>38</v>
      </c>
      <c r="I2021" s="52" t="n">
        <v>2022</v>
      </c>
      <c r="J2021" s="52" t="n">
        <v>10</v>
      </c>
      <c r="K2021" s="53"/>
      <c r="L2021" s="52"/>
      <c r="M2021" s="52" t="s">
        <v>5883</v>
      </c>
      <c r="N2021" s="61"/>
    </row>
    <row r="2022" s="143" customFormat="true" ht="57.75" hidden="false" customHeight="true" outlineLevel="0" collapsed="false">
      <c r="A2022" s="42" t="n">
        <f aca="false">SUM(A2021,1)</f>
        <v>2012</v>
      </c>
      <c r="B2022" s="43" t="s">
        <v>5884</v>
      </c>
      <c r="C2022" s="52" t="s">
        <v>5885</v>
      </c>
      <c r="D2022" s="52" t="s">
        <v>27</v>
      </c>
      <c r="E2022" s="52"/>
      <c r="F2022" s="51" t="n">
        <v>140</v>
      </c>
      <c r="G2022" s="47" t="n">
        <v>64</v>
      </c>
      <c r="H2022" s="48" t="s">
        <v>28</v>
      </c>
      <c r="I2022" s="52" t="n">
        <v>2019</v>
      </c>
      <c r="J2022" s="52" t="n">
        <v>40</v>
      </c>
      <c r="K2022" s="53"/>
      <c r="L2022" s="52" t="s">
        <v>33</v>
      </c>
      <c r="M2022" s="52" t="s">
        <v>5886</v>
      </c>
      <c r="N2022" s="61"/>
    </row>
    <row r="2023" s="143" customFormat="true" ht="65.1" hidden="false" customHeight="true" outlineLevel="0" collapsed="false">
      <c r="A2023" s="42" t="n">
        <f aca="false">SUM(A2022,1)</f>
        <v>2013</v>
      </c>
      <c r="B2023" s="68" t="s">
        <v>5887</v>
      </c>
      <c r="C2023" s="67" t="s">
        <v>5888</v>
      </c>
      <c r="D2023" s="67" t="s">
        <v>27</v>
      </c>
      <c r="E2023" s="52"/>
      <c r="F2023" s="51" t="n">
        <v>550</v>
      </c>
      <c r="G2023" s="72" t="n">
        <v>192</v>
      </c>
      <c r="H2023" s="73" t="s">
        <v>38</v>
      </c>
      <c r="I2023" s="67" t="n">
        <v>2020</v>
      </c>
      <c r="J2023" s="67" t="n">
        <v>20</v>
      </c>
      <c r="K2023" s="63" t="s">
        <v>5889</v>
      </c>
      <c r="L2023" s="67" t="s">
        <v>55</v>
      </c>
      <c r="M2023" s="67" t="s">
        <v>5890</v>
      </c>
      <c r="N2023" s="61"/>
    </row>
    <row r="2024" s="143" customFormat="true" ht="64.5" hidden="false" customHeight="true" outlineLevel="0" collapsed="false">
      <c r="A2024" s="42" t="n">
        <f aca="false">SUM(A2023,1)</f>
        <v>2014</v>
      </c>
      <c r="B2024" s="68" t="s">
        <v>5891</v>
      </c>
      <c r="C2024" s="67" t="s">
        <v>5892</v>
      </c>
      <c r="D2024" s="67" t="s">
        <v>27</v>
      </c>
      <c r="E2024" s="52"/>
      <c r="F2024" s="51" t="n">
        <v>350</v>
      </c>
      <c r="G2024" s="72" t="n">
        <v>112</v>
      </c>
      <c r="H2024" s="73" t="s">
        <v>28</v>
      </c>
      <c r="I2024" s="67" t="n">
        <v>2021</v>
      </c>
      <c r="J2024" s="67" t="n">
        <v>30</v>
      </c>
      <c r="K2024" s="63" t="s">
        <v>47</v>
      </c>
      <c r="L2024" s="67" t="s">
        <v>55</v>
      </c>
      <c r="M2024" s="67" t="s">
        <v>5893</v>
      </c>
      <c r="N2024" s="61"/>
    </row>
    <row r="2025" s="143" customFormat="true" ht="40.5" hidden="false" customHeight="true" outlineLevel="0" collapsed="false">
      <c r="A2025" s="42" t="n">
        <f aca="false">SUM(A2024,1)</f>
        <v>2015</v>
      </c>
      <c r="B2025" s="68" t="s">
        <v>5894</v>
      </c>
      <c r="C2025" s="67" t="s">
        <v>5895</v>
      </c>
      <c r="D2025" s="67" t="s">
        <v>27</v>
      </c>
      <c r="E2025" s="52"/>
      <c r="F2025" s="51" t="n">
        <v>770</v>
      </c>
      <c r="G2025" s="72" t="n">
        <v>368</v>
      </c>
      <c r="H2025" s="73" t="s">
        <v>38</v>
      </c>
      <c r="I2025" s="67" t="n">
        <v>2017</v>
      </c>
      <c r="J2025" s="67" t="n">
        <v>12</v>
      </c>
      <c r="K2025" s="63" t="s">
        <v>194</v>
      </c>
      <c r="L2025" s="67" t="s">
        <v>40</v>
      </c>
      <c r="M2025" s="67" t="s">
        <v>5896</v>
      </c>
      <c r="N2025" s="61"/>
    </row>
    <row r="2026" s="143" customFormat="true" ht="48.75" hidden="false" customHeight="true" outlineLevel="0" collapsed="false">
      <c r="A2026" s="42" t="n">
        <f aca="false">SUM(A2025,1)</f>
        <v>2016</v>
      </c>
      <c r="B2026" s="68" t="s">
        <v>5897</v>
      </c>
      <c r="C2026" s="67" t="s">
        <v>5898</v>
      </c>
      <c r="D2026" s="67" t="s">
        <v>27</v>
      </c>
      <c r="E2026" s="52"/>
      <c r="F2026" s="51" t="n">
        <v>1580</v>
      </c>
      <c r="G2026" s="72" t="n">
        <v>496</v>
      </c>
      <c r="H2026" s="73" t="s">
        <v>38</v>
      </c>
      <c r="I2026" s="67" t="n">
        <v>2021</v>
      </c>
      <c r="J2026" s="67" t="n">
        <v>6</v>
      </c>
      <c r="K2026" s="63" t="s">
        <v>5899</v>
      </c>
      <c r="L2026" s="67" t="s">
        <v>40</v>
      </c>
      <c r="M2026" s="67" t="s">
        <v>5900</v>
      </c>
      <c r="N2026" s="61"/>
    </row>
    <row r="2027" s="143" customFormat="true" ht="48.75" hidden="false" customHeight="true" outlineLevel="0" collapsed="false">
      <c r="A2027" s="42" t="n">
        <f aca="false">SUM(A2026,1)</f>
        <v>2017</v>
      </c>
      <c r="B2027" s="68" t="s">
        <v>5901</v>
      </c>
      <c r="C2027" s="67" t="s">
        <v>5902</v>
      </c>
      <c r="D2027" s="67" t="s">
        <v>27</v>
      </c>
      <c r="E2027" s="52"/>
      <c r="F2027" s="51" t="n">
        <v>1870</v>
      </c>
      <c r="G2027" s="72" t="n">
        <v>648</v>
      </c>
      <c r="H2027" s="73" t="s">
        <v>38</v>
      </c>
      <c r="I2027" s="67" t="n">
        <v>2023</v>
      </c>
      <c r="J2027" s="67" t="n">
        <v>3</v>
      </c>
      <c r="K2027" s="63" t="s">
        <v>47</v>
      </c>
      <c r="L2027" s="67" t="s">
        <v>40</v>
      </c>
      <c r="M2027" s="67" t="s">
        <v>5903</v>
      </c>
      <c r="N2027" s="61"/>
    </row>
    <row r="2028" s="143" customFormat="true" ht="65.1" hidden="false" customHeight="true" outlineLevel="0" collapsed="false">
      <c r="A2028" s="42" t="n">
        <f aca="false">SUM(A2027,1)</f>
        <v>2018</v>
      </c>
      <c r="B2028" s="68" t="s">
        <v>5904</v>
      </c>
      <c r="C2028" s="67" t="s">
        <v>5905</v>
      </c>
      <c r="D2028" s="67" t="s">
        <v>27</v>
      </c>
      <c r="E2028" s="52"/>
      <c r="F2028" s="51" t="n">
        <v>1380</v>
      </c>
      <c r="G2028" s="72" t="n">
        <v>400</v>
      </c>
      <c r="H2028" s="73" t="s">
        <v>38</v>
      </c>
      <c r="I2028" s="67" t="n">
        <v>2022</v>
      </c>
      <c r="J2028" s="67" t="n">
        <v>6</v>
      </c>
      <c r="K2028" s="63" t="s">
        <v>5906</v>
      </c>
      <c r="L2028" s="67" t="s">
        <v>40</v>
      </c>
      <c r="M2028" s="67" t="s">
        <v>5907</v>
      </c>
      <c r="N2028" s="61"/>
    </row>
    <row r="2029" s="143" customFormat="true" ht="65.1" hidden="false" customHeight="true" outlineLevel="0" collapsed="false">
      <c r="A2029" s="42" t="n">
        <f aca="false">SUM(A2028,1)</f>
        <v>2019</v>
      </c>
      <c r="B2029" s="142" t="s">
        <v>5908</v>
      </c>
      <c r="C2029" s="52" t="s">
        <v>5909</v>
      </c>
      <c r="D2029" s="52" t="s">
        <v>27</v>
      </c>
      <c r="E2029" s="52"/>
      <c r="F2029" s="51" t="n">
        <v>100</v>
      </c>
      <c r="G2029" s="47" t="n">
        <v>496</v>
      </c>
      <c r="H2029" s="48" t="s">
        <v>38</v>
      </c>
      <c r="I2029" s="52" t="n">
        <v>2016</v>
      </c>
      <c r="J2029" s="52" t="n">
        <v>10</v>
      </c>
      <c r="K2029" s="53" t="s">
        <v>131</v>
      </c>
      <c r="L2029" s="52" t="s">
        <v>55</v>
      </c>
      <c r="M2029" s="52" t="s">
        <v>5910</v>
      </c>
      <c r="N2029" s="61"/>
    </row>
    <row r="2030" s="143" customFormat="true" ht="65.1" hidden="false" customHeight="true" outlineLevel="0" collapsed="false">
      <c r="A2030" s="42" t="n">
        <f aca="false">SUM(A2029,1)</f>
        <v>2020</v>
      </c>
      <c r="B2030" s="154" t="s">
        <v>5911</v>
      </c>
      <c r="C2030" s="55" t="s">
        <v>5081</v>
      </c>
      <c r="D2030" s="55" t="s">
        <v>27</v>
      </c>
      <c r="E2030" s="55"/>
      <c r="F2030" s="56" t="n">
        <v>750</v>
      </c>
      <c r="G2030" s="57" t="n">
        <v>192</v>
      </c>
      <c r="H2030" s="58" t="s">
        <v>38</v>
      </c>
      <c r="I2030" s="55" t="n">
        <v>2023</v>
      </c>
      <c r="J2030" s="55" t="n">
        <v>16</v>
      </c>
      <c r="K2030" s="59" t="s">
        <v>47</v>
      </c>
      <c r="L2030" s="55" t="s">
        <v>55</v>
      </c>
      <c r="M2030" s="55" t="s">
        <v>5912</v>
      </c>
      <c r="N2030" s="65" t="n">
        <v>45099</v>
      </c>
    </row>
    <row r="2031" s="143" customFormat="true" ht="48.75" hidden="false" customHeight="true" outlineLevel="0" collapsed="false">
      <c r="A2031" s="42" t="n">
        <f aca="false">SUM(A2030,1)</f>
        <v>2021</v>
      </c>
      <c r="B2031" s="142" t="s">
        <v>5913</v>
      </c>
      <c r="C2031" s="52" t="s">
        <v>5914</v>
      </c>
      <c r="D2031" s="52" t="s">
        <v>27</v>
      </c>
      <c r="E2031" s="52"/>
      <c r="F2031" s="51" t="n">
        <v>810</v>
      </c>
      <c r="G2031" s="47" t="n">
        <v>296</v>
      </c>
      <c r="H2031" s="48" t="s">
        <v>28</v>
      </c>
      <c r="I2031" s="52" t="n">
        <v>2022</v>
      </c>
      <c r="J2031" s="52" t="n">
        <v>6</v>
      </c>
      <c r="K2031" s="53"/>
      <c r="L2031" s="52" t="s">
        <v>33</v>
      </c>
      <c r="M2031" s="52" t="s">
        <v>5915</v>
      </c>
      <c r="N2031" s="61"/>
    </row>
    <row r="2032" s="143" customFormat="true" ht="48.75" hidden="false" customHeight="true" outlineLevel="0" collapsed="false">
      <c r="A2032" s="42" t="n">
        <f aca="false">SUM(A2031,1)</f>
        <v>2022</v>
      </c>
      <c r="B2032" s="142" t="s">
        <v>5916</v>
      </c>
      <c r="C2032" s="52" t="s">
        <v>5917</v>
      </c>
      <c r="D2032" s="52" t="s">
        <v>27</v>
      </c>
      <c r="E2032" s="52"/>
      <c r="F2032" s="51" t="n">
        <v>550</v>
      </c>
      <c r="G2032" s="47" t="n">
        <v>320</v>
      </c>
      <c r="H2032" s="48" t="s">
        <v>38</v>
      </c>
      <c r="I2032" s="52" t="n">
        <v>2016</v>
      </c>
      <c r="J2032" s="52"/>
      <c r="K2032" s="53"/>
      <c r="L2032" s="52" t="s">
        <v>33</v>
      </c>
      <c r="M2032" s="52" t="s">
        <v>5918</v>
      </c>
      <c r="N2032" s="61"/>
    </row>
    <row r="2033" s="143" customFormat="true" ht="65.1" hidden="false" customHeight="true" outlineLevel="0" collapsed="false">
      <c r="A2033" s="42" t="n">
        <f aca="false">SUM(A2032,1)</f>
        <v>2023</v>
      </c>
      <c r="B2033" s="142" t="s">
        <v>5919</v>
      </c>
      <c r="C2033" s="52" t="s">
        <v>5920</v>
      </c>
      <c r="D2033" s="52" t="s">
        <v>27</v>
      </c>
      <c r="E2033" s="52"/>
      <c r="F2033" s="51" t="n">
        <v>3270</v>
      </c>
      <c r="G2033" s="47" t="n">
        <v>448</v>
      </c>
      <c r="H2033" s="48" t="s">
        <v>38</v>
      </c>
      <c r="I2033" s="52" t="n">
        <v>2022</v>
      </c>
      <c r="J2033" s="52" t="n">
        <v>5</v>
      </c>
      <c r="K2033" s="53"/>
      <c r="L2033" s="52" t="s">
        <v>29</v>
      </c>
      <c r="M2033" s="52" t="s">
        <v>5921</v>
      </c>
      <c r="N2033" s="61"/>
    </row>
    <row r="2034" s="143" customFormat="true" ht="65.1" hidden="false" customHeight="true" outlineLevel="0" collapsed="false">
      <c r="A2034" s="42" t="n">
        <f aca="false">SUM(A2033,1)</f>
        <v>2024</v>
      </c>
      <c r="B2034" s="142" t="s">
        <v>5922</v>
      </c>
      <c r="C2034" s="52" t="s">
        <v>5923</v>
      </c>
      <c r="D2034" s="52" t="s">
        <v>27</v>
      </c>
      <c r="E2034" s="52"/>
      <c r="F2034" s="51" t="n">
        <v>220</v>
      </c>
      <c r="G2034" s="47" t="n">
        <v>72</v>
      </c>
      <c r="H2034" s="48" t="s">
        <v>28</v>
      </c>
      <c r="I2034" s="52" t="n">
        <v>2019</v>
      </c>
      <c r="J2034" s="52" t="n">
        <v>25</v>
      </c>
      <c r="K2034" s="53"/>
      <c r="L2034" s="52" t="s">
        <v>33</v>
      </c>
      <c r="M2034" s="52" t="s">
        <v>5924</v>
      </c>
      <c r="N2034" s="61"/>
    </row>
    <row r="2035" s="143" customFormat="true" ht="65.1" hidden="false" customHeight="true" outlineLevel="0" collapsed="false">
      <c r="A2035" s="42" t="n">
        <f aca="false">SUM(A2034,1)</f>
        <v>2025</v>
      </c>
      <c r="B2035" s="142" t="s">
        <v>5925</v>
      </c>
      <c r="C2035" s="52" t="s">
        <v>5926</v>
      </c>
      <c r="D2035" s="52" t="s">
        <v>27</v>
      </c>
      <c r="E2035" s="52"/>
      <c r="F2035" s="51" t="n">
        <v>720</v>
      </c>
      <c r="G2035" s="47" t="n">
        <v>152</v>
      </c>
      <c r="H2035" s="48" t="s">
        <v>28</v>
      </c>
      <c r="I2035" s="52" t="n">
        <v>2023</v>
      </c>
      <c r="J2035" s="52" t="n">
        <v>30</v>
      </c>
      <c r="K2035" s="53"/>
      <c r="L2035" s="52" t="s">
        <v>29</v>
      </c>
      <c r="M2035" s="52" t="s">
        <v>5927</v>
      </c>
      <c r="N2035" s="61"/>
    </row>
    <row r="2036" s="143" customFormat="true" ht="65.1" hidden="false" customHeight="true" outlineLevel="0" collapsed="false">
      <c r="A2036" s="42" t="n">
        <f aca="false">SUM(A2035,1)</f>
        <v>2026</v>
      </c>
      <c r="B2036" s="142" t="s">
        <v>5928</v>
      </c>
      <c r="C2036" s="52" t="s">
        <v>5929</v>
      </c>
      <c r="D2036" s="52" t="s">
        <v>27</v>
      </c>
      <c r="E2036" s="52"/>
      <c r="F2036" s="51" t="n">
        <v>2860</v>
      </c>
      <c r="G2036" s="47" t="n">
        <v>252</v>
      </c>
      <c r="H2036" s="48" t="s">
        <v>38</v>
      </c>
      <c r="I2036" s="52" t="n">
        <v>2023</v>
      </c>
      <c r="J2036" s="52" t="n">
        <v>5</v>
      </c>
      <c r="K2036" s="53"/>
      <c r="L2036" s="52" t="s">
        <v>33</v>
      </c>
      <c r="M2036" s="52" t="s">
        <v>5930</v>
      </c>
      <c r="N2036" s="61"/>
    </row>
    <row r="2037" s="143" customFormat="true" ht="65.1" hidden="false" customHeight="true" outlineLevel="0" collapsed="false">
      <c r="A2037" s="42" t="n">
        <f aca="false">SUM(A2036,1)</f>
        <v>2027</v>
      </c>
      <c r="B2037" s="43" t="s">
        <v>5931</v>
      </c>
      <c r="C2037" s="52" t="s">
        <v>5932</v>
      </c>
      <c r="D2037" s="52" t="s">
        <v>27</v>
      </c>
      <c r="E2037" s="52"/>
      <c r="F2037" s="51" t="n">
        <v>750</v>
      </c>
      <c r="G2037" s="72" t="n">
        <v>232</v>
      </c>
      <c r="H2037" s="73" t="s">
        <v>38</v>
      </c>
      <c r="I2037" s="67" t="n">
        <v>2016</v>
      </c>
      <c r="J2037" s="67" t="n">
        <v>10</v>
      </c>
      <c r="K2037" s="63"/>
      <c r="L2037" s="52" t="s">
        <v>33</v>
      </c>
      <c r="M2037" s="67" t="s">
        <v>5933</v>
      </c>
      <c r="N2037" s="61"/>
    </row>
    <row r="2038" s="143" customFormat="true" ht="65.1" hidden="false" customHeight="true" outlineLevel="0" collapsed="false">
      <c r="A2038" s="42" t="n">
        <f aca="false">SUM(A2037,1)</f>
        <v>2028</v>
      </c>
      <c r="B2038" s="43" t="s">
        <v>5934</v>
      </c>
      <c r="C2038" s="52" t="s">
        <v>5935</v>
      </c>
      <c r="D2038" s="52" t="s">
        <v>27</v>
      </c>
      <c r="E2038" s="52"/>
      <c r="F2038" s="51" t="n">
        <v>370</v>
      </c>
      <c r="G2038" s="72" t="n">
        <v>128</v>
      </c>
      <c r="H2038" s="73" t="s">
        <v>28</v>
      </c>
      <c r="I2038" s="67" t="n">
        <v>2021</v>
      </c>
      <c r="J2038" s="67" t="n">
        <v>40</v>
      </c>
      <c r="K2038" s="63" t="s">
        <v>47</v>
      </c>
      <c r="L2038" s="52" t="s">
        <v>55</v>
      </c>
      <c r="M2038" s="67" t="s">
        <v>5936</v>
      </c>
      <c r="N2038" s="61"/>
    </row>
    <row r="2039" s="143" customFormat="true" ht="65.1" hidden="false" customHeight="true" outlineLevel="0" collapsed="false">
      <c r="A2039" s="42" t="n">
        <f aca="false">SUM(A2038,1)</f>
        <v>2029</v>
      </c>
      <c r="B2039" s="43" t="s">
        <v>5937</v>
      </c>
      <c r="C2039" s="52" t="s">
        <v>5938</v>
      </c>
      <c r="D2039" s="52" t="s">
        <v>27</v>
      </c>
      <c r="E2039" s="52"/>
      <c r="F2039" s="51" t="n">
        <v>550</v>
      </c>
      <c r="G2039" s="72" t="n">
        <v>272</v>
      </c>
      <c r="H2039" s="73" t="s">
        <v>28</v>
      </c>
      <c r="I2039" s="67" t="n">
        <v>2020</v>
      </c>
      <c r="J2039" s="67" t="n">
        <v>16</v>
      </c>
      <c r="K2039" s="63"/>
      <c r="L2039" s="52"/>
      <c r="M2039" s="67" t="s">
        <v>5939</v>
      </c>
      <c r="N2039" s="61"/>
    </row>
    <row r="2040" s="143" customFormat="true" ht="65.1" hidden="false" customHeight="true" outlineLevel="0" collapsed="false">
      <c r="A2040" s="42" t="n">
        <f aca="false">SUM(A2039,1)</f>
        <v>2030</v>
      </c>
      <c r="B2040" s="43" t="s">
        <v>5940</v>
      </c>
      <c r="C2040" s="52" t="s">
        <v>5941</v>
      </c>
      <c r="D2040" s="52" t="s">
        <v>27</v>
      </c>
      <c r="E2040" s="52"/>
      <c r="F2040" s="51" t="n">
        <v>880</v>
      </c>
      <c r="G2040" s="72" t="n">
        <v>224</v>
      </c>
      <c r="H2040" s="73" t="s">
        <v>38</v>
      </c>
      <c r="I2040" s="67" t="n">
        <v>2023</v>
      </c>
      <c r="J2040" s="67" t="n">
        <v>16</v>
      </c>
      <c r="K2040" s="63" t="s">
        <v>47</v>
      </c>
      <c r="L2040" s="52" t="s">
        <v>40</v>
      </c>
      <c r="M2040" s="67" t="s">
        <v>5942</v>
      </c>
      <c r="N2040" s="61"/>
    </row>
    <row r="2041" s="143" customFormat="true" ht="123.75" hidden="false" customHeight="true" outlineLevel="0" collapsed="false">
      <c r="A2041" s="42" t="n">
        <f aca="false">SUM(A2040,1)</f>
        <v>2031</v>
      </c>
      <c r="B2041" s="43" t="s">
        <v>5943</v>
      </c>
      <c r="C2041" s="52" t="s">
        <v>5938</v>
      </c>
      <c r="D2041" s="52" t="s">
        <v>27</v>
      </c>
      <c r="E2041" s="52"/>
      <c r="F2041" s="51" t="n">
        <v>990</v>
      </c>
      <c r="G2041" s="72" t="n">
        <v>248</v>
      </c>
      <c r="H2041" s="73" t="s">
        <v>28</v>
      </c>
      <c r="I2041" s="67" t="n">
        <v>2023</v>
      </c>
      <c r="J2041" s="67" t="n">
        <v>15</v>
      </c>
      <c r="K2041" s="63"/>
      <c r="L2041" s="52" t="s">
        <v>33</v>
      </c>
      <c r="M2041" s="67" t="s">
        <v>5944</v>
      </c>
      <c r="N2041" s="61"/>
    </row>
    <row r="2042" s="143" customFormat="true" ht="87" hidden="false" customHeight="true" outlineLevel="0" collapsed="false">
      <c r="A2042" s="42" t="n">
        <f aca="false">SUM(A2041,1)</f>
        <v>2032</v>
      </c>
      <c r="B2042" s="68" t="s">
        <v>5945</v>
      </c>
      <c r="C2042" s="67" t="s">
        <v>5946</v>
      </c>
      <c r="D2042" s="67" t="s">
        <v>27</v>
      </c>
      <c r="E2042" s="52"/>
      <c r="F2042" s="51" t="n">
        <v>880</v>
      </c>
      <c r="G2042" s="73" t="n">
        <v>432</v>
      </c>
      <c r="H2042" s="73" t="s">
        <v>28</v>
      </c>
      <c r="I2042" s="67" t="n">
        <v>2019</v>
      </c>
      <c r="J2042" s="67" t="n">
        <v>5</v>
      </c>
      <c r="K2042" s="63"/>
      <c r="L2042" s="67" t="s">
        <v>33</v>
      </c>
      <c r="M2042" s="67" t="s">
        <v>5947</v>
      </c>
      <c r="N2042" s="61"/>
    </row>
    <row r="2043" s="143" customFormat="true" ht="93.75" hidden="false" customHeight="true" outlineLevel="0" collapsed="false">
      <c r="A2043" s="42" t="n">
        <f aca="false">SUM(A2042,1)</f>
        <v>2033</v>
      </c>
      <c r="B2043" s="122" t="s">
        <v>5948</v>
      </c>
      <c r="C2043" s="67" t="s">
        <v>5949</v>
      </c>
      <c r="D2043" s="52" t="s">
        <v>5950</v>
      </c>
      <c r="E2043" s="52"/>
      <c r="F2043" s="51" t="n">
        <v>4380</v>
      </c>
      <c r="G2043" s="70" t="n">
        <v>696</v>
      </c>
      <c r="H2043" s="71" t="s">
        <v>38</v>
      </c>
      <c r="I2043" s="71" t="n">
        <v>2018</v>
      </c>
      <c r="J2043" s="48" t="n">
        <v>2</v>
      </c>
      <c r="K2043" s="53"/>
      <c r="L2043" s="52" t="s">
        <v>199</v>
      </c>
      <c r="M2043" s="67" t="s">
        <v>5951</v>
      </c>
      <c r="N2043" s="61"/>
    </row>
    <row r="2044" s="143" customFormat="true" ht="150" hidden="false" customHeight="true" outlineLevel="0" collapsed="false">
      <c r="A2044" s="42" t="n">
        <f aca="false">SUM(A2043,1)</f>
        <v>2034</v>
      </c>
      <c r="B2044" s="161" t="s">
        <v>5952</v>
      </c>
      <c r="C2044" s="67" t="s">
        <v>5953</v>
      </c>
      <c r="D2044" s="162" t="s">
        <v>5954</v>
      </c>
      <c r="E2044" s="52"/>
      <c r="F2044" s="163" t="n">
        <v>1750</v>
      </c>
      <c r="G2044" s="164" t="n">
        <v>400</v>
      </c>
      <c r="H2044" s="71" t="s">
        <v>38</v>
      </c>
      <c r="I2044" s="69" t="n">
        <v>2020</v>
      </c>
      <c r="J2044" s="52"/>
      <c r="K2044" s="53"/>
      <c r="L2044" s="52" t="s">
        <v>55</v>
      </c>
      <c r="M2044" s="67" t="s">
        <v>5955</v>
      </c>
      <c r="N2044" s="50"/>
    </row>
    <row r="2045" customFormat="false" ht="65.1" hidden="false" customHeight="true" outlineLevel="0" collapsed="false">
      <c r="A2045" s="165" t="s">
        <v>5956</v>
      </c>
      <c r="B2045" s="165"/>
      <c r="C2045" s="165"/>
      <c r="D2045" s="165"/>
      <c r="E2045" s="165"/>
      <c r="F2045" s="165"/>
      <c r="G2045" s="165"/>
      <c r="H2045" s="165"/>
      <c r="I2045" s="165"/>
      <c r="J2045" s="165"/>
      <c r="K2045" s="165"/>
      <c r="L2045" s="165"/>
      <c r="M2045" s="165"/>
      <c r="N2045" s="165"/>
      <c r="O2045" s="9"/>
      <c r="P2045" s="9"/>
      <c r="Q2045" s="9"/>
      <c r="R2045" s="9"/>
      <c r="S2045" s="9"/>
      <c r="T2045" s="9"/>
      <c r="U2045" s="9"/>
      <c r="V2045" s="9"/>
      <c r="W2045" s="9"/>
      <c r="X2045" s="9"/>
      <c r="Y2045" s="9"/>
      <c r="Z2045" s="9"/>
      <c r="AA2045" s="9"/>
      <c r="AB2045" s="9"/>
      <c r="AC2045" s="9"/>
      <c r="AD2045" s="9"/>
      <c r="AE2045" s="9"/>
      <c r="AF2045" s="9"/>
      <c r="AG2045" s="9"/>
      <c r="AH2045" s="9"/>
      <c r="AI2045" s="9"/>
      <c r="AJ2045" s="9"/>
      <c r="AK2045" s="9"/>
      <c r="AL2045" s="9"/>
      <c r="AM2045" s="9"/>
      <c r="AN2045" s="9"/>
      <c r="AO2045" s="9"/>
      <c r="AP2045" s="9"/>
      <c r="AQ2045" s="9"/>
      <c r="AR2045" s="9"/>
      <c r="AS2045" s="9"/>
      <c r="AT2045" s="9"/>
      <c r="AU2045" s="9"/>
      <c r="AV2045" s="9"/>
      <c r="AW2045" s="9"/>
      <c r="AX2045" s="9"/>
      <c r="AY2045" s="9"/>
      <c r="AZ2045" s="9"/>
      <c r="BA2045" s="9"/>
      <c r="BB2045" s="9"/>
      <c r="BC2045" s="9"/>
      <c r="BD2045" s="9"/>
      <c r="BE2045" s="9"/>
      <c r="BF2045" s="9"/>
      <c r="BG2045" s="9"/>
      <c r="BH2045" s="9"/>
      <c r="BI2045" s="9"/>
      <c r="BJ2045" s="9"/>
      <c r="BK2045" s="9"/>
      <c r="BL2045" s="9"/>
      <c r="BM2045" s="9"/>
      <c r="BN2045" s="9"/>
      <c r="BO2045" s="9"/>
      <c r="BP2045" s="9"/>
      <c r="BQ2045" s="9"/>
      <c r="BR2045" s="9"/>
      <c r="BS2045" s="9"/>
      <c r="BT2045" s="9"/>
      <c r="BU2045" s="9"/>
      <c r="BV2045" s="9"/>
      <c r="BW2045" s="9"/>
      <c r="BX2045" s="9"/>
      <c r="BY2045" s="9"/>
      <c r="BZ2045" s="9"/>
      <c r="CA2045" s="9"/>
      <c r="CB2045" s="9"/>
      <c r="CC2045" s="9"/>
      <c r="CD2045" s="9"/>
      <c r="CE2045" s="9"/>
      <c r="CF2045" s="9"/>
      <c r="CG2045" s="9"/>
      <c r="CH2045" s="9"/>
      <c r="CI2045" s="9"/>
      <c r="CJ2045" s="9"/>
      <c r="CK2045" s="9"/>
      <c r="CL2045" s="9"/>
      <c r="CM2045" s="9"/>
      <c r="CN2045" s="9"/>
      <c r="CO2045" s="9"/>
      <c r="CP2045" s="9"/>
      <c r="CQ2045" s="9"/>
      <c r="CR2045" s="9"/>
      <c r="CS2045" s="9"/>
      <c r="CT2045" s="9"/>
      <c r="CU2045" s="9"/>
      <c r="CV2045" s="9"/>
      <c r="CW2045" s="9"/>
      <c r="CX2045" s="9"/>
      <c r="CY2045" s="9"/>
      <c r="CZ2045" s="9"/>
      <c r="DA2045" s="9"/>
      <c r="DB2045" s="9"/>
      <c r="DC2045" s="9"/>
      <c r="DD2045" s="9"/>
      <c r="DE2045" s="9"/>
      <c r="DF2045" s="9"/>
      <c r="DG2045" s="9"/>
      <c r="DH2045" s="9"/>
      <c r="DI2045" s="9"/>
      <c r="DJ2045" s="9"/>
      <c r="DK2045" s="9"/>
      <c r="DL2045" s="9"/>
      <c r="DM2045" s="9"/>
      <c r="DN2045" s="9"/>
      <c r="DO2045" s="9"/>
      <c r="DP2045" s="9"/>
      <c r="DQ2045" s="9"/>
      <c r="DR2045" s="9"/>
      <c r="DS2045" s="9"/>
      <c r="DT2045" s="9"/>
      <c r="DU2045" s="9"/>
      <c r="DV2045" s="9"/>
      <c r="DW2045" s="9"/>
      <c r="DX2045" s="9"/>
      <c r="DY2045" s="9"/>
      <c r="DZ2045" s="9"/>
      <c r="EA2045" s="9"/>
      <c r="EB2045" s="9"/>
      <c r="EC2045" s="9"/>
      <c r="ED2045" s="9"/>
      <c r="EE2045" s="9"/>
      <c r="EF2045" s="9"/>
      <c r="EG2045" s="9"/>
      <c r="EH2045" s="9"/>
      <c r="EI2045" s="9"/>
      <c r="EJ2045" s="9"/>
      <c r="EK2045" s="9"/>
      <c r="EL2045" s="9"/>
      <c r="EM2045" s="9"/>
      <c r="EN2045" s="9"/>
      <c r="EO2045" s="9"/>
      <c r="EP2045" s="9"/>
      <c r="EQ2045" s="9"/>
      <c r="ER2045" s="9"/>
      <c r="ES2045" s="9"/>
      <c r="ET2045" s="9"/>
      <c r="EU2045" s="9"/>
      <c r="EV2045" s="9"/>
      <c r="EW2045" s="9"/>
      <c r="EX2045" s="9"/>
      <c r="EY2045" s="9"/>
      <c r="EZ2045" s="9"/>
      <c r="FA2045" s="9"/>
      <c r="FB2045" s="9"/>
      <c r="FC2045" s="9"/>
      <c r="FD2045" s="9"/>
      <c r="FE2045" s="9"/>
      <c r="FF2045" s="9"/>
      <c r="FG2045" s="9"/>
      <c r="FH2045" s="9"/>
      <c r="FI2045" s="9"/>
      <c r="FJ2045" s="9"/>
      <c r="FK2045" s="9"/>
      <c r="FL2045" s="9"/>
      <c r="FM2045" s="9"/>
      <c r="FN2045" s="9"/>
      <c r="FO2045" s="9"/>
      <c r="FP2045" s="9"/>
      <c r="FQ2045" s="9"/>
      <c r="FR2045" s="9"/>
      <c r="FS2045" s="9"/>
      <c r="FT2045" s="9"/>
      <c r="FU2045" s="9"/>
      <c r="FV2045" s="9"/>
      <c r="FW2045" s="9"/>
      <c r="FX2045" s="9"/>
      <c r="FY2045" s="9"/>
      <c r="FZ2045" s="9"/>
      <c r="GA2045" s="9"/>
      <c r="GB2045" s="9"/>
      <c r="GC2045" s="9"/>
      <c r="GD2045" s="9"/>
      <c r="GE2045" s="9"/>
      <c r="GF2045" s="9"/>
      <c r="GG2045" s="9"/>
      <c r="GH2045" s="9"/>
      <c r="GI2045" s="9"/>
      <c r="GJ2045" s="9"/>
      <c r="GK2045" s="9"/>
      <c r="GL2045" s="9"/>
      <c r="GM2045" s="9"/>
      <c r="GN2045" s="9"/>
      <c r="GO2045" s="9"/>
      <c r="GP2045" s="9"/>
      <c r="GQ2045" s="9"/>
      <c r="GR2045" s="9"/>
      <c r="GS2045" s="9"/>
      <c r="GT2045" s="9"/>
      <c r="GU2045" s="9"/>
      <c r="GV2045" s="9"/>
      <c r="GW2045" s="9"/>
      <c r="GX2045" s="9"/>
      <c r="GY2045" s="9"/>
      <c r="GZ2045" s="9"/>
      <c r="HA2045" s="9"/>
    </row>
    <row r="2046" s="8" customFormat="true" ht="15" hidden="false" customHeight="true" outlineLevel="0" collapsed="false">
      <c r="A2046" s="34" t="s">
        <v>11</v>
      </c>
      <c r="B2046" s="166" t="s">
        <v>12</v>
      </c>
      <c r="C2046" s="167" t="s">
        <v>13</v>
      </c>
      <c r="D2046" s="167" t="s">
        <v>14</v>
      </c>
      <c r="E2046" s="36" t="s">
        <v>15</v>
      </c>
      <c r="F2046" s="168" t="s">
        <v>16</v>
      </c>
      <c r="G2046" s="37" t="s">
        <v>17</v>
      </c>
      <c r="H2046" s="38" t="s">
        <v>18</v>
      </c>
      <c r="I2046" s="38" t="s">
        <v>19</v>
      </c>
      <c r="J2046" s="38" t="s">
        <v>20</v>
      </c>
      <c r="K2046" s="169" t="s">
        <v>21</v>
      </c>
      <c r="L2046" s="167" t="s">
        <v>22</v>
      </c>
      <c r="M2046" s="170" t="s">
        <v>23</v>
      </c>
      <c r="N2046" s="171" t="s">
        <v>24</v>
      </c>
    </row>
    <row r="2047" customFormat="false" ht="35.25" hidden="false" customHeight="true" outlineLevel="0" collapsed="false">
      <c r="A2047" s="34"/>
      <c r="B2047" s="166"/>
      <c r="C2047" s="167"/>
      <c r="D2047" s="167"/>
      <c r="E2047" s="36"/>
      <c r="F2047" s="168"/>
      <c r="G2047" s="37"/>
      <c r="H2047" s="38"/>
      <c r="I2047" s="38"/>
      <c r="J2047" s="38"/>
      <c r="K2047" s="169"/>
      <c r="L2047" s="167"/>
      <c r="M2047" s="170"/>
      <c r="N2047" s="171"/>
      <c r="O2047" s="9"/>
      <c r="P2047" s="9"/>
      <c r="Q2047" s="9"/>
      <c r="R2047" s="9"/>
      <c r="S2047" s="9"/>
      <c r="T2047" s="9"/>
      <c r="U2047" s="9"/>
      <c r="V2047" s="9"/>
      <c r="W2047" s="9"/>
      <c r="X2047" s="9"/>
      <c r="Y2047" s="9"/>
      <c r="Z2047" s="9"/>
      <c r="AA2047" s="9"/>
      <c r="AB2047" s="9"/>
      <c r="AC2047" s="9"/>
      <c r="AD2047" s="9"/>
      <c r="AE2047" s="9"/>
      <c r="AF2047" s="9"/>
      <c r="AG2047" s="9"/>
      <c r="AH2047" s="9"/>
      <c r="AI2047" s="9"/>
      <c r="AJ2047" s="9"/>
      <c r="AK2047" s="9"/>
      <c r="AL2047" s="9"/>
      <c r="AM2047" s="9"/>
      <c r="AN2047" s="9"/>
      <c r="AO2047" s="9"/>
      <c r="AP2047" s="9"/>
      <c r="AQ2047" s="9"/>
      <c r="AR2047" s="9"/>
      <c r="AS2047" s="9"/>
      <c r="AT2047" s="9"/>
      <c r="AU2047" s="9"/>
      <c r="AV2047" s="9"/>
      <c r="AW2047" s="9"/>
      <c r="AX2047" s="9"/>
      <c r="AY2047" s="9"/>
      <c r="AZ2047" s="9"/>
      <c r="BA2047" s="9"/>
      <c r="BB2047" s="9"/>
      <c r="BC2047" s="9"/>
      <c r="BD2047" s="9"/>
      <c r="BE2047" s="9"/>
      <c r="BF2047" s="9"/>
      <c r="BG2047" s="9"/>
      <c r="BH2047" s="9"/>
      <c r="BI2047" s="9"/>
      <c r="BJ2047" s="9"/>
      <c r="BK2047" s="9"/>
      <c r="BL2047" s="9"/>
      <c r="BM2047" s="9"/>
      <c r="BN2047" s="9"/>
      <c r="BO2047" s="9"/>
      <c r="BP2047" s="9"/>
      <c r="BQ2047" s="9"/>
      <c r="BR2047" s="9"/>
      <c r="BS2047" s="9"/>
      <c r="BT2047" s="9"/>
      <c r="BU2047" s="9"/>
      <c r="BV2047" s="9"/>
      <c r="BW2047" s="9"/>
      <c r="BX2047" s="9"/>
      <c r="BY2047" s="9"/>
      <c r="BZ2047" s="9"/>
      <c r="CA2047" s="9"/>
      <c r="CB2047" s="9"/>
      <c r="CC2047" s="9"/>
      <c r="CD2047" s="9"/>
      <c r="CE2047" s="9"/>
      <c r="CF2047" s="9"/>
      <c r="CG2047" s="9"/>
      <c r="CH2047" s="9"/>
      <c r="CI2047" s="9"/>
      <c r="CJ2047" s="9"/>
      <c r="CK2047" s="9"/>
      <c r="CL2047" s="9"/>
      <c r="CM2047" s="9"/>
      <c r="CN2047" s="9"/>
      <c r="CO2047" s="9"/>
      <c r="CP2047" s="9"/>
      <c r="CQ2047" s="9"/>
      <c r="CR2047" s="9"/>
      <c r="CS2047" s="9"/>
      <c r="CT2047" s="9"/>
      <c r="CU2047" s="9"/>
      <c r="CV2047" s="9"/>
      <c r="CW2047" s="9"/>
      <c r="CX2047" s="9"/>
      <c r="CY2047" s="9"/>
      <c r="CZ2047" s="9"/>
      <c r="DA2047" s="9"/>
      <c r="DB2047" s="9"/>
      <c r="DC2047" s="9"/>
      <c r="DD2047" s="9"/>
      <c r="DE2047" s="9"/>
      <c r="DF2047" s="9"/>
      <c r="DG2047" s="9"/>
      <c r="DH2047" s="9"/>
      <c r="DI2047" s="9"/>
      <c r="DJ2047" s="9"/>
      <c r="DK2047" s="9"/>
      <c r="DL2047" s="9"/>
      <c r="DM2047" s="9"/>
      <c r="DN2047" s="9"/>
      <c r="DO2047" s="9"/>
      <c r="DP2047" s="9"/>
      <c r="DQ2047" s="9"/>
      <c r="DR2047" s="9"/>
      <c r="DS2047" s="9"/>
      <c r="DT2047" s="9"/>
      <c r="DU2047" s="9"/>
      <c r="DV2047" s="9"/>
      <c r="DW2047" s="9"/>
      <c r="DX2047" s="9"/>
      <c r="DY2047" s="9"/>
      <c r="DZ2047" s="9"/>
      <c r="EA2047" s="9"/>
      <c r="EB2047" s="9"/>
      <c r="EC2047" s="9"/>
      <c r="ED2047" s="9"/>
      <c r="EE2047" s="9"/>
      <c r="EF2047" s="9"/>
      <c r="EG2047" s="9"/>
      <c r="EH2047" s="9"/>
      <c r="EI2047" s="9"/>
      <c r="EJ2047" s="9"/>
      <c r="EK2047" s="9"/>
      <c r="EL2047" s="9"/>
      <c r="EM2047" s="9"/>
      <c r="EN2047" s="9"/>
      <c r="EO2047" s="9"/>
      <c r="EP2047" s="9"/>
      <c r="EQ2047" s="9"/>
      <c r="ER2047" s="9"/>
      <c r="ES2047" s="9"/>
      <c r="ET2047" s="9"/>
      <c r="EU2047" s="9"/>
      <c r="EV2047" s="9"/>
      <c r="EW2047" s="9"/>
      <c r="EX2047" s="9"/>
      <c r="EY2047" s="9"/>
      <c r="EZ2047" s="9"/>
      <c r="FA2047" s="9"/>
      <c r="FB2047" s="9"/>
      <c r="FC2047" s="9"/>
      <c r="FD2047" s="9"/>
      <c r="FE2047" s="9"/>
      <c r="FF2047" s="9"/>
      <c r="FG2047" s="9"/>
      <c r="FH2047" s="9"/>
      <c r="FI2047" s="9"/>
      <c r="FJ2047" s="9"/>
      <c r="FK2047" s="9"/>
      <c r="FL2047" s="9"/>
      <c r="FM2047" s="9"/>
      <c r="FN2047" s="9"/>
      <c r="FO2047" s="9"/>
      <c r="FP2047" s="9"/>
      <c r="FQ2047" s="9"/>
      <c r="FR2047" s="9"/>
      <c r="FS2047" s="9"/>
      <c r="FT2047" s="9"/>
      <c r="FU2047" s="9"/>
      <c r="FV2047" s="9"/>
      <c r="FW2047" s="9"/>
      <c r="FX2047" s="9"/>
      <c r="FY2047" s="9"/>
      <c r="FZ2047" s="9"/>
      <c r="GA2047" s="9"/>
      <c r="GB2047" s="9"/>
      <c r="GC2047" s="9"/>
      <c r="GD2047" s="9"/>
      <c r="GE2047" s="9"/>
      <c r="GF2047" s="9"/>
      <c r="GG2047" s="9"/>
      <c r="GH2047" s="9"/>
      <c r="GI2047" s="9"/>
      <c r="GJ2047" s="9"/>
      <c r="GK2047" s="9"/>
      <c r="GL2047" s="9"/>
      <c r="GM2047" s="9"/>
      <c r="GN2047" s="9"/>
      <c r="GO2047" s="9"/>
      <c r="GP2047" s="9"/>
      <c r="GQ2047" s="9"/>
      <c r="GR2047" s="9"/>
      <c r="GS2047" s="9"/>
      <c r="GT2047" s="9"/>
      <c r="GU2047" s="9"/>
      <c r="GV2047" s="9"/>
      <c r="GW2047" s="9"/>
      <c r="GX2047" s="9"/>
      <c r="GY2047" s="9"/>
      <c r="GZ2047" s="9"/>
      <c r="HA2047" s="9"/>
    </row>
    <row r="2048" s="8" customFormat="true" ht="65.1" hidden="false" customHeight="true" outlineLevel="0" collapsed="false">
      <c r="A2048" s="45" t="n">
        <v>1</v>
      </c>
      <c r="B2048" s="66" t="s">
        <v>5957</v>
      </c>
      <c r="C2048" s="52" t="s">
        <v>5958</v>
      </c>
      <c r="D2048" s="52" t="s">
        <v>27</v>
      </c>
      <c r="E2048" s="52"/>
      <c r="F2048" s="51" t="n">
        <v>500</v>
      </c>
      <c r="G2048" s="48"/>
      <c r="H2048" s="48"/>
      <c r="I2048" s="48" t="n">
        <v>2010</v>
      </c>
      <c r="J2048" s="48"/>
      <c r="K2048" s="53"/>
      <c r="L2048" s="52" t="s">
        <v>5959</v>
      </c>
      <c r="M2048" s="52"/>
      <c r="N2048" s="87"/>
    </row>
    <row r="2049" s="8" customFormat="true" ht="65.1" hidden="false" customHeight="true" outlineLevel="0" collapsed="false">
      <c r="A2049" s="45" t="n">
        <f aca="false">SUM(A2048,1)</f>
        <v>2</v>
      </c>
      <c r="B2049" s="66" t="s">
        <v>5960</v>
      </c>
      <c r="C2049" s="52" t="s">
        <v>5958</v>
      </c>
      <c r="D2049" s="52" t="s">
        <v>27</v>
      </c>
      <c r="E2049" s="52"/>
      <c r="F2049" s="51" t="n">
        <v>1000</v>
      </c>
      <c r="G2049" s="48"/>
      <c r="H2049" s="48"/>
      <c r="I2049" s="48" t="n">
        <v>2010</v>
      </c>
      <c r="J2049" s="48"/>
      <c r="K2049" s="53"/>
      <c r="L2049" s="52" t="s">
        <v>5959</v>
      </c>
      <c r="M2049" s="52"/>
      <c r="N2049" s="87"/>
    </row>
    <row r="2050" s="8" customFormat="true" ht="65.1" hidden="false" customHeight="true" outlineLevel="0" collapsed="false">
      <c r="A2050" s="45" t="n">
        <f aca="false">SUM(A2049,1)</f>
        <v>3</v>
      </c>
      <c r="B2050" s="66" t="s">
        <v>5961</v>
      </c>
      <c r="C2050" s="52" t="s">
        <v>5962</v>
      </c>
      <c r="D2050" s="52" t="s">
        <v>27</v>
      </c>
      <c r="E2050" s="52"/>
      <c r="F2050" s="51" t="n">
        <v>880</v>
      </c>
      <c r="G2050" s="48" t="n">
        <v>232</v>
      </c>
      <c r="H2050" s="48" t="s">
        <v>28</v>
      </c>
      <c r="I2050" s="48" t="n">
        <v>2021</v>
      </c>
      <c r="J2050" s="48" t="n">
        <v>20</v>
      </c>
      <c r="K2050" s="53"/>
      <c r="L2050" s="52" t="s">
        <v>33</v>
      </c>
      <c r="M2050" s="52" t="s">
        <v>5963</v>
      </c>
      <c r="N2050" s="87"/>
    </row>
    <row r="2051" s="8" customFormat="true" ht="65.1" hidden="false" customHeight="true" outlineLevel="0" collapsed="false">
      <c r="A2051" s="45" t="n">
        <f aca="false">SUM(A2050,1)</f>
        <v>4</v>
      </c>
      <c r="B2051" s="66" t="s">
        <v>5964</v>
      </c>
      <c r="C2051" s="52" t="s">
        <v>437</v>
      </c>
      <c r="D2051" s="52" t="s">
        <v>27</v>
      </c>
      <c r="E2051" s="52"/>
      <c r="F2051" s="51" t="n">
        <v>4120</v>
      </c>
      <c r="G2051" s="48" t="n">
        <v>912</v>
      </c>
      <c r="H2051" s="48" t="s">
        <v>38</v>
      </c>
      <c r="I2051" s="48" t="n">
        <v>2021</v>
      </c>
      <c r="J2051" s="48" t="n">
        <v>3</v>
      </c>
      <c r="K2051" s="53" t="s">
        <v>39</v>
      </c>
      <c r="L2051" s="52" t="s">
        <v>40</v>
      </c>
      <c r="M2051" s="52" t="s">
        <v>5965</v>
      </c>
      <c r="N2051" s="87"/>
    </row>
    <row r="2052" s="8" customFormat="true" ht="207" hidden="false" customHeight="true" outlineLevel="0" collapsed="false">
      <c r="A2052" s="45" t="n">
        <f aca="false">SUM(A2051,1)</f>
        <v>5</v>
      </c>
      <c r="B2052" s="66" t="s">
        <v>5966</v>
      </c>
      <c r="C2052" s="52" t="s">
        <v>813</v>
      </c>
      <c r="D2052" s="52" t="s">
        <v>27</v>
      </c>
      <c r="E2052" s="52"/>
      <c r="F2052" s="51" t="n">
        <v>4240</v>
      </c>
      <c r="G2052" s="48" t="n">
        <v>912</v>
      </c>
      <c r="H2052" s="48" t="s">
        <v>38</v>
      </c>
      <c r="I2052" s="48" t="n">
        <v>2022</v>
      </c>
      <c r="J2052" s="48" t="n">
        <v>3</v>
      </c>
      <c r="K2052" s="53" t="s">
        <v>170</v>
      </c>
      <c r="L2052" s="52" t="s">
        <v>40</v>
      </c>
      <c r="M2052" s="52" t="s">
        <v>5967</v>
      </c>
      <c r="N2052" s="87"/>
    </row>
    <row r="2053" s="8" customFormat="true" ht="93" hidden="false" customHeight="true" outlineLevel="0" collapsed="false">
      <c r="A2053" s="45" t="n">
        <f aca="false">SUM(A2052,1)</f>
        <v>6</v>
      </c>
      <c r="B2053" s="43" t="s">
        <v>5968</v>
      </c>
      <c r="C2053" s="52" t="s">
        <v>5969</v>
      </c>
      <c r="D2053" s="52" t="s">
        <v>27</v>
      </c>
      <c r="E2053" s="52"/>
      <c r="F2053" s="51" t="n">
        <v>1210</v>
      </c>
      <c r="G2053" s="47" t="n">
        <v>352</v>
      </c>
      <c r="H2053" s="48" t="s">
        <v>38</v>
      </c>
      <c r="I2053" s="48" t="n">
        <v>2019</v>
      </c>
      <c r="J2053" s="48" t="n">
        <v>6</v>
      </c>
      <c r="K2053" s="53" t="s">
        <v>131</v>
      </c>
      <c r="L2053" s="52" t="s">
        <v>55</v>
      </c>
      <c r="M2053" s="52" t="s">
        <v>5970</v>
      </c>
      <c r="N2053" s="61"/>
    </row>
    <row r="2054" s="8" customFormat="true" ht="200.25" hidden="false" customHeight="true" outlineLevel="0" collapsed="false">
      <c r="A2054" s="45" t="n">
        <f aca="false">SUM(A2053,1)</f>
        <v>7</v>
      </c>
      <c r="B2054" s="68" t="s">
        <v>5971</v>
      </c>
      <c r="C2054" s="67" t="s">
        <v>5972</v>
      </c>
      <c r="D2054" s="67" t="s">
        <v>27</v>
      </c>
      <c r="E2054" s="67"/>
      <c r="F2054" s="51" t="n">
        <v>2200</v>
      </c>
      <c r="G2054" s="73" t="n">
        <v>656</v>
      </c>
      <c r="H2054" s="73" t="s">
        <v>38</v>
      </c>
      <c r="I2054" s="67" t="n">
        <v>2023</v>
      </c>
      <c r="J2054" s="67" t="n">
        <v>6</v>
      </c>
      <c r="K2054" s="63"/>
      <c r="L2054" s="67" t="s">
        <v>55</v>
      </c>
      <c r="M2054" s="67" t="s">
        <v>5973</v>
      </c>
      <c r="N2054" s="61"/>
    </row>
    <row r="2055" s="8" customFormat="true" ht="195.75" hidden="false" customHeight="true" outlineLevel="0" collapsed="false">
      <c r="A2055" s="45" t="n">
        <f aca="false">SUM(A2054,1)</f>
        <v>8</v>
      </c>
      <c r="B2055" s="43" t="s">
        <v>5974</v>
      </c>
      <c r="C2055" s="52" t="s">
        <v>5975</v>
      </c>
      <c r="D2055" s="52" t="s">
        <v>27</v>
      </c>
      <c r="E2055" s="52"/>
      <c r="F2055" s="51" t="n">
        <v>990</v>
      </c>
      <c r="G2055" s="47" t="n">
        <v>312</v>
      </c>
      <c r="H2055" s="48" t="s">
        <v>38</v>
      </c>
      <c r="I2055" s="48" t="n">
        <v>2022</v>
      </c>
      <c r="J2055" s="48" t="n">
        <v>8</v>
      </c>
      <c r="K2055" s="53" t="s">
        <v>170</v>
      </c>
      <c r="L2055" s="52" t="s">
        <v>55</v>
      </c>
      <c r="M2055" s="52" t="s">
        <v>5976</v>
      </c>
      <c r="N2055" s="61"/>
    </row>
    <row r="2056" s="8" customFormat="true" ht="76.5" hidden="false" customHeight="true" outlineLevel="0" collapsed="false">
      <c r="A2056" s="45" t="n">
        <f aca="false">SUM(A2055,1)</f>
        <v>9</v>
      </c>
      <c r="B2056" s="43" t="s">
        <v>5977</v>
      </c>
      <c r="C2056" s="52" t="s">
        <v>5978</v>
      </c>
      <c r="D2056" s="52" t="s">
        <v>27</v>
      </c>
      <c r="E2056" s="52"/>
      <c r="F2056" s="51" t="n">
        <v>1210</v>
      </c>
      <c r="G2056" s="47" t="s">
        <v>5979</v>
      </c>
      <c r="H2056" s="48"/>
      <c r="I2056" s="52" t="n">
        <v>2021</v>
      </c>
      <c r="J2056" s="52" t="n">
        <v>20</v>
      </c>
      <c r="K2056" s="53"/>
      <c r="L2056" s="52" t="s">
        <v>33</v>
      </c>
      <c r="M2056" s="52" t="s">
        <v>5980</v>
      </c>
      <c r="N2056" s="61"/>
    </row>
    <row r="2057" s="8" customFormat="true" ht="49.5" hidden="false" customHeight="true" outlineLevel="0" collapsed="false">
      <c r="A2057" s="45" t="n">
        <f aca="false">SUM(A2056,1)</f>
        <v>10</v>
      </c>
      <c r="B2057" s="54" t="s">
        <v>5981</v>
      </c>
      <c r="C2057" s="55" t="s">
        <v>5982</v>
      </c>
      <c r="D2057" s="55" t="s">
        <v>27</v>
      </c>
      <c r="E2057" s="55"/>
      <c r="F2057" s="56" t="n">
        <v>830</v>
      </c>
      <c r="G2057" s="57" t="n">
        <v>320</v>
      </c>
      <c r="H2057" s="58" t="s">
        <v>38</v>
      </c>
      <c r="I2057" s="58" t="n">
        <v>2022</v>
      </c>
      <c r="J2057" s="58" t="n">
        <v>12</v>
      </c>
      <c r="K2057" s="59" t="s">
        <v>96</v>
      </c>
      <c r="L2057" s="55" t="s">
        <v>40</v>
      </c>
      <c r="M2057" s="55" t="s">
        <v>5983</v>
      </c>
      <c r="N2057" s="65"/>
    </row>
    <row r="2058" s="8" customFormat="true" ht="90" hidden="false" customHeight="true" outlineLevel="0" collapsed="false">
      <c r="A2058" s="45" t="n">
        <f aca="false">SUM(A2057,1)</f>
        <v>11</v>
      </c>
      <c r="B2058" s="43" t="s">
        <v>5984</v>
      </c>
      <c r="C2058" s="52" t="s">
        <v>5985</v>
      </c>
      <c r="D2058" s="52" t="s">
        <v>27</v>
      </c>
      <c r="E2058" s="52"/>
      <c r="F2058" s="51" t="n">
        <v>3300</v>
      </c>
      <c r="G2058" s="47" t="n">
        <v>672</v>
      </c>
      <c r="H2058" s="48" t="s">
        <v>38</v>
      </c>
      <c r="I2058" s="48" t="n">
        <v>2023</v>
      </c>
      <c r="J2058" s="48" t="n">
        <v>6</v>
      </c>
      <c r="K2058" s="53" t="s">
        <v>96</v>
      </c>
      <c r="L2058" s="52" t="s">
        <v>40</v>
      </c>
      <c r="M2058" s="52" t="s">
        <v>5986</v>
      </c>
      <c r="N2058" s="61"/>
    </row>
    <row r="2059" s="8" customFormat="true" ht="120" hidden="false" customHeight="true" outlineLevel="0" collapsed="false">
      <c r="A2059" s="45" t="n">
        <f aca="false">SUM(A2058,1)</f>
        <v>12</v>
      </c>
      <c r="B2059" s="43" t="s">
        <v>5987</v>
      </c>
      <c r="C2059" s="52" t="s">
        <v>5988</v>
      </c>
      <c r="D2059" s="52" t="s">
        <v>27</v>
      </c>
      <c r="E2059" s="52"/>
      <c r="F2059" s="51" t="n">
        <v>1460</v>
      </c>
      <c r="G2059" s="47" t="n">
        <v>560</v>
      </c>
      <c r="H2059" s="48" t="s">
        <v>38</v>
      </c>
      <c r="I2059" s="48" t="n">
        <v>2020</v>
      </c>
      <c r="J2059" s="48" t="n">
        <v>5</v>
      </c>
      <c r="K2059" s="53" t="s">
        <v>66</v>
      </c>
      <c r="L2059" s="52" t="s">
        <v>40</v>
      </c>
      <c r="M2059" s="52" t="s">
        <v>5989</v>
      </c>
      <c r="N2059" s="61"/>
    </row>
    <row r="2060" s="8" customFormat="true" ht="123" hidden="false" customHeight="true" outlineLevel="0" collapsed="false">
      <c r="A2060" s="45" t="n">
        <f aca="false">SUM(A2059,1)</f>
        <v>13</v>
      </c>
      <c r="B2060" s="43" t="s">
        <v>5990</v>
      </c>
      <c r="C2060" s="52" t="s">
        <v>5988</v>
      </c>
      <c r="D2060" s="52" t="s">
        <v>27</v>
      </c>
      <c r="E2060" s="52"/>
      <c r="F2060" s="51" t="n">
        <v>2010</v>
      </c>
      <c r="G2060" s="47" t="n">
        <v>592</v>
      </c>
      <c r="H2060" s="48" t="s">
        <v>38</v>
      </c>
      <c r="I2060" s="48" t="n">
        <v>2021</v>
      </c>
      <c r="J2060" s="48" t="n">
        <v>6</v>
      </c>
      <c r="K2060" s="53" t="s">
        <v>170</v>
      </c>
      <c r="L2060" s="52" t="s">
        <v>40</v>
      </c>
      <c r="M2060" s="52" t="s">
        <v>5991</v>
      </c>
      <c r="N2060" s="61"/>
    </row>
    <row r="2061" s="8" customFormat="true" ht="123" hidden="false" customHeight="true" outlineLevel="0" collapsed="false">
      <c r="A2061" s="45" t="n">
        <f aca="false">SUM(A2060,1)</f>
        <v>14</v>
      </c>
      <c r="B2061" s="54" t="s">
        <v>5992</v>
      </c>
      <c r="C2061" s="55" t="s">
        <v>5993</v>
      </c>
      <c r="D2061" s="55" t="s">
        <v>27</v>
      </c>
      <c r="E2061" s="55"/>
      <c r="F2061" s="56" t="n">
        <v>3850</v>
      </c>
      <c r="G2061" s="57" t="n">
        <v>368</v>
      </c>
      <c r="H2061" s="58" t="s">
        <v>38</v>
      </c>
      <c r="I2061" s="58" t="n">
        <v>2023</v>
      </c>
      <c r="J2061" s="58"/>
      <c r="K2061" s="59" t="s">
        <v>170</v>
      </c>
      <c r="L2061" s="55" t="s">
        <v>40</v>
      </c>
      <c r="M2061" s="55" t="s">
        <v>5994</v>
      </c>
      <c r="N2061" s="65" t="n">
        <v>45135</v>
      </c>
    </row>
    <row r="2062" s="8" customFormat="true" ht="104.25" hidden="false" customHeight="true" outlineLevel="0" collapsed="false">
      <c r="A2062" s="45" t="n">
        <f aca="false">SUM(A2061,1)</f>
        <v>15</v>
      </c>
      <c r="B2062" s="43" t="s">
        <v>5992</v>
      </c>
      <c r="C2062" s="52" t="s">
        <v>5993</v>
      </c>
      <c r="D2062" s="52" t="s">
        <v>27</v>
      </c>
      <c r="E2062" s="52"/>
      <c r="F2062" s="51" t="n">
        <v>3040</v>
      </c>
      <c r="G2062" s="47" t="n">
        <v>368</v>
      </c>
      <c r="H2062" s="48" t="s">
        <v>38</v>
      </c>
      <c r="I2062" s="48" t="n">
        <v>2020</v>
      </c>
      <c r="J2062" s="48" t="n">
        <v>4</v>
      </c>
      <c r="K2062" s="53" t="s">
        <v>170</v>
      </c>
      <c r="L2062" s="52" t="s">
        <v>199</v>
      </c>
      <c r="M2062" s="52" t="s">
        <v>5995</v>
      </c>
      <c r="N2062" s="61"/>
    </row>
    <row r="2063" s="8" customFormat="true" ht="65.1" hidden="false" customHeight="true" outlineLevel="0" collapsed="false">
      <c r="A2063" s="45" t="n">
        <f aca="false">SUM(A2062,1)</f>
        <v>16</v>
      </c>
      <c r="B2063" s="43" t="s">
        <v>5996</v>
      </c>
      <c r="C2063" s="52" t="s">
        <v>5997</v>
      </c>
      <c r="D2063" s="52" t="s">
        <v>27</v>
      </c>
      <c r="E2063" s="52"/>
      <c r="F2063" s="51" t="n">
        <v>830</v>
      </c>
      <c r="G2063" s="47" t="n">
        <v>96</v>
      </c>
      <c r="H2063" s="48" t="s">
        <v>28</v>
      </c>
      <c r="I2063" s="48" t="n">
        <v>2022</v>
      </c>
      <c r="J2063" s="48" t="n">
        <v>20</v>
      </c>
      <c r="K2063" s="53" t="s">
        <v>170</v>
      </c>
      <c r="L2063" s="52" t="s">
        <v>55</v>
      </c>
      <c r="M2063" s="52" t="s">
        <v>5998</v>
      </c>
      <c r="N2063" s="61"/>
    </row>
    <row r="2064" s="8" customFormat="true" ht="93" hidden="false" customHeight="true" outlineLevel="0" collapsed="false">
      <c r="A2064" s="45" t="n">
        <f aca="false">SUM(A2063,1)</f>
        <v>17</v>
      </c>
      <c r="B2064" s="43" t="s">
        <v>5999</v>
      </c>
      <c r="C2064" s="52" t="s">
        <v>6000</v>
      </c>
      <c r="D2064" s="52" t="s">
        <v>27</v>
      </c>
      <c r="E2064" s="52"/>
      <c r="F2064" s="51" t="n">
        <v>610</v>
      </c>
      <c r="G2064" s="47" t="n">
        <v>124</v>
      </c>
      <c r="H2064" s="48" t="s">
        <v>28</v>
      </c>
      <c r="I2064" s="48" t="n">
        <v>2023</v>
      </c>
      <c r="J2064" s="48" t="n">
        <v>16</v>
      </c>
      <c r="K2064" s="53" t="s">
        <v>170</v>
      </c>
      <c r="L2064" s="52" t="s">
        <v>55</v>
      </c>
      <c r="M2064" s="52" t="s">
        <v>6001</v>
      </c>
      <c r="N2064" s="61"/>
    </row>
    <row r="2065" s="8" customFormat="true" ht="98.25" hidden="false" customHeight="true" outlineLevel="0" collapsed="false">
      <c r="A2065" s="45" t="n">
        <f aca="false">SUM(A2064,1)</f>
        <v>18</v>
      </c>
      <c r="B2065" s="43" t="s">
        <v>6002</v>
      </c>
      <c r="C2065" s="52" t="s">
        <v>6003</v>
      </c>
      <c r="D2065" s="52" t="s">
        <v>27</v>
      </c>
      <c r="E2065" s="52"/>
      <c r="F2065" s="51" t="n">
        <v>1820</v>
      </c>
      <c r="G2065" s="47" t="n">
        <v>432</v>
      </c>
      <c r="H2065" s="48" t="s">
        <v>38</v>
      </c>
      <c r="I2065" s="48" t="n">
        <v>2020</v>
      </c>
      <c r="J2065" s="48" t="n">
        <v>7</v>
      </c>
      <c r="K2065" s="53" t="s">
        <v>170</v>
      </c>
      <c r="L2065" s="52" t="s">
        <v>40</v>
      </c>
      <c r="M2065" s="52" t="s">
        <v>6004</v>
      </c>
      <c r="N2065" s="61"/>
    </row>
    <row r="2066" s="8" customFormat="true" ht="65.1" hidden="false" customHeight="true" outlineLevel="0" collapsed="false">
      <c r="A2066" s="45" t="n">
        <f aca="false">SUM(A2065,1)</f>
        <v>19</v>
      </c>
      <c r="B2066" s="43" t="s">
        <v>6005</v>
      </c>
      <c r="C2066" s="52" t="s">
        <v>6006</v>
      </c>
      <c r="D2066" s="52" t="s">
        <v>27</v>
      </c>
      <c r="E2066" s="52"/>
      <c r="F2066" s="51" t="n">
        <v>2410</v>
      </c>
      <c r="G2066" s="47" t="n">
        <v>376</v>
      </c>
      <c r="H2066" s="48" t="s">
        <v>38</v>
      </c>
      <c r="I2066" s="48" t="n">
        <v>2022</v>
      </c>
      <c r="J2066" s="48" t="n">
        <v>6</v>
      </c>
      <c r="K2066" s="53" t="s">
        <v>39</v>
      </c>
      <c r="L2066" s="52" t="s">
        <v>55</v>
      </c>
      <c r="M2066" s="52" t="s">
        <v>6007</v>
      </c>
      <c r="N2066" s="61"/>
    </row>
    <row r="2067" s="8" customFormat="true" ht="99" hidden="false" customHeight="true" outlineLevel="0" collapsed="false">
      <c r="A2067" s="45" t="n">
        <f aca="false">SUM(A2066,1)</f>
        <v>20</v>
      </c>
      <c r="B2067" s="43" t="s">
        <v>6008</v>
      </c>
      <c r="C2067" s="52" t="s">
        <v>6009</v>
      </c>
      <c r="D2067" s="52" t="s">
        <v>27</v>
      </c>
      <c r="E2067" s="52"/>
      <c r="F2067" s="51" t="n">
        <v>1940</v>
      </c>
      <c r="G2067" s="47" t="n">
        <v>336</v>
      </c>
      <c r="H2067" s="48" t="s">
        <v>38</v>
      </c>
      <c r="I2067" s="48" t="n">
        <v>2021</v>
      </c>
      <c r="J2067" s="48" t="n">
        <v>10</v>
      </c>
      <c r="K2067" s="53" t="s">
        <v>39</v>
      </c>
      <c r="L2067" s="52" t="s">
        <v>40</v>
      </c>
      <c r="M2067" s="52" t="s">
        <v>6010</v>
      </c>
      <c r="N2067" s="61"/>
    </row>
    <row r="2068" s="8" customFormat="true" ht="65.1" hidden="false" customHeight="true" outlineLevel="0" collapsed="false">
      <c r="A2068" s="45" t="n">
        <f aca="false">SUM(A2067,1)</f>
        <v>21</v>
      </c>
      <c r="B2068" s="43" t="s">
        <v>6011</v>
      </c>
      <c r="C2068" s="52" t="s">
        <v>6012</v>
      </c>
      <c r="D2068" s="52" t="s">
        <v>27</v>
      </c>
      <c r="E2068" s="52"/>
      <c r="F2068" s="51" t="n">
        <v>1700</v>
      </c>
      <c r="G2068" s="47" t="n">
        <v>416</v>
      </c>
      <c r="H2068" s="48" t="s">
        <v>38</v>
      </c>
      <c r="I2068" s="48" t="n">
        <v>2021</v>
      </c>
      <c r="J2068" s="48" t="n">
        <v>10</v>
      </c>
      <c r="K2068" s="53" t="s">
        <v>170</v>
      </c>
      <c r="L2068" s="52" t="s">
        <v>40</v>
      </c>
      <c r="M2068" s="52" t="s">
        <v>6013</v>
      </c>
      <c r="N2068" s="61"/>
    </row>
    <row r="2069" s="8" customFormat="true" ht="65.1" hidden="false" customHeight="true" outlineLevel="0" collapsed="false">
      <c r="A2069" s="45" t="n">
        <f aca="false">SUM(A2068,1)</f>
        <v>22</v>
      </c>
      <c r="B2069" s="43" t="s">
        <v>6014</v>
      </c>
      <c r="C2069" s="52" t="s">
        <v>6015</v>
      </c>
      <c r="D2069" s="52" t="s">
        <v>27</v>
      </c>
      <c r="E2069" s="52"/>
      <c r="F2069" s="51" t="n">
        <v>970</v>
      </c>
      <c r="G2069" s="47" t="n">
        <v>152</v>
      </c>
      <c r="H2069" s="48" t="s">
        <v>38</v>
      </c>
      <c r="I2069" s="48" t="n">
        <v>2020</v>
      </c>
      <c r="J2069" s="48" t="n">
        <v>13</v>
      </c>
      <c r="K2069" s="53" t="s">
        <v>789</v>
      </c>
      <c r="L2069" s="52" t="s">
        <v>40</v>
      </c>
      <c r="M2069" s="52" t="s">
        <v>6016</v>
      </c>
      <c r="N2069" s="61"/>
    </row>
    <row r="2070" s="8" customFormat="true" ht="65.1" hidden="false" customHeight="true" outlineLevel="0" collapsed="false">
      <c r="A2070" s="45" t="n">
        <f aca="false">SUM(A2069,1)</f>
        <v>23</v>
      </c>
      <c r="B2070" s="43" t="s">
        <v>6014</v>
      </c>
      <c r="C2070" s="52" t="s">
        <v>6015</v>
      </c>
      <c r="D2070" s="52" t="s">
        <v>27</v>
      </c>
      <c r="E2070" s="52"/>
      <c r="F2070" s="51" t="n">
        <v>1160</v>
      </c>
      <c r="G2070" s="47" t="n">
        <v>152</v>
      </c>
      <c r="H2070" s="48" t="s">
        <v>38</v>
      </c>
      <c r="I2070" s="48" t="n">
        <v>2023</v>
      </c>
      <c r="J2070" s="48" t="n">
        <v>12</v>
      </c>
      <c r="K2070" s="53" t="s">
        <v>789</v>
      </c>
      <c r="L2070" s="52" t="s">
        <v>40</v>
      </c>
      <c r="M2070" s="52" t="s">
        <v>6017</v>
      </c>
      <c r="N2070" s="61"/>
    </row>
    <row r="2071" s="8" customFormat="true" ht="65.1" hidden="false" customHeight="true" outlineLevel="0" collapsed="false">
      <c r="A2071" s="45" t="n">
        <f aca="false">SUM(A2070,1)</f>
        <v>24</v>
      </c>
      <c r="B2071" s="43" t="s">
        <v>6018</v>
      </c>
      <c r="C2071" s="52" t="s">
        <v>6015</v>
      </c>
      <c r="D2071" s="52" t="s">
        <v>27</v>
      </c>
      <c r="E2071" s="52"/>
      <c r="F2071" s="51" t="n">
        <v>1320</v>
      </c>
      <c r="G2071" s="47" t="n">
        <v>160</v>
      </c>
      <c r="H2071" s="48" t="s">
        <v>38</v>
      </c>
      <c r="I2071" s="48" t="n">
        <v>2023</v>
      </c>
      <c r="J2071" s="48" t="n">
        <v>10</v>
      </c>
      <c r="K2071" s="53" t="s">
        <v>266</v>
      </c>
      <c r="L2071" s="52" t="s">
        <v>40</v>
      </c>
      <c r="M2071" s="52" t="s">
        <v>6019</v>
      </c>
      <c r="N2071" s="61"/>
    </row>
    <row r="2072" s="8" customFormat="true" ht="39" hidden="false" customHeight="true" outlineLevel="0" collapsed="false">
      <c r="A2072" s="45" t="n">
        <f aca="false">SUM(A2071,1)</f>
        <v>25</v>
      </c>
      <c r="B2072" s="43" t="s">
        <v>6020</v>
      </c>
      <c r="C2072" s="52" t="s">
        <v>6015</v>
      </c>
      <c r="D2072" s="52" t="s">
        <v>27</v>
      </c>
      <c r="E2072" s="52"/>
      <c r="F2072" s="51" t="n">
        <v>1580</v>
      </c>
      <c r="G2072" s="47" t="n">
        <v>304</v>
      </c>
      <c r="H2072" s="48" t="s">
        <v>38</v>
      </c>
      <c r="I2072" s="48" t="n">
        <v>2021</v>
      </c>
      <c r="J2072" s="48" t="n">
        <v>10</v>
      </c>
      <c r="K2072" s="52" t="s">
        <v>170</v>
      </c>
      <c r="L2072" s="52" t="s">
        <v>40</v>
      </c>
      <c r="M2072" s="52" t="s">
        <v>6021</v>
      </c>
      <c r="N2072" s="61"/>
    </row>
    <row r="2073" s="83" customFormat="true" ht="48" hidden="false" customHeight="true" outlineLevel="0" collapsed="false">
      <c r="A2073" s="45" t="n">
        <f aca="false">SUM(A2072,1)</f>
        <v>26</v>
      </c>
      <c r="B2073" s="43" t="s">
        <v>6022</v>
      </c>
      <c r="C2073" s="52" t="s">
        <v>6023</v>
      </c>
      <c r="D2073" s="52" t="s">
        <v>27</v>
      </c>
      <c r="E2073" s="52"/>
      <c r="F2073" s="51" t="n">
        <v>1040</v>
      </c>
      <c r="G2073" s="47" t="n">
        <v>208</v>
      </c>
      <c r="H2073" s="48" t="s">
        <v>38</v>
      </c>
      <c r="I2073" s="48" t="n">
        <v>2021</v>
      </c>
      <c r="J2073" s="48" t="n">
        <v>10</v>
      </c>
      <c r="K2073" s="53" t="s">
        <v>170</v>
      </c>
      <c r="L2073" s="52" t="s">
        <v>40</v>
      </c>
      <c r="M2073" s="52" t="s">
        <v>6024</v>
      </c>
      <c r="N2073" s="61"/>
    </row>
    <row r="2074" s="83" customFormat="true" ht="77.25" hidden="false" customHeight="true" outlineLevel="0" collapsed="false">
      <c r="A2074" s="45" t="n">
        <f aca="false">SUM(A2073,1)</f>
        <v>27</v>
      </c>
      <c r="B2074" s="43" t="s">
        <v>6025</v>
      </c>
      <c r="C2074" s="52" t="s">
        <v>6026</v>
      </c>
      <c r="D2074" s="52" t="s">
        <v>27</v>
      </c>
      <c r="E2074" s="52"/>
      <c r="F2074" s="51" t="n">
        <v>3030</v>
      </c>
      <c r="G2074" s="47" t="n">
        <v>496</v>
      </c>
      <c r="H2074" s="48" t="s">
        <v>38</v>
      </c>
      <c r="I2074" s="48" t="n">
        <v>2022</v>
      </c>
      <c r="J2074" s="48" t="n">
        <v>8</v>
      </c>
      <c r="K2074" s="53" t="s">
        <v>170</v>
      </c>
      <c r="L2074" s="52" t="s">
        <v>55</v>
      </c>
      <c r="M2074" s="52" t="s">
        <v>6027</v>
      </c>
      <c r="N2074" s="61"/>
    </row>
    <row r="2075" s="83" customFormat="true" ht="52.5" hidden="false" customHeight="true" outlineLevel="0" collapsed="false">
      <c r="A2075" s="45" t="n">
        <f aca="false">SUM(A2074,1)</f>
        <v>28</v>
      </c>
      <c r="B2075" s="43" t="s">
        <v>6028</v>
      </c>
      <c r="C2075" s="52" t="s">
        <v>6029</v>
      </c>
      <c r="D2075" s="52" t="s">
        <v>27</v>
      </c>
      <c r="E2075" s="52"/>
      <c r="F2075" s="51" t="n">
        <v>1160</v>
      </c>
      <c r="G2075" s="47" t="n">
        <v>152</v>
      </c>
      <c r="H2075" s="48" t="s">
        <v>38</v>
      </c>
      <c r="I2075" s="48" t="n">
        <v>2021</v>
      </c>
      <c r="J2075" s="48" t="n">
        <v>10</v>
      </c>
      <c r="K2075" s="53" t="s">
        <v>170</v>
      </c>
      <c r="L2075" s="52" t="s">
        <v>40</v>
      </c>
      <c r="M2075" s="52" t="s">
        <v>6030</v>
      </c>
      <c r="N2075" s="61"/>
    </row>
    <row r="2076" s="83" customFormat="true" ht="94.5" hidden="false" customHeight="true" outlineLevel="0" collapsed="false">
      <c r="A2076" s="45" t="n">
        <f aca="false">SUM(A2075,1)</f>
        <v>29</v>
      </c>
      <c r="B2076" s="43" t="s">
        <v>6031</v>
      </c>
      <c r="C2076" s="52" t="s">
        <v>6023</v>
      </c>
      <c r="D2076" s="52" t="s">
        <v>27</v>
      </c>
      <c r="E2076" s="52"/>
      <c r="F2076" s="51" t="n">
        <v>490</v>
      </c>
      <c r="G2076" s="47" t="n">
        <v>144</v>
      </c>
      <c r="H2076" s="48" t="s">
        <v>28</v>
      </c>
      <c r="I2076" s="48" t="n">
        <v>2022</v>
      </c>
      <c r="J2076" s="48" t="n">
        <v>16</v>
      </c>
      <c r="K2076" s="53" t="s">
        <v>170</v>
      </c>
      <c r="L2076" s="52" t="s">
        <v>55</v>
      </c>
      <c r="M2076" s="52" t="s">
        <v>6032</v>
      </c>
      <c r="N2076" s="61"/>
    </row>
    <row r="2077" s="83" customFormat="true" ht="45" hidden="false" customHeight="true" outlineLevel="0" collapsed="false">
      <c r="A2077" s="45" t="n">
        <f aca="false">SUM(A2076,1)</f>
        <v>30</v>
      </c>
      <c r="B2077" s="43" t="s">
        <v>6033</v>
      </c>
      <c r="C2077" s="52" t="s">
        <v>6034</v>
      </c>
      <c r="D2077" s="52" t="s">
        <v>27</v>
      </c>
      <c r="E2077" s="52"/>
      <c r="F2077" s="51" t="n">
        <v>1820</v>
      </c>
      <c r="G2077" s="47" t="n">
        <v>384</v>
      </c>
      <c r="H2077" s="48" t="s">
        <v>38</v>
      </c>
      <c r="I2077" s="48" t="n">
        <v>2021</v>
      </c>
      <c r="J2077" s="48" t="n">
        <v>6</v>
      </c>
      <c r="K2077" s="53" t="s">
        <v>170</v>
      </c>
      <c r="L2077" s="52" t="s">
        <v>40</v>
      </c>
      <c r="M2077" s="52" t="s">
        <v>6035</v>
      </c>
      <c r="N2077" s="61"/>
    </row>
    <row r="2078" s="83" customFormat="true" ht="65.1" hidden="false" customHeight="true" outlineLevel="0" collapsed="false">
      <c r="A2078" s="45" t="n">
        <f aca="false">SUM(A2077,1)</f>
        <v>31</v>
      </c>
      <c r="B2078" s="68" t="s">
        <v>6036</v>
      </c>
      <c r="C2078" s="67" t="s">
        <v>6037</v>
      </c>
      <c r="D2078" s="67" t="s">
        <v>506</v>
      </c>
      <c r="E2078" s="67"/>
      <c r="F2078" s="51" t="n">
        <v>1980</v>
      </c>
      <c r="G2078" s="72" t="n">
        <v>768</v>
      </c>
      <c r="H2078" s="73" t="s">
        <v>38</v>
      </c>
      <c r="I2078" s="73" t="n">
        <v>2019</v>
      </c>
      <c r="J2078" s="73" t="n">
        <v>4</v>
      </c>
      <c r="K2078" s="63" t="s">
        <v>131</v>
      </c>
      <c r="L2078" s="67" t="s">
        <v>55</v>
      </c>
      <c r="M2078" s="78" t="s">
        <v>6038</v>
      </c>
      <c r="N2078" s="61"/>
    </row>
    <row r="2079" s="83" customFormat="true" ht="65.1" hidden="false" customHeight="true" outlineLevel="0" collapsed="false">
      <c r="A2079" s="45" t="n">
        <f aca="false">SUM(A2078,1)</f>
        <v>32</v>
      </c>
      <c r="B2079" s="68" t="s">
        <v>6039</v>
      </c>
      <c r="C2079" s="67" t="s">
        <v>6040</v>
      </c>
      <c r="D2079" s="67" t="s">
        <v>506</v>
      </c>
      <c r="E2079" s="67"/>
      <c r="F2079" s="51" t="n">
        <v>2670</v>
      </c>
      <c r="G2079" s="72" t="n">
        <v>768</v>
      </c>
      <c r="H2079" s="73" t="s">
        <v>38</v>
      </c>
      <c r="I2079" s="73" t="n">
        <v>2021</v>
      </c>
      <c r="J2079" s="73" t="n">
        <v>5</v>
      </c>
      <c r="K2079" s="63" t="s">
        <v>6041</v>
      </c>
      <c r="L2079" s="67" t="s">
        <v>55</v>
      </c>
      <c r="M2079" s="78" t="s">
        <v>6042</v>
      </c>
      <c r="N2079" s="61"/>
    </row>
    <row r="2080" s="83" customFormat="true" ht="90" hidden="false" customHeight="true" outlineLevel="0" collapsed="false">
      <c r="A2080" s="45" t="n">
        <f aca="false">SUM(A2079,1)</f>
        <v>33</v>
      </c>
      <c r="B2080" s="68" t="s">
        <v>6043</v>
      </c>
      <c r="C2080" s="67" t="s">
        <v>6044</v>
      </c>
      <c r="D2080" s="67" t="s">
        <v>27</v>
      </c>
      <c r="E2080" s="67"/>
      <c r="F2080" s="51" t="n">
        <v>1520</v>
      </c>
      <c r="G2080" s="72" t="n">
        <v>208</v>
      </c>
      <c r="H2080" s="73" t="s">
        <v>38</v>
      </c>
      <c r="I2080" s="73" t="n">
        <v>2020</v>
      </c>
      <c r="J2080" s="73" t="n">
        <v>10</v>
      </c>
      <c r="K2080" s="63" t="s">
        <v>170</v>
      </c>
      <c r="L2080" s="67" t="s">
        <v>55</v>
      </c>
      <c r="M2080" s="78" t="s">
        <v>6045</v>
      </c>
      <c r="N2080" s="61"/>
    </row>
    <row r="2081" s="83" customFormat="true" ht="50.25" hidden="false" customHeight="true" outlineLevel="0" collapsed="false">
      <c r="A2081" s="45" t="n">
        <f aca="false">SUM(A2080,1)</f>
        <v>34</v>
      </c>
      <c r="B2081" s="66" t="s">
        <v>6046</v>
      </c>
      <c r="C2081" s="52" t="s">
        <v>6047</v>
      </c>
      <c r="D2081" s="52" t="s">
        <v>27</v>
      </c>
      <c r="E2081" s="52"/>
      <c r="F2081" s="51" t="n">
        <v>490</v>
      </c>
      <c r="G2081" s="47" t="n">
        <v>160</v>
      </c>
      <c r="H2081" s="48" t="s">
        <v>38</v>
      </c>
      <c r="I2081" s="52" t="n">
        <v>2020</v>
      </c>
      <c r="J2081" s="52" t="n">
        <v>18</v>
      </c>
      <c r="K2081" s="53"/>
      <c r="L2081" s="52" t="s">
        <v>55</v>
      </c>
      <c r="M2081" s="52" t="s">
        <v>6048</v>
      </c>
      <c r="N2081" s="61"/>
    </row>
    <row r="2082" s="83" customFormat="true" ht="47.25" hidden="false" customHeight="true" outlineLevel="0" collapsed="false">
      <c r="A2082" s="45" t="n">
        <f aca="false">SUM(A2081,1)</f>
        <v>35</v>
      </c>
      <c r="B2082" s="66" t="s">
        <v>6049</v>
      </c>
      <c r="C2082" s="52"/>
      <c r="D2082" s="52" t="s">
        <v>27</v>
      </c>
      <c r="E2082" s="52"/>
      <c r="F2082" s="51" t="n">
        <v>8100</v>
      </c>
      <c r="G2082" s="47"/>
      <c r="H2082" s="48"/>
      <c r="I2082" s="52"/>
      <c r="J2082" s="52"/>
      <c r="K2082" s="53"/>
      <c r="L2082" s="52"/>
      <c r="M2082" s="52"/>
      <c r="N2082" s="61"/>
    </row>
    <row r="2083" s="83" customFormat="true" ht="65.1" hidden="false" customHeight="true" outlineLevel="0" collapsed="false">
      <c r="A2083" s="45" t="n">
        <f aca="false">SUM(A2082,1)</f>
        <v>36</v>
      </c>
      <c r="B2083" s="43" t="s">
        <v>6050</v>
      </c>
      <c r="C2083" s="52" t="s">
        <v>6051</v>
      </c>
      <c r="D2083" s="52" t="s">
        <v>27</v>
      </c>
      <c r="E2083" s="52"/>
      <c r="F2083" s="51" t="n">
        <v>590</v>
      </c>
      <c r="G2083" s="47" t="n">
        <v>336</v>
      </c>
      <c r="H2083" s="48" t="s">
        <v>38</v>
      </c>
      <c r="I2083" s="48" t="n">
        <v>2015</v>
      </c>
      <c r="J2083" s="48" t="n">
        <v>12</v>
      </c>
      <c r="K2083" s="53" t="s">
        <v>131</v>
      </c>
      <c r="L2083" s="52" t="s">
        <v>40</v>
      </c>
      <c r="M2083" s="52" t="s">
        <v>6052</v>
      </c>
      <c r="N2083" s="61"/>
    </row>
    <row r="2084" s="83" customFormat="true" ht="65.1" hidden="false" customHeight="true" outlineLevel="0" collapsed="false">
      <c r="A2084" s="45" t="n">
        <f aca="false">SUM(A2083,1)</f>
        <v>37</v>
      </c>
      <c r="B2084" s="43" t="s">
        <v>6050</v>
      </c>
      <c r="C2084" s="52" t="s">
        <v>6051</v>
      </c>
      <c r="D2084" s="52" t="s">
        <v>27</v>
      </c>
      <c r="E2084" s="52"/>
      <c r="F2084" s="51" t="n">
        <v>1490</v>
      </c>
      <c r="G2084" s="47" t="n">
        <v>336</v>
      </c>
      <c r="H2084" s="48" t="s">
        <v>38</v>
      </c>
      <c r="I2084" s="48" t="n">
        <v>2022</v>
      </c>
      <c r="J2084" s="48" t="n">
        <v>6</v>
      </c>
      <c r="K2084" s="53" t="s">
        <v>6053</v>
      </c>
      <c r="L2084" s="52" t="s">
        <v>40</v>
      </c>
      <c r="M2084" s="52" t="s">
        <v>6054</v>
      </c>
      <c r="N2084" s="61" t="n">
        <v>45112</v>
      </c>
    </row>
    <row r="2085" s="8" customFormat="true" ht="93" hidden="false" customHeight="true" outlineLevel="0" collapsed="false">
      <c r="A2085" s="45" t="n">
        <f aca="false">SUM(A2084,1)</f>
        <v>38</v>
      </c>
      <c r="B2085" s="43" t="s">
        <v>6055</v>
      </c>
      <c r="C2085" s="52" t="s">
        <v>6056</v>
      </c>
      <c r="D2085" s="52" t="s">
        <v>27</v>
      </c>
      <c r="E2085" s="52"/>
      <c r="F2085" s="51" t="n">
        <v>190</v>
      </c>
      <c r="G2085" s="47" t="n">
        <v>112</v>
      </c>
      <c r="H2085" s="48" t="s">
        <v>28</v>
      </c>
      <c r="I2085" s="48" t="n">
        <v>2020</v>
      </c>
      <c r="J2085" s="48" t="n">
        <v>40</v>
      </c>
      <c r="K2085" s="53" t="s">
        <v>170</v>
      </c>
      <c r="L2085" s="52" t="s">
        <v>55</v>
      </c>
      <c r="M2085" s="52" t="s">
        <v>6057</v>
      </c>
      <c r="N2085" s="61"/>
    </row>
    <row r="2086" s="8" customFormat="true" ht="65.1" hidden="false" customHeight="true" outlineLevel="0" collapsed="false">
      <c r="A2086" s="45" t="n">
        <f aca="false">SUM(A2085,1)</f>
        <v>39</v>
      </c>
      <c r="B2086" s="43" t="s">
        <v>6058</v>
      </c>
      <c r="C2086" s="52" t="s">
        <v>6059</v>
      </c>
      <c r="D2086" s="52" t="s">
        <v>27</v>
      </c>
      <c r="E2086" s="52"/>
      <c r="F2086" s="51" t="n">
        <v>470</v>
      </c>
      <c r="G2086" s="47" t="n">
        <v>256</v>
      </c>
      <c r="H2086" s="48" t="s">
        <v>38</v>
      </c>
      <c r="I2086" s="48" t="n">
        <v>2015</v>
      </c>
      <c r="J2086" s="48" t="n">
        <v>18</v>
      </c>
      <c r="K2086" s="53" t="s">
        <v>131</v>
      </c>
      <c r="L2086" s="52" t="s">
        <v>40</v>
      </c>
      <c r="M2086" s="52" t="s">
        <v>6060</v>
      </c>
      <c r="N2086" s="61"/>
    </row>
    <row r="2087" s="8" customFormat="true" ht="65.1" hidden="false" customHeight="true" outlineLevel="0" collapsed="false">
      <c r="A2087" s="45" t="n">
        <f aca="false">SUM(A2086,1)</f>
        <v>40</v>
      </c>
      <c r="B2087" s="43" t="s">
        <v>6061</v>
      </c>
      <c r="C2087" s="52" t="s">
        <v>6062</v>
      </c>
      <c r="D2087" s="52" t="s">
        <v>27</v>
      </c>
      <c r="E2087" s="52"/>
      <c r="F2087" s="51" t="n">
        <v>800</v>
      </c>
      <c r="G2087" s="47" t="n">
        <v>256</v>
      </c>
      <c r="H2087" s="48" t="s">
        <v>38</v>
      </c>
      <c r="I2087" s="48" t="n">
        <v>2020</v>
      </c>
      <c r="J2087" s="48" t="n">
        <v>5</v>
      </c>
      <c r="K2087" s="53" t="s">
        <v>131</v>
      </c>
      <c r="L2087" s="52" t="s">
        <v>40</v>
      </c>
      <c r="M2087" s="52" t="s">
        <v>6063</v>
      </c>
      <c r="N2087" s="61"/>
    </row>
    <row r="2088" s="83" customFormat="true" ht="65.1" hidden="false" customHeight="true" outlineLevel="0" collapsed="false">
      <c r="A2088" s="45" t="n">
        <f aca="false">SUM(A2087,1)</f>
        <v>41</v>
      </c>
      <c r="B2088" s="43" t="s">
        <v>6064</v>
      </c>
      <c r="C2088" s="52" t="s">
        <v>6065</v>
      </c>
      <c r="D2088" s="52" t="s">
        <v>27</v>
      </c>
      <c r="E2088" s="52"/>
      <c r="F2088" s="51" t="n">
        <v>850</v>
      </c>
      <c r="G2088" s="47" t="n">
        <v>336</v>
      </c>
      <c r="H2088" s="48" t="s">
        <v>38</v>
      </c>
      <c r="I2088" s="48" t="n">
        <v>2021</v>
      </c>
      <c r="J2088" s="48" t="n">
        <v>10</v>
      </c>
      <c r="K2088" s="53" t="s">
        <v>66</v>
      </c>
      <c r="L2088" s="52" t="s">
        <v>40</v>
      </c>
      <c r="M2088" s="52" t="s">
        <v>6066</v>
      </c>
      <c r="N2088" s="61"/>
    </row>
    <row r="2089" s="83" customFormat="true" ht="65.1" hidden="false" customHeight="true" outlineLevel="0" collapsed="false">
      <c r="A2089" s="45" t="n">
        <f aca="false">SUM(A2088,1)</f>
        <v>42</v>
      </c>
      <c r="B2089" s="43" t="s">
        <v>6067</v>
      </c>
      <c r="C2089" s="52" t="s">
        <v>6068</v>
      </c>
      <c r="D2089" s="52" t="s">
        <v>27</v>
      </c>
      <c r="E2089" s="52"/>
      <c r="F2089" s="51" t="n">
        <v>850</v>
      </c>
      <c r="G2089" s="47" t="n">
        <v>288</v>
      </c>
      <c r="H2089" s="48" t="s">
        <v>38</v>
      </c>
      <c r="I2089" s="48" t="n">
        <v>2022</v>
      </c>
      <c r="J2089" s="48" t="n">
        <v>10</v>
      </c>
      <c r="K2089" s="53" t="s">
        <v>131</v>
      </c>
      <c r="L2089" s="52" t="s">
        <v>40</v>
      </c>
      <c r="M2089" s="52" t="s">
        <v>6069</v>
      </c>
      <c r="N2089" s="61"/>
    </row>
    <row r="2090" s="8" customFormat="true" ht="144" hidden="false" customHeight="true" outlineLevel="0" collapsed="false">
      <c r="A2090" s="45" t="n">
        <f aca="false">SUM(A2089,1)</f>
        <v>43</v>
      </c>
      <c r="B2090" s="43" t="s">
        <v>6070</v>
      </c>
      <c r="C2090" s="52" t="s">
        <v>6071</v>
      </c>
      <c r="D2090" s="52" t="s">
        <v>27</v>
      </c>
      <c r="E2090" s="52"/>
      <c r="F2090" s="51" t="n">
        <v>850</v>
      </c>
      <c r="G2090" s="47" t="n">
        <v>336</v>
      </c>
      <c r="H2090" s="48" t="s">
        <v>38</v>
      </c>
      <c r="I2090" s="48" t="n">
        <v>2021</v>
      </c>
      <c r="J2090" s="48" t="n">
        <v>12</v>
      </c>
      <c r="K2090" s="53" t="s">
        <v>170</v>
      </c>
      <c r="L2090" s="52" t="s">
        <v>40</v>
      </c>
      <c r="M2090" s="52" t="s">
        <v>6072</v>
      </c>
      <c r="N2090" s="61"/>
    </row>
    <row r="2091" s="8" customFormat="true" ht="65.1" hidden="false" customHeight="true" outlineLevel="0" collapsed="false">
      <c r="A2091" s="45" t="n">
        <f aca="false">SUM(A2090,1)</f>
        <v>44</v>
      </c>
      <c r="B2091" s="43" t="s">
        <v>6073</v>
      </c>
      <c r="C2091" s="52" t="s">
        <v>6074</v>
      </c>
      <c r="D2091" s="52" t="s">
        <v>27</v>
      </c>
      <c r="E2091" s="52"/>
      <c r="F2091" s="51" t="n">
        <v>420</v>
      </c>
      <c r="G2091" s="47" t="n">
        <v>240</v>
      </c>
      <c r="H2091" s="48" t="s">
        <v>28</v>
      </c>
      <c r="I2091" s="48" t="n">
        <v>2014</v>
      </c>
      <c r="J2091" s="48" t="n">
        <v>24</v>
      </c>
      <c r="K2091" s="53" t="s">
        <v>131</v>
      </c>
      <c r="L2091" s="52" t="s">
        <v>55</v>
      </c>
      <c r="M2091" s="52" t="s">
        <v>6075</v>
      </c>
      <c r="N2091" s="61"/>
    </row>
    <row r="2092" s="8" customFormat="true" ht="127.5" hidden="false" customHeight="true" outlineLevel="0" collapsed="false">
      <c r="A2092" s="45" t="n">
        <f aca="false">SUM(A2091,1)</f>
        <v>45</v>
      </c>
      <c r="B2092" s="43" t="s">
        <v>6076</v>
      </c>
      <c r="C2092" s="52" t="s">
        <v>6077</v>
      </c>
      <c r="D2092" s="52" t="s">
        <v>27</v>
      </c>
      <c r="E2092" s="52"/>
      <c r="F2092" s="51" t="n">
        <v>990</v>
      </c>
      <c r="G2092" s="47" t="n">
        <v>192</v>
      </c>
      <c r="H2092" s="48" t="s">
        <v>38</v>
      </c>
      <c r="I2092" s="48" t="n">
        <v>2022</v>
      </c>
      <c r="J2092" s="48" t="n">
        <v>10</v>
      </c>
      <c r="K2092" s="53" t="s">
        <v>39</v>
      </c>
      <c r="L2092" s="52" t="s">
        <v>40</v>
      </c>
      <c r="M2092" s="52" t="s">
        <v>6078</v>
      </c>
      <c r="N2092" s="61"/>
    </row>
    <row r="2093" s="8" customFormat="true" ht="94.5" hidden="false" customHeight="true" outlineLevel="0" collapsed="false">
      <c r="A2093" s="45" t="n">
        <f aca="false">SUM(A2092,1)</f>
        <v>46</v>
      </c>
      <c r="B2093" s="43" t="s">
        <v>6079</v>
      </c>
      <c r="C2093" s="52" t="s">
        <v>6080</v>
      </c>
      <c r="D2093" s="52" t="s">
        <v>27</v>
      </c>
      <c r="E2093" s="52"/>
      <c r="F2093" s="51" t="n">
        <v>610</v>
      </c>
      <c r="G2093" s="47" t="n">
        <v>232</v>
      </c>
      <c r="H2093" s="48" t="s">
        <v>38</v>
      </c>
      <c r="I2093" s="48" t="n">
        <v>2019</v>
      </c>
      <c r="J2093" s="48" t="n">
        <v>16</v>
      </c>
      <c r="K2093" s="53" t="s">
        <v>170</v>
      </c>
      <c r="L2093" s="52" t="s">
        <v>40</v>
      </c>
      <c r="M2093" s="52" t="s">
        <v>6081</v>
      </c>
      <c r="N2093" s="61"/>
    </row>
    <row r="2094" s="8" customFormat="true" ht="111.75" hidden="false" customHeight="true" outlineLevel="0" collapsed="false">
      <c r="A2094" s="45" t="n">
        <f aca="false">SUM(A2093,1)</f>
        <v>47</v>
      </c>
      <c r="B2094" s="43" t="s">
        <v>6082</v>
      </c>
      <c r="C2094" s="52" t="s">
        <v>6083</v>
      </c>
      <c r="D2094" s="52" t="s">
        <v>27</v>
      </c>
      <c r="E2094" s="52"/>
      <c r="F2094" s="51" t="n">
        <v>720</v>
      </c>
      <c r="G2094" s="47" t="n">
        <v>176</v>
      </c>
      <c r="H2094" s="48" t="s">
        <v>38</v>
      </c>
      <c r="I2094" s="48" t="n">
        <v>2023</v>
      </c>
      <c r="J2094" s="48" t="n">
        <v>15</v>
      </c>
      <c r="K2094" s="53" t="s">
        <v>1640</v>
      </c>
      <c r="L2094" s="52" t="s">
        <v>40</v>
      </c>
      <c r="M2094" s="52" t="s">
        <v>6084</v>
      </c>
      <c r="N2094" s="61"/>
    </row>
    <row r="2095" s="8" customFormat="true" ht="112.5" hidden="false" customHeight="true" outlineLevel="0" collapsed="false">
      <c r="A2095" s="45" t="n">
        <f aca="false">SUM(A2094,1)</f>
        <v>48</v>
      </c>
      <c r="B2095" s="43" t="s">
        <v>6085</v>
      </c>
      <c r="C2095" s="52" t="s">
        <v>6083</v>
      </c>
      <c r="D2095" s="52" t="s">
        <v>27</v>
      </c>
      <c r="E2095" s="52"/>
      <c r="F2095" s="51" t="n">
        <v>490</v>
      </c>
      <c r="G2095" s="47" t="n">
        <v>176</v>
      </c>
      <c r="H2095" s="48" t="s">
        <v>38</v>
      </c>
      <c r="I2095" s="48" t="n">
        <v>2020</v>
      </c>
      <c r="J2095" s="48" t="n">
        <v>15</v>
      </c>
      <c r="K2095" s="53" t="s">
        <v>66</v>
      </c>
      <c r="L2095" s="52" t="s">
        <v>40</v>
      </c>
      <c r="M2095" s="52" t="s">
        <v>6086</v>
      </c>
      <c r="N2095" s="61"/>
    </row>
    <row r="2096" s="8" customFormat="true" ht="72.75" hidden="false" customHeight="true" outlineLevel="0" collapsed="false">
      <c r="A2096" s="45" t="n">
        <f aca="false">SUM(A2095,1)</f>
        <v>49</v>
      </c>
      <c r="B2096" s="43" t="s">
        <v>6087</v>
      </c>
      <c r="C2096" s="52" t="s">
        <v>6088</v>
      </c>
      <c r="D2096" s="52" t="s">
        <v>27</v>
      </c>
      <c r="E2096" s="52"/>
      <c r="F2096" s="51" t="n">
        <v>1940</v>
      </c>
      <c r="G2096" s="47" t="n">
        <v>400</v>
      </c>
      <c r="H2096" s="48" t="s">
        <v>38</v>
      </c>
      <c r="I2096" s="48" t="n">
        <v>2020</v>
      </c>
      <c r="J2096" s="48" t="n">
        <v>6</v>
      </c>
      <c r="K2096" s="53" t="s">
        <v>131</v>
      </c>
      <c r="L2096" s="52" t="s">
        <v>40</v>
      </c>
      <c r="M2096" s="52" t="s">
        <v>6089</v>
      </c>
      <c r="N2096" s="61"/>
    </row>
    <row r="2097" s="8" customFormat="true" ht="135" hidden="false" customHeight="true" outlineLevel="0" collapsed="false">
      <c r="A2097" s="45" t="n">
        <f aca="false">SUM(A2096,1)</f>
        <v>50</v>
      </c>
      <c r="B2097" s="43" t="s">
        <v>6090</v>
      </c>
      <c r="C2097" s="52" t="s">
        <v>6091</v>
      </c>
      <c r="D2097" s="52" t="s">
        <v>27</v>
      </c>
      <c r="E2097" s="52"/>
      <c r="F2097" s="51" t="n">
        <v>2750</v>
      </c>
      <c r="G2097" s="47" t="n">
        <v>496</v>
      </c>
      <c r="H2097" s="48" t="s">
        <v>18</v>
      </c>
      <c r="I2097" s="48" t="n">
        <v>2022</v>
      </c>
      <c r="J2097" s="48" t="n">
        <v>5</v>
      </c>
      <c r="K2097" s="53" t="s">
        <v>6092</v>
      </c>
      <c r="L2097" s="52" t="s">
        <v>40</v>
      </c>
      <c r="M2097" s="52" t="s">
        <v>6093</v>
      </c>
      <c r="N2097" s="61"/>
    </row>
    <row r="2098" s="8" customFormat="true" ht="105" hidden="false" customHeight="true" outlineLevel="0" collapsed="false">
      <c r="A2098" s="45" t="n">
        <f aca="false">SUM(A2097,1)</f>
        <v>51</v>
      </c>
      <c r="B2098" s="68" t="s">
        <v>6094</v>
      </c>
      <c r="C2098" s="67" t="s">
        <v>6095</v>
      </c>
      <c r="D2098" s="67" t="s">
        <v>100</v>
      </c>
      <c r="E2098" s="67"/>
      <c r="F2098" s="51" t="n">
        <v>880</v>
      </c>
      <c r="G2098" s="72" t="n">
        <v>288</v>
      </c>
      <c r="H2098" s="73" t="s">
        <v>38</v>
      </c>
      <c r="I2098" s="73" t="n">
        <v>2023</v>
      </c>
      <c r="J2098" s="73" t="n">
        <v>7</v>
      </c>
      <c r="K2098" s="63"/>
      <c r="L2098" s="67" t="s">
        <v>55</v>
      </c>
      <c r="M2098" s="79" t="s">
        <v>6096</v>
      </c>
      <c r="N2098" s="61"/>
    </row>
    <row r="2099" s="8" customFormat="true" ht="147" hidden="false" customHeight="true" outlineLevel="0" collapsed="false">
      <c r="A2099" s="45" t="n">
        <f aca="false">SUM(A2098,1)</f>
        <v>52</v>
      </c>
      <c r="B2099" s="43" t="s">
        <v>6097</v>
      </c>
      <c r="C2099" s="52" t="s">
        <v>6098</v>
      </c>
      <c r="D2099" s="52" t="s">
        <v>27</v>
      </c>
      <c r="E2099" s="52"/>
      <c r="F2099" s="51" t="n">
        <v>730</v>
      </c>
      <c r="G2099" s="47" t="n">
        <v>136</v>
      </c>
      <c r="H2099" s="48" t="s">
        <v>28</v>
      </c>
      <c r="I2099" s="48" t="n">
        <v>2021</v>
      </c>
      <c r="J2099" s="48" t="n">
        <v>10</v>
      </c>
      <c r="K2099" s="53" t="s">
        <v>6041</v>
      </c>
      <c r="L2099" s="52" t="s">
        <v>55</v>
      </c>
      <c r="M2099" s="52" t="s">
        <v>6099</v>
      </c>
      <c r="N2099" s="61"/>
    </row>
    <row r="2100" s="8" customFormat="true" ht="65.1" hidden="false" customHeight="true" outlineLevel="0" collapsed="false">
      <c r="A2100" s="45" t="n">
        <f aca="false">SUM(A2099,1)</f>
        <v>53</v>
      </c>
      <c r="B2100" s="66" t="s">
        <v>6100</v>
      </c>
      <c r="C2100" s="52" t="s">
        <v>6101</v>
      </c>
      <c r="D2100" s="52" t="s">
        <v>27</v>
      </c>
      <c r="E2100" s="52"/>
      <c r="F2100" s="51" t="n">
        <v>970</v>
      </c>
      <c r="G2100" s="47" t="n">
        <v>592</v>
      </c>
      <c r="H2100" s="48" t="s">
        <v>38</v>
      </c>
      <c r="I2100" s="52" t="n">
        <v>2020</v>
      </c>
      <c r="J2100" s="52" t="n">
        <v>6</v>
      </c>
      <c r="K2100" s="53" t="s">
        <v>66</v>
      </c>
      <c r="L2100" s="52" t="s">
        <v>40</v>
      </c>
      <c r="M2100" s="52" t="s">
        <v>6102</v>
      </c>
      <c r="N2100" s="61"/>
    </row>
    <row r="2101" s="8" customFormat="true" ht="72.75" hidden="false" customHeight="true" outlineLevel="0" collapsed="false">
      <c r="A2101" s="45" t="n">
        <f aca="false">SUM(A2100,1)</f>
        <v>54</v>
      </c>
      <c r="B2101" s="66" t="s">
        <v>6103</v>
      </c>
      <c r="C2101" s="52" t="s">
        <v>6104</v>
      </c>
      <c r="D2101" s="52" t="s">
        <v>27</v>
      </c>
      <c r="E2101" s="52"/>
      <c r="F2101" s="51" t="n">
        <v>1820</v>
      </c>
      <c r="G2101" s="47" t="n">
        <v>272</v>
      </c>
      <c r="H2101" s="48" t="s">
        <v>38</v>
      </c>
      <c r="I2101" s="52" t="n">
        <v>2023</v>
      </c>
      <c r="J2101" s="52" t="n">
        <v>10</v>
      </c>
      <c r="K2101" s="53"/>
      <c r="L2101" s="52" t="s">
        <v>40</v>
      </c>
      <c r="M2101" s="52" t="s">
        <v>6105</v>
      </c>
      <c r="N2101" s="61"/>
    </row>
    <row r="2102" s="8" customFormat="true" ht="186" hidden="false" customHeight="true" outlineLevel="0" collapsed="false">
      <c r="A2102" s="45" t="n">
        <f aca="false">SUM(A2101,1)</f>
        <v>55</v>
      </c>
      <c r="B2102" s="66" t="s">
        <v>6106</v>
      </c>
      <c r="C2102" s="52" t="s">
        <v>6107</v>
      </c>
      <c r="D2102" s="52" t="s">
        <v>27</v>
      </c>
      <c r="E2102" s="52"/>
      <c r="F2102" s="51" t="n">
        <v>1280</v>
      </c>
      <c r="G2102" s="47" t="n">
        <v>560</v>
      </c>
      <c r="H2102" s="48" t="s">
        <v>38</v>
      </c>
      <c r="I2102" s="52" t="n">
        <v>2021</v>
      </c>
      <c r="J2102" s="52" t="n">
        <v>6</v>
      </c>
      <c r="K2102" s="53" t="s">
        <v>792</v>
      </c>
      <c r="L2102" s="52" t="s">
        <v>40</v>
      </c>
      <c r="M2102" s="52" t="s">
        <v>6108</v>
      </c>
      <c r="N2102" s="61"/>
    </row>
    <row r="2103" s="8" customFormat="true" ht="105" hidden="false" customHeight="true" outlineLevel="0" collapsed="false">
      <c r="A2103" s="45" t="n">
        <f aca="false">SUM(A2102,1)</f>
        <v>56</v>
      </c>
      <c r="B2103" s="66" t="s">
        <v>6109</v>
      </c>
      <c r="C2103" s="52" t="s">
        <v>6110</v>
      </c>
      <c r="D2103" s="52" t="s">
        <v>27</v>
      </c>
      <c r="E2103" s="52"/>
      <c r="F2103" s="106" t="n">
        <v>770</v>
      </c>
      <c r="G2103" s="47" t="n">
        <v>160</v>
      </c>
      <c r="H2103" s="48" t="s">
        <v>38</v>
      </c>
      <c r="I2103" s="48" t="n">
        <v>2020</v>
      </c>
      <c r="J2103" s="48" t="n">
        <v>16</v>
      </c>
      <c r="K2103" s="53" t="s">
        <v>789</v>
      </c>
      <c r="L2103" s="52" t="s">
        <v>40</v>
      </c>
      <c r="M2103" s="78" t="s">
        <v>6111</v>
      </c>
      <c r="N2103" s="61"/>
    </row>
    <row r="2104" s="8" customFormat="true" ht="65.1" hidden="false" customHeight="true" outlineLevel="0" collapsed="false">
      <c r="A2104" s="45" t="n">
        <f aca="false">SUM(A2103,1)</f>
        <v>57</v>
      </c>
      <c r="B2104" s="43" t="s">
        <v>6112</v>
      </c>
      <c r="C2104" s="52" t="s">
        <v>6113</v>
      </c>
      <c r="D2104" s="52" t="s">
        <v>27</v>
      </c>
      <c r="E2104" s="52"/>
      <c r="F2104" s="51" t="n">
        <v>660</v>
      </c>
      <c r="G2104" s="47" t="n">
        <v>256</v>
      </c>
      <c r="H2104" s="48" t="s">
        <v>38</v>
      </c>
      <c r="I2104" s="48" t="n">
        <v>2019</v>
      </c>
      <c r="J2104" s="48" t="n">
        <v>12</v>
      </c>
      <c r="K2104" s="53" t="s">
        <v>170</v>
      </c>
      <c r="L2104" s="52" t="s">
        <v>40</v>
      </c>
      <c r="M2104" s="52" t="s">
        <v>6114</v>
      </c>
      <c r="N2104" s="61"/>
    </row>
    <row r="2105" s="8" customFormat="true" ht="65.1" hidden="false" customHeight="true" outlineLevel="0" collapsed="false">
      <c r="A2105" s="45" t="n">
        <f aca="false">SUM(A2104,1)</f>
        <v>58</v>
      </c>
      <c r="B2105" s="66" t="s">
        <v>6115</v>
      </c>
      <c r="C2105" s="52" t="s">
        <v>6116</v>
      </c>
      <c r="D2105" s="52" t="s">
        <v>27</v>
      </c>
      <c r="E2105" s="52"/>
      <c r="F2105" s="51" t="n">
        <v>2180</v>
      </c>
      <c r="G2105" s="47" t="n">
        <v>608</v>
      </c>
      <c r="H2105" s="48" t="s">
        <v>18</v>
      </c>
      <c r="I2105" s="48" t="n">
        <v>2020</v>
      </c>
      <c r="J2105" s="48" t="n">
        <v>5</v>
      </c>
      <c r="K2105" s="53" t="s">
        <v>170</v>
      </c>
      <c r="L2105" s="52" t="s">
        <v>40</v>
      </c>
      <c r="M2105" s="52" t="s">
        <v>6117</v>
      </c>
      <c r="N2105" s="61"/>
    </row>
    <row r="2106" s="8" customFormat="true" ht="65.1" hidden="false" customHeight="true" outlineLevel="0" collapsed="false">
      <c r="A2106" s="45" t="n">
        <f aca="false">SUM(A2105,1)</f>
        <v>59</v>
      </c>
      <c r="B2106" s="43" t="s">
        <v>6118</v>
      </c>
      <c r="C2106" s="52" t="s">
        <v>6119</v>
      </c>
      <c r="D2106" s="52" t="s">
        <v>27</v>
      </c>
      <c r="E2106" s="52"/>
      <c r="F2106" s="51" t="n">
        <v>970</v>
      </c>
      <c r="G2106" s="47" t="n">
        <v>560</v>
      </c>
      <c r="H2106" s="48" t="s">
        <v>38</v>
      </c>
      <c r="I2106" s="48" t="n">
        <v>2020</v>
      </c>
      <c r="J2106" s="48" t="n">
        <v>5</v>
      </c>
      <c r="K2106" s="53" t="s">
        <v>66</v>
      </c>
      <c r="L2106" s="52" t="s">
        <v>40</v>
      </c>
      <c r="M2106" s="52" t="s">
        <v>6120</v>
      </c>
      <c r="N2106" s="61"/>
    </row>
    <row r="2107" s="8" customFormat="true" ht="226.5" hidden="false" customHeight="true" outlineLevel="0" collapsed="false">
      <c r="A2107" s="45" t="n">
        <f aca="false">SUM(A2106,1)</f>
        <v>60</v>
      </c>
      <c r="B2107" s="43" t="s">
        <v>6121</v>
      </c>
      <c r="C2107" s="52" t="s">
        <v>6122</v>
      </c>
      <c r="D2107" s="52" t="s">
        <v>27</v>
      </c>
      <c r="E2107" s="52"/>
      <c r="F2107" s="51" t="n">
        <v>850</v>
      </c>
      <c r="G2107" s="48" t="n">
        <v>336</v>
      </c>
      <c r="H2107" s="48" t="s">
        <v>38</v>
      </c>
      <c r="I2107" s="48" t="n">
        <v>2021</v>
      </c>
      <c r="J2107" s="48" t="n">
        <v>8</v>
      </c>
      <c r="K2107" s="53" t="s">
        <v>39</v>
      </c>
      <c r="L2107" s="52" t="s">
        <v>40</v>
      </c>
      <c r="M2107" s="52" t="s">
        <v>6123</v>
      </c>
      <c r="N2107" s="61"/>
    </row>
    <row r="2108" s="8" customFormat="true" ht="90" hidden="false" customHeight="true" outlineLevel="0" collapsed="false">
      <c r="A2108" s="45" t="n">
        <f aca="false">SUM(A2107,1)</f>
        <v>61</v>
      </c>
      <c r="B2108" s="43" t="s">
        <v>6124</v>
      </c>
      <c r="C2108" s="52" t="s">
        <v>6125</v>
      </c>
      <c r="D2108" s="52" t="s">
        <v>27</v>
      </c>
      <c r="E2108" s="52"/>
      <c r="F2108" s="51" t="n">
        <v>1870</v>
      </c>
      <c r="G2108" s="48" t="n">
        <v>368</v>
      </c>
      <c r="H2108" s="48" t="s">
        <v>38</v>
      </c>
      <c r="I2108" s="48" t="n">
        <v>2020</v>
      </c>
      <c r="J2108" s="48" t="n">
        <v>10</v>
      </c>
      <c r="K2108" s="53"/>
      <c r="L2108" s="52" t="s">
        <v>40</v>
      </c>
      <c r="M2108" s="52" t="s">
        <v>6126</v>
      </c>
      <c r="N2108" s="61"/>
    </row>
    <row r="2109" s="8" customFormat="true" ht="90" hidden="false" customHeight="true" outlineLevel="0" collapsed="false">
      <c r="A2109" s="45" t="n">
        <f aca="false">SUM(A2108,1)</f>
        <v>62</v>
      </c>
      <c r="B2109" s="43" t="s">
        <v>6127</v>
      </c>
      <c r="C2109" s="52" t="s">
        <v>6128</v>
      </c>
      <c r="D2109" s="52" t="s">
        <v>27</v>
      </c>
      <c r="E2109" s="52"/>
      <c r="F2109" s="51" t="n">
        <v>1040</v>
      </c>
      <c r="G2109" s="48" t="n">
        <v>168</v>
      </c>
      <c r="H2109" s="48" t="s">
        <v>38</v>
      </c>
      <c r="I2109" s="48" t="n">
        <v>2020</v>
      </c>
      <c r="J2109" s="48" t="n">
        <v>20</v>
      </c>
      <c r="K2109" s="53" t="s">
        <v>170</v>
      </c>
      <c r="L2109" s="52" t="s">
        <v>55</v>
      </c>
      <c r="M2109" s="52" t="s">
        <v>6129</v>
      </c>
      <c r="N2109" s="61"/>
    </row>
    <row r="2110" s="8" customFormat="true" ht="120" hidden="false" customHeight="true" outlineLevel="0" collapsed="false">
      <c r="A2110" s="45" t="n">
        <f aca="false">SUM(A2109,1)</f>
        <v>63</v>
      </c>
      <c r="B2110" s="43" t="s">
        <v>6130</v>
      </c>
      <c r="C2110" s="52" t="s">
        <v>6131</v>
      </c>
      <c r="D2110" s="52" t="s">
        <v>27</v>
      </c>
      <c r="E2110" s="52"/>
      <c r="F2110" s="51" t="n">
        <v>1100</v>
      </c>
      <c r="G2110" s="48" t="n">
        <v>400</v>
      </c>
      <c r="H2110" s="48" t="s">
        <v>38</v>
      </c>
      <c r="I2110" s="48" t="n">
        <v>2018</v>
      </c>
      <c r="J2110" s="48" t="n">
        <v>10</v>
      </c>
      <c r="K2110" s="53" t="s">
        <v>96</v>
      </c>
      <c r="L2110" s="52" t="s">
        <v>40</v>
      </c>
      <c r="M2110" s="52" t="s">
        <v>6132</v>
      </c>
      <c r="N2110" s="61"/>
    </row>
    <row r="2111" s="8" customFormat="true" ht="65.1" hidden="false" customHeight="true" outlineLevel="0" collapsed="false">
      <c r="A2111" s="45" t="n">
        <f aca="false">SUM(A2110,1)</f>
        <v>64</v>
      </c>
      <c r="B2111" s="43" t="s">
        <v>6133</v>
      </c>
      <c r="C2111" s="52" t="s">
        <v>6134</v>
      </c>
      <c r="D2111" s="52" t="s">
        <v>27</v>
      </c>
      <c r="E2111" s="52"/>
      <c r="F2111" s="51" t="n">
        <v>1320</v>
      </c>
      <c r="G2111" s="48" t="n">
        <v>520</v>
      </c>
      <c r="H2111" s="48" t="s">
        <v>38</v>
      </c>
      <c r="I2111" s="48" t="n">
        <v>2022</v>
      </c>
      <c r="J2111" s="48" t="n">
        <v>10</v>
      </c>
      <c r="K2111" s="53" t="s">
        <v>47</v>
      </c>
      <c r="L2111" s="52" t="s">
        <v>40</v>
      </c>
      <c r="M2111" s="52" t="s">
        <v>6135</v>
      </c>
      <c r="N2111" s="61"/>
    </row>
    <row r="2112" s="8" customFormat="true" ht="93.75" hidden="false" customHeight="true" outlineLevel="0" collapsed="false">
      <c r="A2112" s="45" t="n">
        <f aca="false">SUM(A2111,1)</f>
        <v>65</v>
      </c>
      <c r="B2112" s="43" t="s">
        <v>6136</v>
      </c>
      <c r="C2112" s="52" t="s">
        <v>6137</v>
      </c>
      <c r="D2112" s="52" t="s">
        <v>27</v>
      </c>
      <c r="E2112" s="52"/>
      <c r="F2112" s="51" t="n">
        <v>640</v>
      </c>
      <c r="G2112" s="48" t="n">
        <v>224</v>
      </c>
      <c r="H2112" s="48" t="s">
        <v>38</v>
      </c>
      <c r="I2112" s="48" t="n">
        <v>2023</v>
      </c>
      <c r="J2112" s="48" t="n">
        <v>9</v>
      </c>
      <c r="K2112" s="53" t="s">
        <v>170</v>
      </c>
      <c r="L2112" s="52" t="s">
        <v>40</v>
      </c>
      <c r="M2112" s="52" t="s">
        <v>6138</v>
      </c>
      <c r="N2112" s="61"/>
    </row>
    <row r="2113" s="8" customFormat="true" ht="65.1" hidden="false" customHeight="true" outlineLevel="0" collapsed="false">
      <c r="A2113" s="45" t="n">
        <f aca="false">SUM(A2112,1)</f>
        <v>66</v>
      </c>
      <c r="B2113" s="43" t="s">
        <v>6139</v>
      </c>
      <c r="C2113" s="52" t="s">
        <v>1897</v>
      </c>
      <c r="D2113" s="52" t="s">
        <v>27</v>
      </c>
      <c r="E2113" s="52"/>
      <c r="F2113" s="51" t="n">
        <v>610</v>
      </c>
      <c r="G2113" s="47" t="n">
        <v>336</v>
      </c>
      <c r="H2113" s="48" t="s">
        <v>38</v>
      </c>
      <c r="I2113" s="48" t="n">
        <v>2016</v>
      </c>
      <c r="J2113" s="48" t="n">
        <v>14</v>
      </c>
      <c r="K2113" s="53" t="s">
        <v>131</v>
      </c>
      <c r="L2113" s="52" t="s">
        <v>6140</v>
      </c>
      <c r="M2113" s="52" t="s">
        <v>6141</v>
      </c>
      <c r="N2113" s="61"/>
    </row>
    <row r="2114" s="8" customFormat="true" ht="65.1" hidden="false" customHeight="true" outlineLevel="0" collapsed="false">
      <c r="A2114" s="45" t="n">
        <f aca="false">SUM(A2113,1)</f>
        <v>67</v>
      </c>
      <c r="B2114" s="43" t="s">
        <v>6139</v>
      </c>
      <c r="C2114" s="52" t="s">
        <v>1897</v>
      </c>
      <c r="D2114" s="52" t="s">
        <v>27</v>
      </c>
      <c r="E2114" s="52"/>
      <c r="F2114" s="51" t="n">
        <v>550</v>
      </c>
      <c r="G2114" s="47" t="n">
        <v>336</v>
      </c>
      <c r="H2114" s="48" t="s">
        <v>38</v>
      </c>
      <c r="I2114" s="48" t="n">
        <v>2015</v>
      </c>
      <c r="J2114" s="48" t="n">
        <v>12</v>
      </c>
      <c r="K2114" s="53" t="s">
        <v>66</v>
      </c>
      <c r="L2114" s="52" t="s">
        <v>6140</v>
      </c>
      <c r="M2114" s="52" t="s">
        <v>6142</v>
      </c>
      <c r="N2114" s="61"/>
    </row>
    <row r="2115" s="8" customFormat="true" ht="65.1" hidden="false" customHeight="true" outlineLevel="0" collapsed="false">
      <c r="A2115" s="45" t="n">
        <f aca="false">SUM(A2114,1)</f>
        <v>68</v>
      </c>
      <c r="B2115" s="43" t="s">
        <v>6139</v>
      </c>
      <c r="C2115" s="52" t="s">
        <v>1897</v>
      </c>
      <c r="D2115" s="52" t="s">
        <v>27</v>
      </c>
      <c r="E2115" s="52"/>
      <c r="F2115" s="51" t="n">
        <v>650</v>
      </c>
      <c r="G2115" s="47" t="n">
        <v>336</v>
      </c>
      <c r="H2115" s="48" t="s">
        <v>38</v>
      </c>
      <c r="I2115" s="48" t="n">
        <v>2018</v>
      </c>
      <c r="J2115" s="48" t="n">
        <v>10</v>
      </c>
      <c r="K2115" s="53" t="s">
        <v>66</v>
      </c>
      <c r="L2115" s="52" t="s">
        <v>6140</v>
      </c>
      <c r="M2115" s="52" t="s">
        <v>6143</v>
      </c>
      <c r="N2115" s="61"/>
    </row>
    <row r="2116" s="8" customFormat="true" ht="198.75" hidden="false" customHeight="true" outlineLevel="0" collapsed="false">
      <c r="A2116" s="45" t="n">
        <f aca="false">SUM(A2115,1)</f>
        <v>69</v>
      </c>
      <c r="B2116" s="43" t="s">
        <v>6144</v>
      </c>
      <c r="C2116" s="52" t="s">
        <v>6145</v>
      </c>
      <c r="D2116" s="52" t="s">
        <v>27</v>
      </c>
      <c r="E2116" s="52"/>
      <c r="F2116" s="51" t="n">
        <v>1040</v>
      </c>
      <c r="G2116" s="48" t="n">
        <v>256</v>
      </c>
      <c r="H2116" s="48" t="s">
        <v>38</v>
      </c>
      <c r="I2116" s="48" t="n">
        <v>2022</v>
      </c>
      <c r="J2116" s="48" t="n">
        <v>10</v>
      </c>
      <c r="K2116" s="53" t="s">
        <v>170</v>
      </c>
      <c r="L2116" s="52" t="s">
        <v>55</v>
      </c>
      <c r="M2116" s="52" t="s">
        <v>6146</v>
      </c>
      <c r="N2116" s="61"/>
    </row>
    <row r="2117" s="8" customFormat="true" ht="81.75" hidden="false" customHeight="true" outlineLevel="0" collapsed="false">
      <c r="A2117" s="45" t="n">
        <f aca="false">SUM(A2116,1)</f>
        <v>70</v>
      </c>
      <c r="B2117" s="43" t="s">
        <v>6147</v>
      </c>
      <c r="C2117" s="52" t="s">
        <v>1897</v>
      </c>
      <c r="D2117" s="52" t="s">
        <v>27</v>
      </c>
      <c r="E2117" s="52"/>
      <c r="F2117" s="51" t="n">
        <v>880</v>
      </c>
      <c r="G2117" s="47" t="n">
        <v>432</v>
      </c>
      <c r="H2117" s="48" t="s">
        <v>38</v>
      </c>
      <c r="I2117" s="48" t="n">
        <v>2019</v>
      </c>
      <c r="J2117" s="48" t="n">
        <v>8</v>
      </c>
      <c r="K2117" s="53"/>
      <c r="L2117" s="52" t="s">
        <v>6140</v>
      </c>
      <c r="M2117" s="52" t="s">
        <v>6148</v>
      </c>
      <c r="N2117" s="61"/>
    </row>
    <row r="2118" s="8" customFormat="true" ht="85.5" hidden="false" customHeight="true" outlineLevel="0" collapsed="false">
      <c r="A2118" s="45" t="n">
        <f aca="false">SUM(A2117,1)</f>
        <v>71</v>
      </c>
      <c r="B2118" s="43" t="s">
        <v>6149</v>
      </c>
      <c r="C2118" s="52" t="s">
        <v>1897</v>
      </c>
      <c r="D2118" s="52" t="s">
        <v>27</v>
      </c>
      <c r="E2118" s="52"/>
      <c r="F2118" s="51" t="n">
        <v>990</v>
      </c>
      <c r="G2118" s="47" t="n">
        <v>432</v>
      </c>
      <c r="H2118" s="48" t="s">
        <v>38</v>
      </c>
      <c r="I2118" s="48" t="n">
        <v>2021</v>
      </c>
      <c r="J2118" s="48" t="n">
        <v>8</v>
      </c>
      <c r="K2118" s="53" t="s">
        <v>39</v>
      </c>
      <c r="L2118" s="52" t="s">
        <v>6140</v>
      </c>
      <c r="M2118" s="52" t="s">
        <v>6150</v>
      </c>
      <c r="N2118" s="61"/>
    </row>
    <row r="2119" s="8" customFormat="true" ht="76.5" hidden="false" customHeight="true" outlineLevel="0" collapsed="false">
      <c r="A2119" s="45" t="n">
        <f aca="false">SUM(A2118,1)</f>
        <v>72</v>
      </c>
      <c r="B2119" s="43" t="s">
        <v>6151</v>
      </c>
      <c r="C2119" s="52" t="s">
        <v>1897</v>
      </c>
      <c r="D2119" s="52" t="s">
        <v>27</v>
      </c>
      <c r="E2119" s="52"/>
      <c r="F2119" s="51" t="n">
        <v>770</v>
      </c>
      <c r="G2119" s="47" t="n">
        <v>416</v>
      </c>
      <c r="H2119" s="48" t="s">
        <v>38</v>
      </c>
      <c r="I2119" s="48" t="n">
        <v>2019</v>
      </c>
      <c r="J2119" s="48" t="n">
        <v>10</v>
      </c>
      <c r="K2119" s="53" t="s">
        <v>6152</v>
      </c>
      <c r="L2119" s="52" t="s">
        <v>40</v>
      </c>
      <c r="M2119" s="52" t="s">
        <v>6153</v>
      </c>
      <c r="N2119" s="61"/>
    </row>
    <row r="2120" s="8" customFormat="true" ht="89.25" hidden="false" customHeight="true" outlineLevel="0" collapsed="false">
      <c r="A2120" s="45" t="n">
        <f aca="false">SUM(A2119,1)</f>
        <v>73</v>
      </c>
      <c r="B2120" s="43" t="s">
        <v>6154</v>
      </c>
      <c r="C2120" s="52" t="s">
        <v>1897</v>
      </c>
      <c r="D2120" s="52" t="s">
        <v>27</v>
      </c>
      <c r="E2120" s="52"/>
      <c r="F2120" s="51" t="n">
        <v>920</v>
      </c>
      <c r="G2120" s="47" t="n">
        <v>416</v>
      </c>
      <c r="H2120" s="48" t="s">
        <v>38</v>
      </c>
      <c r="I2120" s="48" t="n">
        <v>2020</v>
      </c>
      <c r="J2120" s="48" t="n">
        <v>8</v>
      </c>
      <c r="K2120" s="53" t="s">
        <v>6152</v>
      </c>
      <c r="L2120" s="52" t="s">
        <v>40</v>
      </c>
      <c r="M2120" s="52" t="s">
        <v>6155</v>
      </c>
      <c r="N2120" s="61"/>
    </row>
    <row r="2121" s="8" customFormat="true" ht="65.1" hidden="false" customHeight="true" outlineLevel="0" collapsed="false">
      <c r="A2121" s="45" t="n">
        <f aca="false">SUM(A2120,1)</f>
        <v>74</v>
      </c>
      <c r="B2121" s="43" t="s">
        <v>6156</v>
      </c>
      <c r="C2121" s="52" t="s">
        <v>6157</v>
      </c>
      <c r="D2121" s="52" t="s">
        <v>27</v>
      </c>
      <c r="E2121" s="52"/>
      <c r="F2121" s="51" t="n">
        <v>610</v>
      </c>
      <c r="G2121" s="47" t="n">
        <v>160</v>
      </c>
      <c r="H2121" s="48" t="s">
        <v>38</v>
      </c>
      <c r="I2121" s="48" t="n">
        <v>2020</v>
      </c>
      <c r="J2121" s="48" t="n">
        <v>10</v>
      </c>
      <c r="K2121" s="53" t="s">
        <v>789</v>
      </c>
      <c r="L2121" s="52" t="s">
        <v>40</v>
      </c>
      <c r="M2121" s="52" t="s">
        <v>6158</v>
      </c>
      <c r="N2121" s="61"/>
    </row>
    <row r="2122" s="8" customFormat="true" ht="65.1" hidden="false" customHeight="true" outlineLevel="0" collapsed="false">
      <c r="A2122" s="45" t="n">
        <f aca="false">SUM(A2121,1)</f>
        <v>75</v>
      </c>
      <c r="B2122" s="43" t="s">
        <v>6159</v>
      </c>
      <c r="C2122" s="52" t="s">
        <v>6160</v>
      </c>
      <c r="D2122" s="52" t="s">
        <v>27</v>
      </c>
      <c r="E2122" s="52"/>
      <c r="F2122" s="51" t="n">
        <v>720</v>
      </c>
      <c r="G2122" s="48" t="n">
        <v>448</v>
      </c>
      <c r="H2122" s="48" t="s">
        <v>38</v>
      </c>
      <c r="I2122" s="48" t="n">
        <v>2016</v>
      </c>
      <c r="J2122" s="48" t="n">
        <v>10</v>
      </c>
      <c r="K2122" s="53" t="s">
        <v>96</v>
      </c>
      <c r="L2122" s="52" t="s">
        <v>40</v>
      </c>
      <c r="M2122" s="52" t="s">
        <v>6161</v>
      </c>
      <c r="N2122" s="61"/>
    </row>
    <row r="2123" s="8" customFormat="true" ht="51" hidden="false" customHeight="true" outlineLevel="0" collapsed="false">
      <c r="A2123" s="45" t="n">
        <f aca="false">SUM(A2122,1)</f>
        <v>76</v>
      </c>
      <c r="B2123" s="43" t="s">
        <v>6162</v>
      </c>
      <c r="C2123" s="52" t="s">
        <v>6163</v>
      </c>
      <c r="D2123" s="52" t="s">
        <v>27</v>
      </c>
      <c r="E2123" s="52"/>
      <c r="F2123" s="51" t="n">
        <v>770</v>
      </c>
      <c r="G2123" s="48" t="n">
        <v>720</v>
      </c>
      <c r="H2123" s="48" t="s">
        <v>38</v>
      </c>
      <c r="I2123" s="48" t="n">
        <v>2015</v>
      </c>
      <c r="J2123" s="48" t="n">
        <v>8</v>
      </c>
      <c r="K2123" s="53" t="s">
        <v>6164</v>
      </c>
      <c r="L2123" s="52" t="s">
        <v>55</v>
      </c>
      <c r="M2123" s="52" t="s">
        <v>6165</v>
      </c>
      <c r="N2123" s="61"/>
    </row>
    <row r="2124" s="8" customFormat="true" ht="201" hidden="false" customHeight="true" outlineLevel="0" collapsed="false">
      <c r="A2124" s="45" t="n">
        <f aca="false">SUM(A2123,1)</f>
        <v>77</v>
      </c>
      <c r="B2124" s="43" t="s">
        <v>6166</v>
      </c>
      <c r="C2124" s="52" t="s">
        <v>6167</v>
      </c>
      <c r="D2124" s="52" t="s">
        <v>27</v>
      </c>
      <c r="E2124" s="52"/>
      <c r="F2124" s="51" t="n">
        <v>1580</v>
      </c>
      <c r="G2124" s="48" t="n">
        <v>784</v>
      </c>
      <c r="H2124" s="48" t="s">
        <v>38</v>
      </c>
      <c r="I2124" s="48" t="n">
        <v>2021</v>
      </c>
      <c r="J2124" s="48" t="n">
        <v>3</v>
      </c>
      <c r="K2124" s="53" t="s">
        <v>170</v>
      </c>
      <c r="L2124" s="52" t="s">
        <v>40</v>
      </c>
      <c r="M2124" s="52" t="s">
        <v>6168</v>
      </c>
      <c r="N2124" s="61"/>
    </row>
    <row r="2125" s="8" customFormat="true" ht="195" hidden="false" customHeight="true" outlineLevel="0" collapsed="false">
      <c r="A2125" s="45" t="n">
        <f aca="false">SUM(A2124,1)</f>
        <v>78</v>
      </c>
      <c r="B2125" s="43" t="s">
        <v>6169</v>
      </c>
      <c r="C2125" s="52" t="s">
        <v>6167</v>
      </c>
      <c r="D2125" s="52" t="s">
        <v>27</v>
      </c>
      <c r="E2125" s="52"/>
      <c r="F2125" s="51" t="n">
        <v>1340</v>
      </c>
      <c r="G2125" s="48" t="n">
        <v>624</v>
      </c>
      <c r="H2125" s="48" t="s">
        <v>38</v>
      </c>
      <c r="I2125" s="48" t="n">
        <v>2021</v>
      </c>
      <c r="J2125" s="48" t="n">
        <v>4</v>
      </c>
      <c r="K2125" s="53" t="s">
        <v>170</v>
      </c>
      <c r="L2125" s="52" t="s">
        <v>40</v>
      </c>
      <c r="M2125" s="52" t="s">
        <v>6170</v>
      </c>
      <c r="N2125" s="61"/>
    </row>
    <row r="2126" s="8" customFormat="true" ht="168" hidden="false" customHeight="true" outlineLevel="0" collapsed="false">
      <c r="A2126" s="45" t="n">
        <f aca="false">SUM(A2125,1)</f>
        <v>79</v>
      </c>
      <c r="B2126" s="43" t="s">
        <v>6171</v>
      </c>
      <c r="C2126" s="52" t="s">
        <v>6167</v>
      </c>
      <c r="D2126" s="52" t="s">
        <v>27</v>
      </c>
      <c r="E2126" s="52"/>
      <c r="F2126" s="51" t="n">
        <v>2310</v>
      </c>
      <c r="G2126" s="48" t="n">
        <v>784</v>
      </c>
      <c r="H2126" s="48" t="s">
        <v>38</v>
      </c>
      <c r="I2126" s="48" t="n">
        <v>2023</v>
      </c>
      <c r="J2126" s="48" t="n">
        <v>4</v>
      </c>
      <c r="K2126" s="53" t="s">
        <v>170</v>
      </c>
      <c r="L2126" s="52" t="s">
        <v>40</v>
      </c>
      <c r="M2126" s="52" t="s">
        <v>6172</v>
      </c>
      <c r="N2126" s="61"/>
    </row>
    <row r="2127" s="8" customFormat="true" ht="157.5" hidden="false" customHeight="true" outlineLevel="0" collapsed="false">
      <c r="A2127" s="45" t="n">
        <f aca="false">SUM(A2126,1)</f>
        <v>80</v>
      </c>
      <c r="B2127" s="43" t="s">
        <v>6173</v>
      </c>
      <c r="C2127" s="52" t="s">
        <v>6167</v>
      </c>
      <c r="D2127" s="52" t="s">
        <v>27</v>
      </c>
      <c r="E2127" s="52"/>
      <c r="F2127" s="51" t="n">
        <v>1980</v>
      </c>
      <c r="G2127" s="48" t="n">
        <v>624</v>
      </c>
      <c r="H2127" s="48" t="s">
        <v>38</v>
      </c>
      <c r="I2127" s="48" t="n">
        <v>2023</v>
      </c>
      <c r="J2127" s="48" t="n">
        <v>5</v>
      </c>
      <c r="K2127" s="53" t="s">
        <v>170</v>
      </c>
      <c r="L2127" s="52" t="s">
        <v>40</v>
      </c>
      <c r="M2127" s="52" t="s">
        <v>6174</v>
      </c>
      <c r="N2127" s="61"/>
    </row>
    <row r="2128" s="8" customFormat="true" ht="65.1" hidden="false" customHeight="true" outlineLevel="0" collapsed="false">
      <c r="A2128" s="45" t="n">
        <f aca="false">SUM(A2127,1)</f>
        <v>81</v>
      </c>
      <c r="B2128" s="43" t="s">
        <v>6175</v>
      </c>
      <c r="C2128" s="52" t="s">
        <v>6176</v>
      </c>
      <c r="D2128" s="52" t="s">
        <v>27</v>
      </c>
      <c r="E2128" s="52"/>
      <c r="F2128" s="51" t="n">
        <v>760</v>
      </c>
      <c r="G2128" s="48" t="n">
        <v>272</v>
      </c>
      <c r="H2128" s="48" t="s">
        <v>38</v>
      </c>
      <c r="I2128" s="48" t="n">
        <v>2022</v>
      </c>
      <c r="J2128" s="48" t="n">
        <v>14</v>
      </c>
      <c r="K2128" s="53" t="s">
        <v>39</v>
      </c>
      <c r="L2128" s="52" t="s">
        <v>40</v>
      </c>
      <c r="M2128" s="52" t="s">
        <v>6177</v>
      </c>
      <c r="N2128" s="61"/>
    </row>
    <row r="2129" s="8" customFormat="true" ht="90" hidden="false" customHeight="true" outlineLevel="0" collapsed="false">
      <c r="A2129" s="45" t="n">
        <f aca="false">SUM(A2128,1)</f>
        <v>82</v>
      </c>
      <c r="B2129" s="66" t="s">
        <v>6178</v>
      </c>
      <c r="C2129" s="52" t="s">
        <v>6179</v>
      </c>
      <c r="D2129" s="52" t="s">
        <v>27</v>
      </c>
      <c r="E2129" s="52"/>
      <c r="F2129" s="51" t="n">
        <v>780</v>
      </c>
      <c r="G2129" s="47" t="n">
        <v>288</v>
      </c>
      <c r="H2129" s="48" t="s">
        <v>38</v>
      </c>
      <c r="I2129" s="48" t="n">
        <v>2018</v>
      </c>
      <c r="J2129" s="48" t="n">
        <v>10</v>
      </c>
      <c r="K2129" s="53" t="s">
        <v>789</v>
      </c>
      <c r="L2129" s="52" t="s">
        <v>40</v>
      </c>
      <c r="M2129" s="52" t="s">
        <v>6180</v>
      </c>
      <c r="N2129" s="61"/>
    </row>
    <row r="2130" s="8" customFormat="true" ht="92.25" hidden="false" customHeight="true" outlineLevel="0" collapsed="false">
      <c r="A2130" s="45" t="n">
        <f aca="false">SUM(A2129,1)</f>
        <v>83</v>
      </c>
      <c r="B2130" s="66" t="s">
        <v>6181</v>
      </c>
      <c r="C2130" s="52" t="s">
        <v>6182</v>
      </c>
      <c r="D2130" s="52" t="s">
        <v>27</v>
      </c>
      <c r="E2130" s="52"/>
      <c r="F2130" s="80" t="n">
        <v>1210</v>
      </c>
      <c r="G2130" s="47" t="n">
        <v>288</v>
      </c>
      <c r="H2130" s="48" t="s">
        <v>38</v>
      </c>
      <c r="I2130" s="48" t="n">
        <v>2020</v>
      </c>
      <c r="J2130" s="48" t="n">
        <v>10</v>
      </c>
      <c r="K2130" s="53" t="s">
        <v>789</v>
      </c>
      <c r="L2130" s="52" t="s">
        <v>40</v>
      </c>
      <c r="M2130" s="52" t="s">
        <v>6183</v>
      </c>
      <c r="N2130" s="61"/>
    </row>
    <row r="2131" s="8" customFormat="true" ht="90" hidden="false" customHeight="true" outlineLevel="0" collapsed="false">
      <c r="A2131" s="45" t="n">
        <f aca="false">SUM(A2130,1)</f>
        <v>84</v>
      </c>
      <c r="B2131" s="172" t="s">
        <v>6184</v>
      </c>
      <c r="C2131" s="173" t="s">
        <v>6185</v>
      </c>
      <c r="D2131" s="173" t="s">
        <v>27</v>
      </c>
      <c r="E2131" s="173"/>
      <c r="F2131" s="174" t="n">
        <v>610</v>
      </c>
      <c r="G2131" s="175" t="n">
        <v>128</v>
      </c>
      <c r="H2131" s="176" t="s">
        <v>38</v>
      </c>
      <c r="I2131" s="176" t="n">
        <v>2023</v>
      </c>
      <c r="J2131" s="176" t="n">
        <v>15</v>
      </c>
      <c r="K2131" s="177"/>
      <c r="L2131" s="173" t="s">
        <v>55</v>
      </c>
      <c r="M2131" s="173" t="s">
        <v>6186</v>
      </c>
      <c r="N2131" s="178" t="n">
        <v>45121</v>
      </c>
    </row>
    <row r="2132" s="8" customFormat="true" ht="68.25" hidden="false" customHeight="true" outlineLevel="0" collapsed="false">
      <c r="A2132" s="45" t="n">
        <f aca="false">SUM(A2131,1)</f>
        <v>85</v>
      </c>
      <c r="B2132" s="172" t="s">
        <v>6187</v>
      </c>
      <c r="C2132" s="173" t="s">
        <v>6188</v>
      </c>
      <c r="D2132" s="173" t="s">
        <v>27</v>
      </c>
      <c r="E2132" s="173"/>
      <c r="F2132" s="174" t="n">
        <v>1460</v>
      </c>
      <c r="G2132" s="175" t="n">
        <v>560</v>
      </c>
      <c r="H2132" s="176" t="s">
        <v>38</v>
      </c>
      <c r="I2132" s="176" t="n">
        <v>2023</v>
      </c>
      <c r="J2132" s="176" t="n">
        <v>6</v>
      </c>
      <c r="K2132" s="177"/>
      <c r="L2132" s="173" t="s">
        <v>40</v>
      </c>
      <c r="M2132" s="173" t="s">
        <v>6189</v>
      </c>
      <c r="N2132" s="178" t="n">
        <v>45155</v>
      </c>
    </row>
    <row r="2133" s="8" customFormat="true" ht="65.1" hidden="false" customHeight="true" outlineLevel="0" collapsed="false">
      <c r="A2133" s="45" t="n">
        <f aca="false">SUM(A2132,1)</f>
        <v>86</v>
      </c>
      <c r="B2133" s="107" t="s">
        <v>6190</v>
      </c>
      <c r="C2133" s="108" t="s">
        <v>6191</v>
      </c>
      <c r="D2133" s="108" t="s">
        <v>27</v>
      </c>
      <c r="E2133" s="108"/>
      <c r="F2133" s="134" t="n">
        <v>970</v>
      </c>
      <c r="G2133" s="121" t="n">
        <v>392</v>
      </c>
      <c r="H2133" s="109" t="s">
        <v>28</v>
      </c>
      <c r="I2133" s="109" t="n">
        <v>2022</v>
      </c>
      <c r="J2133" s="109" t="n">
        <v>6</v>
      </c>
      <c r="K2133" s="110" t="s">
        <v>96</v>
      </c>
      <c r="L2133" s="108" t="s">
        <v>55</v>
      </c>
      <c r="M2133" s="108" t="s">
        <v>6192</v>
      </c>
      <c r="N2133" s="111"/>
    </row>
    <row r="2134" s="8" customFormat="true" ht="126.75" hidden="false" customHeight="true" outlineLevel="0" collapsed="false">
      <c r="A2134" s="45" t="n">
        <f aca="false">SUM(A2133,1)</f>
        <v>87</v>
      </c>
      <c r="B2134" s="107" t="s">
        <v>6193</v>
      </c>
      <c r="C2134" s="108" t="s">
        <v>6194</v>
      </c>
      <c r="D2134" s="108" t="s">
        <v>27</v>
      </c>
      <c r="E2134" s="52"/>
      <c r="F2134" s="51" t="n">
        <v>2530</v>
      </c>
      <c r="G2134" s="121" t="n">
        <v>1056</v>
      </c>
      <c r="H2134" s="109" t="s">
        <v>38</v>
      </c>
      <c r="I2134" s="109" t="n">
        <v>2019</v>
      </c>
      <c r="J2134" s="109" t="n">
        <v>3</v>
      </c>
      <c r="K2134" s="110" t="s">
        <v>96</v>
      </c>
      <c r="L2134" s="108" t="s">
        <v>40</v>
      </c>
      <c r="M2134" s="108" t="s">
        <v>6195</v>
      </c>
      <c r="N2134" s="111"/>
    </row>
    <row r="2135" s="8" customFormat="true" ht="52.5" hidden="false" customHeight="true" outlineLevel="0" collapsed="false">
      <c r="A2135" s="45" t="n">
        <f aca="false">SUM(A2134,1)</f>
        <v>88</v>
      </c>
      <c r="B2135" s="107" t="s">
        <v>6196</v>
      </c>
      <c r="C2135" s="108" t="s">
        <v>6197</v>
      </c>
      <c r="D2135" s="108" t="s">
        <v>27</v>
      </c>
      <c r="E2135" s="52"/>
      <c r="F2135" s="51" t="n">
        <v>3630</v>
      </c>
      <c r="G2135" s="121" t="n">
        <v>1072</v>
      </c>
      <c r="H2135" s="109" t="s">
        <v>38</v>
      </c>
      <c r="I2135" s="109" t="n">
        <v>2022</v>
      </c>
      <c r="J2135" s="109" t="n">
        <v>2</v>
      </c>
      <c r="K2135" s="110"/>
      <c r="L2135" s="108" t="s">
        <v>40</v>
      </c>
      <c r="M2135" s="108" t="s">
        <v>6198</v>
      </c>
      <c r="N2135" s="111"/>
    </row>
    <row r="2136" s="8" customFormat="true" ht="48" hidden="false" customHeight="true" outlineLevel="0" collapsed="false">
      <c r="A2136" s="45" t="n">
        <f aca="false">SUM(A2135,1)</f>
        <v>89</v>
      </c>
      <c r="B2136" s="68" t="s">
        <v>6199</v>
      </c>
      <c r="C2136" s="67" t="s">
        <v>6200</v>
      </c>
      <c r="D2136" s="52" t="s">
        <v>27</v>
      </c>
      <c r="E2136" s="67"/>
      <c r="F2136" s="51" t="n">
        <v>830</v>
      </c>
      <c r="G2136" s="72" t="n">
        <v>208</v>
      </c>
      <c r="H2136" s="73" t="s">
        <v>28</v>
      </c>
      <c r="I2136" s="67" t="n">
        <v>2021</v>
      </c>
      <c r="J2136" s="67" t="n">
        <v>20</v>
      </c>
      <c r="K2136" s="63"/>
      <c r="L2136" s="52" t="s">
        <v>33</v>
      </c>
      <c r="M2136" s="67" t="s">
        <v>6201</v>
      </c>
      <c r="N2136" s="61"/>
    </row>
    <row r="2137" s="8" customFormat="true" ht="65.1" hidden="false" customHeight="true" outlineLevel="0" collapsed="false">
      <c r="A2137" s="45" t="n">
        <f aca="false">SUM(A2136,1)</f>
        <v>90</v>
      </c>
      <c r="B2137" s="68" t="s">
        <v>6202</v>
      </c>
      <c r="C2137" s="67" t="s">
        <v>6203</v>
      </c>
      <c r="D2137" s="52" t="s">
        <v>27</v>
      </c>
      <c r="E2137" s="67"/>
      <c r="F2137" s="51" t="n">
        <v>1320</v>
      </c>
      <c r="G2137" s="72" t="n">
        <v>528</v>
      </c>
      <c r="H2137" s="73" t="s">
        <v>38</v>
      </c>
      <c r="I2137" s="67" t="n">
        <v>2023</v>
      </c>
      <c r="J2137" s="67" t="n">
        <v>8</v>
      </c>
      <c r="K2137" s="63" t="s">
        <v>54</v>
      </c>
      <c r="L2137" s="52" t="s">
        <v>40</v>
      </c>
      <c r="M2137" s="67" t="s">
        <v>6204</v>
      </c>
      <c r="N2137" s="61"/>
    </row>
    <row r="2138" s="8" customFormat="true" ht="76.5" hidden="false" customHeight="true" outlineLevel="0" collapsed="false">
      <c r="A2138" s="45" t="n">
        <f aca="false">SUM(A2137,1)</f>
        <v>91</v>
      </c>
      <c r="B2138" s="68" t="s">
        <v>6205</v>
      </c>
      <c r="C2138" s="67" t="s">
        <v>6206</v>
      </c>
      <c r="D2138" s="52" t="s">
        <v>27</v>
      </c>
      <c r="E2138" s="67"/>
      <c r="F2138" s="51" t="n">
        <v>920</v>
      </c>
      <c r="G2138" s="72" t="n">
        <v>272</v>
      </c>
      <c r="H2138" s="73" t="s">
        <v>38</v>
      </c>
      <c r="I2138" s="67" t="n">
        <v>2022</v>
      </c>
      <c r="J2138" s="67" t="n">
        <v>6</v>
      </c>
      <c r="K2138" s="63" t="s">
        <v>96</v>
      </c>
      <c r="L2138" s="52" t="s">
        <v>55</v>
      </c>
      <c r="M2138" s="67" t="s">
        <v>6207</v>
      </c>
      <c r="N2138" s="61"/>
    </row>
    <row r="2139" s="8" customFormat="true" ht="65.1" hidden="false" customHeight="true" outlineLevel="0" collapsed="false">
      <c r="A2139" s="45" t="n">
        <f aca="false">SUM(A2138,1)</f>
        <v>92</v>
      </c>
      <c r="B2139" s="68" t="s">
        <v>6208</v>
      </c>
      <c r="C2139" s="67" t="s">
        <v>6209</v>
      </c>
      <c r="D2139" s="52" t="s">
        <v>27</v>
      </c>
      <c r="E2139" s="67"/>
      <c r="F2139" s="51" t="n">
        <v>2530</v>
      </c>
      <c r="G2139" s="72" t="n">
        <v>880</v>
      </c>
      <c r="H2139" s="73" t="s">
        <v>38</v>
      </c>
      <c r="I2139" s="67" t="n">
        <v>2023</v>
      </c>
      <c r="J2139" s="67" t="n">
        <v>6</v>
      </c>
      <c r="K2139" s="63" t="s">
        <v>96</v>
      </c>
      <c r="L2139" s="52" t="s">
        <v>40</v>
      </c>
      <c r="M2139" s="67" t="s">
        <v>6210</v>
      </c>
      <c r="N2139" s="61" t="n">
        <v>45111</v>
      </c>
    </row>
    <row r="2140" s="8" customFormat="true" ht="65.1" hidden="false" customHeight="true" outlineLevel="0" collapsed="false">
      <c r="A2140" s="45" t="n">
        <f aca="false">SUM(A2139,1)</f>
        <v>93</v>
      </c>
      <c r="B2140" s="68" t="s">
        <v>6211</v>
      </c>
      <c r="C2140" s="67" t="s">
        <v>6212</v>
      </c>
      <c r="D2140" s="52" t="s">
        <v>27</v>
      </c>
      <c r="E2140" s="67"/>
      <c r="F2140" s="51" t="n">
        <v>1580</v>
      </c>
      <c r="G2140" s="72" t="n">
        <v>672</v>
      </c>
      <c r="H2140" s="73" t="s">
        <v>38</v>
      </c>
      <c r="I2140" s="67" t="n">
        <v>2022</v>
      </c>
      <c r="J2140" s="67" t="n">
        <v>6</v>
      </c>
      <c r="K2140" s="63" t="s">
        <v>170</v>
      </c>
      <c r="L2140" s="52" t="s">
        <v>40</v>
      </c>
      <c r="M2140" s="67" t="s">
        <v>6213</v>
      </c>
      <c r="N2140" s="61"/>
    </row>
    <row r="2141" s="8" customFormat="true" ht="72" hidden="false" customHeight="true" outlineLevel="0" collapsed="false">
      <c r="A2141" s="45" t="n">
        <f aca="false">SUM(A2140,1)</f>
        <v>94</v>
      </c>
      <c r="B2141" s="66" t="s">
        <v>6214</v>
      </c>
      <c r="C2141" s="52" t="s">
        <v>6215</v>
      </c>
      <c r="D2141" s="52" t="s">
        <v>27</v>
      </c>
      <c r="E2141" s="52"/>
      <c r="F2141" s="51" t="n">
        <v>640</v>
      </c>
      <c r="G2141" s="47" t="n">
        <v>352</v>
      </c>
      <c r="H2141" s="48" t="s">
        <v>38</v>
      </c>
      <c r="I2141" s="48" t="n">
        <v>2019</v>
      </c>
      <c r="J2141" s="48" t="n">
        <v>10</v>
      </c>
      <c r="K2141" s="53" t="s">
        <v>96</v>
      </c>
      <c r="L2141" s="52" t="s">
        <v>40</v>
      </c>
      <c r="M2141" s="52" t="s">
        <v>6216</v>
      </c>
      <c r="N2141" s="61"/>
    </row>
    <row r="2142" s="8" customFormat="true" ht="77.25" hidden="false" customHeight="true" outlineLevel="0" collapsed="false">
      <c r="A2142" s="45" t="n">
        <f aca="false">SUM(A2141,1)</f>
        <v>95</v>
      </c>
      <c r="B2142" s="66" t="s">
        <v>6217</v>
      </c>
      <c r="C2142" s="52" t="s">
        <v>6218</v>
      </c>
      <c r="D2142" s="52" t="s">
        <v>27</v>
      </c>
      <c r="E2142" s="52"/>
      <c r="F2142" s="51" t="n">
        <v>1340</v>
      </c>
      <c r="G2142" s="47" t="n">
        <v>608</v>
      </c>
      <c r="H2142" s="48" t="s">
        <v>38</v>
      </c>
      <c r="I2142" s="48" t="n">
        <v>2021</v>
      </c>
      <c r="J2142" s="48" t="n">
        <v>6</v>
      </c>
      <c r="K2142" s="53" t="s">
        <v>789</v>
      </c>
      <c r="L2142" s="52" t="s">
        <v>40</v>
      </c>
      <c r="M2142" s="52" t="s">
        <v>6219</v>
      </c>
      <c r="N2142" s="61"/>
    </row>
    <row r="2143" s="8" customFormat="true" ht="136.5" hidden="false" customHeight="true" outlineLevel="0" collapsed="false">
      <c r="A2143" s="45" t="n">
        <f aca="false">SUM(A2142,1)</f>
        <v>96</v>
      </c>
      <c r="B2143" s="66" t="s">
        <v>6220</v>
      </c>
      <c r="C2143" s="52" t="s">
        <v>6221</v>
      </c>
      <c r="D2143" s="52" t="s">
        <v>27</v>
      </c>
      <c r="E2143" s="52"/>
      <c r="F2143" s="51" t="n">
        <v>1210</v>
      </c>
      <c r="G2143" s="47" t="n">
        <v>160</v>
      </c>
      <c r="H2143" s="48" t="s">
        <v>38</v>
      </c>
      <c r="I2143" s="48" t="n">
        <v>2022</v>
      </c>
      <c r="J2143" s="48" t="n">
        <v>20</v>
      </c>
      <c r="K2143" s="53" t="s">
        <v>170</v>
      </c>
      <c r="L2143" s="52" t="s">
        <v>40</v>
      </c>
      <c r="M2143" s="52" t="s">
        <v>6222</v>
      </c>
      <c r="N2143" s="61"/>
    </row>
    <row r="2144" s="8" customFormat="true" ht="160.5" hidden="false" customHeight="true" outlineLevel="0" collapsed="false">
      <c r="A2144" s="45" t="n">
        <f aca="false">SUM(A2143,1)</f>
        <v>97</v>
      </c>
      <c r="B2144" s="66" t="s">
        <v>2654</v>
      </c>
      <c r="C2144" s="52" t="s">
        <v>2655</v>
      </c>
      <c r="D2144" s="52" t="s">
        <v>27</v>
      </c>
      <c r="E2144" s="52"/>
      <c r="F2144" s="51" t="n">
        <v>2640</v>
      </c>
      <c r="G2144" s="47" t="n">
        <v>368</v>
      </c>
      <c r="H2144" s="48" t="s">
        <v>38</v>
      </c>
      <c r="I2144" s="48" t="n">
        <v>2023</v>
      </c>
      <c r="J2144" s="48" t="n">
        <v>5</v>
      </c>
      <c r="K2144" s="53"/>
      <c r="L2144" s="52" t="s">
        <v>55</v>
      </c>
      <c r="M2144" s="52" t="s">
        <v>2656</v>
      </c>
      <c r="N2144" s="61"/>
    </row>
    <row r="2145" s="8" customFormat="true" ht="114.75" hidden="false" customHeight="true" outlineLevel="0" collapsed="false">
      <c r="A2145" s="45" t="n">
        <f aca="false">SUM(A2144,1)</f>
        <v>98</v>
      </c>
      <c r="B2145" s="66" t="s">
        <v>6223</v>
      </c>
      <c r="C2145" s="52" t="s">
        <v>6224</v>
      </c>
      <c r="D2145" s="52" t="s">
        <v>27</v>
      </c>
      <c r="E2145" s="52"/>
      <c r="F2145" s="51" t="n">
        <v>850</v>
      </c>
      <c r="G2145" s="47" t="n">
        <v>304</v>
      </c>
      <c r="H2145" s="48" t="s">
        <v>38</v>
      </c>
      <c r="I2145" s="48" t="n">
        <v>2021</v>
      </c>
      <c r="J2145" s="48" t="n">
        <v>10</v>
      </c>
      <c r="K2145" s="53"/>
      <c r="L2145" s="52" t="s">
        <v>40</v>
      </c>
      <c r="M2145" s="52" t="s">
        <v>6225</v>
      </c>
      <c r="N2145" s="61"/>
    </row>
    <row r="2146" s="8" customFormat="true" ht="65.1" hidden="false" customHeight="true" outlineLevel="0" collapsed="false">
      <c r="A2146" s="45" t="n">
        <f aca="false">SUM(A2145,1)</f>
        <v>99</v>
      </c>
      <c r="B2146" s="66" t="s">
        <v>6226</v>
      </c>
      <c r="C2146" s="52" t="s">
        <v>6227</v>
      </c>
      <c r="D2146" s="52" t="s">
        <v>27</v>
      </c>
      <c r="E2146" s="52"/>
      <c r="F2146" s="51" t="n">
        <v>1160</v>
      </c>
      <c r="G2146" s="47" t="n">
        <v>560</v>
      </c>
      <c r="H2146" s="48" t="s">
        <v>38</v>
      </c>
      <c r="I2146" s="48" t="n">
        <v>2021</v>
      </c>
      <c r="J2146" s="48" t="n">
        <v>5</v>
      </c>
      <c r="K2146" s="53" t="s">
        <v>96</v>
      </c>
      <c r="L2146" s="52" t="s">
        <v>40</v>
      </c>
      <c r="M2146" s="52" t="s">
        <v>6228</v>
      </c>
      <c r="N2146" s="61"/>
    </row>
    <row r="2147" s="8" customFormat="true" ht="65.1" hidden="false" customHeight="true" outlineLevel="0" collapsed="false">
      <c r="A2147" s="45" t="n">
        <f aca="false">SUM(A2146,1)</f>
        <v>100</v>
      </c>
      <c r="B2147" s="66" t="s">
        <v>6229</v>
      </c>
      <c r="C2147" s="52" t="s">
        <v>6227</v>
      </c>
      <c r="D2147" s="52" t="s">
        <v>27</v>
      </c>
      <c r="E2147" s="52"/>
      <c r="F2147" s="51" t="n">
        <v>817</v>
      </c>
      <c r="G2147" s="47" t="n">
        <v>320</v>
      </c>
      <c r="H2147" s="48" t="s">
        <v>38</v>
      </c>
      <c r="I2147" s="48" t="n">
        <v>2018</v>
      </c>
      <c r="J2147" s="48"/>
      <c r="K2147" s="53" t="s">
        <v>96</v>
      </c>
      <c r="L2147" s="52" t="s">
        <v>40</v>
      </c>
      <c r="M2147" s="52" t="s">
        <v>6230</v>
      </c>
      <c r="N2147" s="61"/>
    </row>
    <row r="2148" s="8" customFormat="true" ht="86.25" hidden="false" customHeight="true" outlineLevel="0" collapsed="false">
      <c r="A2148" s="45" t="n">
        <f aca="false">SUM(A2147,1)</f>
        <v>101</v>
      </c>
      <c r="B2148" s="66" t="s">
        <v>6231</v>
      </c>
      <c r="C2148" s="52" t="s">
        <v>6232</v>
      </c>
      <c r="D2148" s="52" t="s">
        <v>27</v>
      </c>
      <c r="E2148" s="52"/>
      <c r="F2148" s="51" t="n">
        <v>1650</v>
      </c>
      <c r="G2148" s="47" t="n">
        <v>592</v>
      </c>
      <c r="H2148" s="48" t="s">
        <v>38</v>
      </c>
      <c r="I2148" s="48" t="n">
        <v>2019</v>
      </c>
      <c r="J2148" s="48" t="n">
        <v>6</v>
      </c>
      <c r="K2148" s="53" t="s">
        <v>96</v>
      </c>
      <c r="L2148" s="52" t="s">
        <v>55</v>
      </c>
      <c r="M2148" s="52" t="s">
        <v>6233</v>
      </c>
      <c r="N2148" s="61"/>
    </row>
    <row r="2149" s="8" customFormat="true" ht="85.5" hidden="false" customHeight="true" outlineLevel="0" collapsed="false">
      <c r="A2149" s="45" t="n">
        <f aca="false">SUM(A2148,1)</f>
        <v>102</v>
      </c>
      <c r="B2149" s="66" t="s">
        <v>6234</v>
      </c>
      <c r="C2149" s="52" t="s">
        <v>6235</v>
      </c>
      <c r="D2149" s="52" t="s">
        <v>27</v>
      </c>
      <c r="E2149" s="52"/>
      <c r="F2149" s="51" t="n">
        <v>1540</v>
      </c>
      <c r="G2149" s="47" t="n">
        <v>560</v>
      </c>
      <c r="H2149" s="48" t="s">
        <v>38</v>
      </c>
      <c r="I2149" s="48" t="n">
        <v>2019</v>
      </c>
      <c r="J2149" s="48" t="n">
        <v>6</v>
      </c>
      <c r="K2149" s="53" t="s">
        <v>96</v>
      </c>
      <c r="L2149" s="52" t="s">
        <v>55</v>
      </c>
      <c r="M2149" s="52" t="s">
        <v>6236</v>
      </c>
      <c r="N2149" s="61"/>
    </row>
    <row r="2150" s="8" customFormat="true" ht="65.1" hidden="false" customHeight="true" outlineLevel="0" collapsed="false">
      <c r="A2150" s="45" t="n">
        <f aca="false">SUM(A2149,1)</f>
        <v>103</v>
      </c>
      <c r="B2150" s="66" t="s">
        <v>6237</v>
      </c>
      <c r="C2150" s="52" t="s">
        <v>6238</v>
      </c>
      <c r="D2150" s="52" t="s">
        <v>27</v>
      </c>
      <c r="E2150" s="52"/>
      <c r="F2150" s="51" t="n">
        <v>1040</v>
      </c>
      <c r="G2150" s="47" t="n">
        <v>176</v>
      </c>
      <c r="H2150" s="48" t="s">
        <v>38</v>
      </c>
      <c r="I2150" s="48" t="n">
        <v>2020</v>
      </c>
      <c r="J2150" s="48" t="n">
        <v>16</v>
      </c>
      <c r="K2150" s="53" t="s">
        <v>170</v>
      </c>
      <c r="L2150" s="52" t="s">
        <v>55</v>
      </c>
      <c r="M2150" s="52" t="s">
        <v>6239</v>
      </c>
      <c r="N2150" s="61"/>
    </row>
    <row r="2151" s="8" customFormat="true" ht="45" hidden="false" customHeight="true" outlineLevel="0" collapsed="false">
      <c r="A2151" s="45" t="n">
        <f aca="false">SUM(A2150,1)</f>
        <v>104</v>
      </c>
      <c r="B2151" s="66" t="s">
        <v>6237</v>
      </c>
      <c r="C2151" s="52" t="s">
        <v>6238</v>
      </c>
      <c r="D2151" s="52" t="s">
        <v>27</v>
      </c>
      <c r="E2151" s="52"/>
      <c r="F2151" s="51" t="n">
        <v>1340</v>
      </c>
      <c r="G2151" s="47" t="n">
        <v>176</v>
      </c>
      <c r="H2151" s="48" t="s">
        <v>38</v>
      </c>
      <c r="I2151" s="48" t="n">
        <v>2022</v>
      </c>
      <c r="J2151" s="48" t="n">
        <v>20</v>
      </c>
      <c r="K2151" s="53" t="s">
        <v>170</v>
      </c>
      <c r="L2151" s="52" t="s">
        <v>55</v>
      </c>
      <c r="M2151" s="52" t="s">
        <v>6240</v>
      </c>
      <c r="N2151" s="61"/>
    </row>
    <row r="2152" s="8" customFormat="true" ht="57.75" hidden="false" customHeight="true" outlineLevel="0" collapsed="false">
      <c r="A2152" s="45" t="n">
        <f aca="false">SUM(A2151,1)</f>
        <v>105</v>
      </c>
      <c r="B2152" s="66" t="s">
        <v>6241</v>
      </c>
      <c r="C2152" s="52" t="s">
        <v>6242</v>
      </c>
      <c r="D2152" s="52" t="s">
        <v>27</v>
      </c>
      <c r="E2152" s="52"/>
      <c r="F2152" s="51" t="n">
        <v>1820</v>
      </c>
      <c r="G2152" s="47" t="n">
        <v>432</v>
      </c>
      <c r="H2152" s="48" t="s">
        <v>38</v>
      </c>
      <c r="I2152" s="48" t="n">
        <v>2020</v>
      </c>
      <c r="J2152" s="48" t="n">
        <v>10</v>
      </c>
      <c r="K2152" s="53" t="s">
        <v>96</v>
      </c>
      <c r="L2152" s="52" t="s">
        <v>40</v>
      </c>
      <c r="M2152" s="52" t="s">
        <v>6243</v>
      </c>
      <c r="N2152" s="61"/>
    </row>
    <row r="2153" s="8" customFormat="true" ht="126" hidden="false" customHeight="true" outlineLevel="0" collapsed="false">
      <c r="A2153" s="45" t="n">
        <f aca="false">SUM(A2152,1)</f>
        <v>106</v>
      </c>
      <c r="B2153" s="66" t="s">
        <v>6244</v>
      </c>
      <c r="C2153" s="52" t="s">
        <v>5972</v>
      </c>
      <c r="D2153" s="52" t="s">
        <v>27</v>
      </c>
      <c r="E2153" s="52"/>
      <c r="F2153" s="51" t="n">
        <v>1300</v>
      </c>
      <c r="G2153" s="47" t="n">
        <v>400</v>
      </c>
      <c r="H2153" s="48" t="s">
        <v>38</v>
      </c>
      <c r="I2153" s="48" t="n">
        <v>2019</v>
      </c>
      <c r="J2153" s="48" t="n">
        <v>7</v>
      </c>
      <c r="K2153" s="53" t="s">
        <v>789</v>
      </c>
      <c r="L2153" s="52" t="s">
        <v>40</v>
      </c>
      <c r="M2153" s="52" t="s">
        <v>6245</v>
      </c>
      <c r="N2153" s="61"/>
    </row>
    <row r="2154" s="8" customFormat="true" ht="131.25" hidden="false" customHeight="true" outlineLevel="0" collapsed="false">
      <c r="A2154" s="45" t="n">
        <f aca="false">SUM(A2153,1)</f>
        <v>107</v>
      </c>
      <c r="B2154" s="66" t="s">
        <v>2636</v>
      </c>
      <c r="C2154" s="52" t="s">
        <v>2637</v>
      </c>
      <c r="D2154" s="52" t="s">
        <v>27</v>
      </c>
      <c r="E2154" s="52"/>
      <c r="F2154" s="51" t="n">
        <v>1420</v>
      </c>
      <c r="G2154" s="47" t="n">
        <v>368</v>
      </c>
      <c r="H2154" s="48" t="s">
        <v>18</v>
      </c>
      <c r="I2154" s="48" t="n">
        <v>2023</v>
      </c>
      <c r="J2154" s="48" t="n">
        <v>6</v>
      </c>
      <c r="K2154" s="53"/>
      <c r="L2154" s="52" t="s">
        <v>40</v>
      </c>
      <c r="M2154" s="52" t="s">
        <v>2638</v>
      </c>
      <c r="N2154" s="61"/>
    </row>
    <row r="2155" s="8" customFormat="true" ht="88.5" hidden="false" customHeight="true" outlineLevel="0" collapsed="false">
      <c r="A2155" s="45" t="n">
        <f aca="false">SUM(A2154,1)</f>
        <v>108</v>
      </c>
      <c r="B2155" s="66" t="s">
        <v>6246</v>
      </c>
      <c r="C2155" s="52" t="s">
        <v>6247</v>
      </c>
      <c r="D2155" s="52" t="s">
        <v>27</v>
      </c>
      <c r="E2155" s="52"/>
      <c r="F2155" s="51" t="n">
        <v>880</v>
      </c>
      <c r="G2155" s="47" t="n">
        <v>200</v>
      </c>
      <c r="H2155" s="48" t="s">
        <v>38</v>
      </c>
      <c r="I2155" s="48" t="n">
        <v>2022</v>
      </c>
      <c r="J2155" s="48" t="n">
        <v>16</v>
      </c>
      <c r="K2155" s="53"/>
      <c r="L2155" s="52" t="s">
        <v>55</v>
      </c>
      <c r="M2155" s="52" t="s">
        <v>6248</v>
      </c>
      <c r="N2155" s="61"/>
    </row>
    <row r="2156" s="8" customFormat="true" ht="65.1" hidden="false" customHeight="true" outlineLevel="0" collapsed="false">
      <c r="A2156" s="45" t="n">
        <f aca="false">SUM(A2155,1)</f>
        <v>109</v>
      </c>
      <c r="B2156" s="66" t="s">
        <v>6249</v>
      </c>
      <c r="C2156" s="52" t="s">
        <v>6250</v>
      </c>
      <c r="D2156" s="52" t="s">
        <v>27</v>
      </c>
      <c r="E2156" s="52"/>
      <c r="F2156" s="51" t="n">
        <v>490</v>
      </c>
      <c r="G2156" s="47" t="n">
        <v>176</v>
      </c>
      <c r="H2156" s="48" t="s">
        <v>38</v>
      </c>
      <c r="I2156" s="48" t="n">
        <v>2020</v>
      </c>
      <c r="J2156" s="48" t="n">
        <v>10</v>
      </c>
      <c r="K2156" s="53" t="s">
        <v>170</v>
      </c>
      <c r="L2156" s="52" t="s">
        <v>40</v>
      </c>
      <c r="M2156" s="52" t="s">
        <v>6251</v>
      </c>
      <c r="N2156" s="61"/>
    </row>
    <row r="2157" s="8" customFormat="true" ht="117.75" hidden="false" customHeight="true" outlineLevel="0" collapsed="false">
      <c r="A2157" s="45" t="n">
        <f aca="false">SUM(A2156,1)</f>
        <v>110</v>
      </c>
      <c r="B2157" s="66" t="s">
        <v>6252</v>
      </c>
      <c r="C2157" s="52" t="s">
        <v>6253</v>
      </c>
      <c r="D2157" s="52" t="s">
        <v>27</v>
      </c>
      <c r="E2157" s="52"/>
      <c r="F2157" s="51" t="n">
        <v>430</v>
      </c>
      <c r="G2157" s="47" t="n">
        <v>136</v>
      </c>
      <c r="H2157" s="48" t="s">
        <v>28</v>
      </c>
      <c r="I2157" s="48" t="n">
        <v>2020</v>
      </c>
      <c r="J2157" s="48" t="n">
        <v>20</v>
      </c>
      <c r="K2157" s="53"/>
      <c r="L2157" s="52" t="s">
        <v>55</v>
      </c>
      <c r="M2157" s="52" t="s">
        <v>6254</v>
      </c>
      <c r="N2157" s="61"/>
    </row>
    <row r="2158" s="8" customFormat="true" ht="65.1" hidden="false" customHeight="true" outlineLevel="0" collapsed="false">
      <c r="A2158" s="45" t="n">
        <f aca="false">SUM(A2157,1)</f>
        <v>111</v>
      </c>
      <c r="B2158" s="66" t="s">
        <v>6255</v>
      </c>
      <c r="C2158" s="52" t="s">
        <v>6256</v>
      </c>
      <c r="D2158" s="52" t="s">
        <v>27</v>
      </c>
      <c r="E2158" s="52"/>
      <c r="F2158" s="51" t="n">
        <v>920</v>
      </c>
      <c r="G2158" s="47" t="n">
        <v>368</v>
      </c>
      <c r="H2158" s="48" t="s">
        <v>38</v>
      </c>
      <c r="I2158" s="48" t="n">
        <v>2021</v>
      </c>
      <c r="J2158" s="48" t="n">
        <v>8</v>
      </c>
      <c r="K2158" s="53"/>
      <c r="L2158" s="52" t="s">
        <v>40</v>
      </c>
      <c r="M2158" s="52" t="s">
        <v>6257</v>
      </c>
      <c r="N2158" s="61"/>
    </row>
    <row r="2159" s="8" customFormat="true" ht="40.5" hidden="false" customHeight="true" outlineLevel="0" collapsed="false">
      <c r="A2159" s="45" t="n">
        <f aca="false">SUM(A2158,1)</f>
        <v>112</v>
      </c>
      <c r="B2159" s="66" t="s">
        <v>6258</v>
      </c>
      <c r="C2159" s="52" t="s">
        <v>6259</v>
      </c>
      <c r="D2159" s="52" t="s">
        <v>27</v>
      </c>
      <c r="E2159" s="52"/>
      <c r="F2159" s="51" t="n">
        <v>440</v>
      </c>
      <c r="G2159" s="48" t="n">
        <v>208</v>
      </c>
      <c r="H2159" s="48" t="s">
        <v>38</v>
      </c>
      <c r="I2159" s="48" t="n">
        <v>2016</v>
      </c>
      <c r="J2159" s="48" t="n">
        <v>18</v>
      </c>
      <c r="K2159" s="53" t="s">
        <v>96</v>
      </c>
      <c r="L2159" s="52" t="s">
        <v>55</v>
      </c>
      <c r="M2159" s="52" t="s">
        <v>6260</v>
      </c>
      <c r="N2159" s="61"/>
    </row>
    <row r="2160" s="8" customFormat="true" ht="45" hidden="false" customHeight="true" outlineLevel="0" collapsed="false">
      <c r="A2160" s="45" t="n">
        <f aca="false">SUM(A2159,1)</f>
        <v>113</v>
      </c>
      <c r="B2160" s="66" t="s">
        <v>6261</v>
      </c>
      <c r="C2160" s="52" t="s">
        <v>5078</v>
      </c>
      <c r="D2160" s="52" t="s">
        <v>27</v>
      </c>
      <c r="E2160" s="52"/>
      <c r="F2160" s="51" t="n">
        <v>440</v>
      </c>
      <c r="G2160" s="48" t="n">
        <v>96</v>
      </c>
      <c r="H2160" s="48" t="s">
        <v>28</v>
      </c>
      <c r="I2160" s="48" t="n">
        <v>2021</v>
      </c>
      <c r="J2160" s="48" t="n">
        <v>30</v>
      </c>
      <c r="K2160" s="53"/>
      <c r="L2160" s="52" t="s">
        <v>33</v>
      </c>
      <c r="M2160" s="52" t="s">
        <v>6262</v>
      </c>
      <c r="N2160" s="61"/>
    </row>
    <row r="2161" s="8" customFormat="true" ht="88.5" hidden="false" customHeight="true" outlineLevel="0" collapsed="false">
      <c r="A2161" s="45" t="n">
        <f aca="false">SUM(A2160,1)</f>
        <v>114</v>
      </c>
      <c r="B2161" s="66" t="s">
        <v>6263</v>
      </c>
      <c r="C2161" s="52" t="s">
        <v>6264</v>
      </c>
      <c r="D2161" s="52" t="s">
        <v>27</v>
      </c>
      <c r="E2161" s="52"/>
      <c r="F2161" s="51" t="n">
        <v>1040</v>
      </c>
      <c r="G2161" s="48" t="n">
        <v>512</v>
      </c>
      <c r="H2161" s="48" t="s">
        <v>38</v>
      </c>
      <c r="I2161" s="48" t="n">
        <v>2020</v>
      </c>
      <c r="J2161" s="48" t="n">
        <v>5</v>
      </c>
      <c r="K2161" s="53" t="s">
        <v>170</v>
      </c>
      <c r="L2161" s="52" t="s">
        <v>40</v>
      </c>
      <c r="M2161" s="52" t="s">
        <v>6265</v>
      </c>
      <c r="N2161" s="61"/>
    </row>
    <row r="2162" s="8" customFormat="true" ht="65.1" hidden="false" customHeight="true" outlineLevel="0" collapsed="false">
      <c r="A2162" s="45" t="n">
        <f aca="false">SUM(A2161,1)</f>
        <v>115</v>
      </c>
      <c r="B2162" s="66" t="s">
        <v>6266</v>
      </c>
      <c r="C2162" s="52" t="s">
        <v>6267</v>
      </c>
      <c r="D2162" s="52" t="s">
        <v>27</v>
      </c>
      <c r="E2162" s="52"/>
      <c r="F2162" s="51" t="n">
        <v>500</v>
      </c>
      <c r="G2162" s="48" t="n">
        <v>104</v>
      </c>
      <c r="H2162" s="48" t="s">
        <v>28</v>
      </c>
      <c r="I2162" s="48" t="n">
        <v>2023</v>
      </c>
      <c r="J2162" s="48" t="n">
        <v>10</v>
      </c>
      <c r="K2162" s="53" t="s">
        <v>170</v>
      </c>
      <c r="L2162" s="52" t="s">
        <v>55</v>
      </c>
      <c r="M2162" s="52" t="s">
        <v>6268</v>
      </c>
      <c r="N2162" s="61"/>
    </row>
    <row r="2163" s="8" customFormat="true" ht="65.1" hidden="false" customHeight="true" outlineLevel="0" collapsed="false">
      <c r="A2163" s="45" t="n">
        <f aca="false">SUM(A2162,1)</f>
        <v>116</v>
      </c>
      <c r="B2163" s="95" t="s">
        <v>6269</v>
      </c>
      <c r="C2163" s="55" t="s">
        <v>6270</v>
      </c>
      <c r="D2163" s="55" t="s">
        <v>27</v>
      </c>
      <c r="E2163" s="55"/>
      <c r="F2163" s="56" t="n">
        <v>2750</v>
      </c>
      <c r="G2163" s="57" t="n">
        <v>256</v>
      </c>
      <c r="H2163" s="58" t="s">
        <v>28</v>
      </c>
      <c r="I2163" s="55" t="n">
        <v>2023</v>
      </c>
      <c r="J2163" s="55" t="n">
        <v>8</v>
      </c>
      <c r="K2163" s="59"/>
      <c r="L2163" s="55" t="s">
        <v>55</v>
      </c>
      <c r="M2163" s="55" t="s">
        <v>6271</v>
      </c>
      <c r="N2163" s="65" t="n">
        <v>45146</v>
      </c>
    </row>
    <row r="2164" s="8" customFormat="true" ht="75" hidden="false" customHeight="true" outlineLevel="0" collapsed="false">
      <c r="A2164" s="45" t="n">
        <f aca="false">SUM(A2163,1)</f>
        <v>117</v>
      </c>
      <c r="B2164" s="66" t="s">
        <v>2869</v>
      </c>
      <c r="C2164" s="52" t="s">
        <v>2870</v>
      </c>
      <c r="D2164" s="52" t="s">
        <v>27</v>
      </c>
      <c r="E2164" s="52"/>
      <c r="F2164" s="51" t="n">
        <v>1760</v>
      </c>
      <c r="G2164" s="47" t="n">
        <v>224</v>
      </c>
      <c r="H2164" s="48" t="s">
        <v>28</v>
      </c>
      <c r="I2164" s="52" t="n">
        <v>2023</v>
      </c>
      <c r="J2164" s="52" t="n">
        <v>10</v>
      </c>
      <c r="K2164" s="53"/>
      <c r="L2164" s="52" t="s">
        <v>55</v>
      </c>
      <c r="M2164" s="52" t="s">
        <v>2871</v>
      </c>
      <c r="N2164" s="61"/>
    </row>
    <row r="2165" s="8" customFormat="true" ht="87" hidden="false" customHeight="true" outlineLevel="0" collapsed="false">
      <c r="A2165" s="45" t="n">
        <f aca="false">SUM(A2164,1)</f>
        <v>118</v>
      </c>
      <c r="B2165" s="66" t="s">
        <v>6272</v>
      </c>
      <c r="C2165" s="52" t="s">
        <v>6273</v>
      </c>
      <c r="D2165" s="52" t="s">
        <v>27</v>
      </c>
      <c r="E2165" s="52"/>
      <c r="F2165" s="51" t="n">
        <v>490</v>
      </c>
      <c r="G2165" s="48" t="n">
        <v>192</v>
      </c>
      <c r="H2165" s="48" t="s">
        <v>28</v>
      </c>
      <c r="I2165" s="48" t="n">
        <v>2020</v>
      </c>
      <c r="J2165" s="48" t="n">
        <v>24</v>
      </c>
      <c r="K2165" s="53"/>
      <c r="L2165" s="52" t="s">
        <v>55</v>
      </c>
      <c r="M2165" s="52" t="s">
        <v>6274</v>
      </c>
      <c r="N2165" s="61"/>
    </row>
    <row r="2166" s="8" customFormat="true" ht="148.5" hidden="false" customHeight="true" outlineLevel="0" collapsed="false">
      <c r="A2166" s="45" t="n">
        <f aca="false">SUM(A2165,1)</f>
        <v>119</v>
      </c>
      <c r="B2166" s="66" t="s">
        <v>6275</v>
      </c>
      <c r="C2166" s="52" t="s">
        <v>6276</v>
      </c>
      <c r="D2166" s="52" t="s">
        <v>27</v>
      </c>
      <c r="E2166" s="52"/>
      <c r="F2166" s="51" t="n">
        <v>860</v>
      </c>
      <c r="G2166" s="48" t="n">
        <v>544</v>
      </c>
      <c r="H2166" s="48" t="s">
        <v>38</v>
      </c>
      <c r="I2166" s="48" t="n">
        <v>2019</v>
      </c>
      <c r="J2166" s="48" t="n">
        <v>8</v>
      </c>
      <c r="K2166" s="53" t="s">
        <v>66</v>
      </c>
      <c r="L2166" s="52" t="s">
        <v>40</v>
      </c>
      <c r="M2166" s="52" t="s">
        <v>6277</v>
      </c>
      <c r="N2166" s="61"/>
    </row>
    <row r="2167" s="8" customFormat="true" ht="87.75" hidden="false" customHeight="true" outlineLevel="0" collapsed="false">
      <c r="A2167" s="45" t="n">
        <f aca="false">SUM(A2166,1)</f>
        <v>120</v>
      </c>
      <c r="B2167" s="66" t="s">
        <v>6278</v>
      </c>
      <c r="C2167" s="52" t="s">
        <v>6212</v>
      </c>
      <c r="D2167" s="52" t="s">
        <v>27</v>
      </c>
      <c r="E2167" s="52"/>
      <c r="F2167" s="51" t="n">
        <v>1210</v>
      </c>
      <c r="G2167" s="48" t="n">
        <v>416</v>
      </c>
      <c r="H2167" s="48" t="s">
        <v>38</v>
      </c>
      <c r="I2167" s="48" t="n">
        <v>2022</v>
      </c>
      <c r="J2167" s="48" t="n">
        <v>8</v>
      </c>
      <c r="K2167" s="53" t="s">
        <v>170</v>
      </c>
      <c r="L2167" s="52" t="s">
        <v>55</v>
      </c>
      <c r="M2167" s="52" t="s">
        <v>6279</v>
      </c>
      <c r="N2167" s="61"/>
    </row>
    <row r="2168" s="8" customFormat="true" ht="65.1" hidden="false" customHeight="true" outlineLevel="0" collapsed="false">
      <c r="A2168" s="45" t="n">
        <f aca="false">SUM(A2167,1)</f>
        <v>121</v>
      </c>
      <c r="B2168" s="66" t="s">
        <v>6280</v>
      </c>
      <c r="C2168" s="52" t="s">
        <v>6281</v>
      </c>
      <c r="D2168" s="52" t="s">
        <v>27</v>
      </c>
      <c r="E2168" s="52"/>
      <c r="F2168" s="51" t="n">
        <v>830</v>
      </c>
      <c r="G2168" s="48" t="n">
        <v>256</v>
      </c>
      <c r="H2168" s="48" t="s">
        <v>38</v>
      </c>
      <c r="I2168" s="48" t="n">
        <v>2022</v>
      </c>
      <c r="J2168" s="48" t="n">
        <v>14</v>
      </c>
      <c r="K2168" s="53" t="s">
        <v>170</v>
      </c>
      <c r="L2168" s="52" t="s">
        <v>40</v>
      </c>
      <c r="M2168" s="52" t="s">
        <v>6282</v>
      </c>
      <c r="N2168" s="61"/>
    </row>
    <row r="2169" s="8" customFormat="true" ht="65.1" hidden="false" customHeight="true" outlineLevel="0" collapsed="false">
      <c r="A2169" s="45" t="n">
        <f aca="false">SUM(A2168,1)</f>
        <v>122</v>
      </c>
      <c r="B2169" s="66" t="s">
        <v>6283</v>
      </c>
      <c r="C2169" s="52" t="s">
        <v>6284</v>
      </c>
      <c r="D2169" s="52" t="s">
        <v>27</v>
      </c>
      <c r="E2169" s="52"/>
      <c r="F2169" s="51" t="n">
        <v>550</v>
      </c>
      <c r="G2169" s="48" t="n">
        <v>384</v>
      </c>
      <c r="H2169" s="48" t="s">
        <v>38</v>
      </c>
      <c r="I2169" s="48" t="n">
        <v>2016</v>
      </c>
      <c r="J2169" s="48" t="n">
        <v>12</v>
      </c>
      <c r="K2169" s="53"/>
      <c r="L2169" s="52" t="s">
        <v>40</v>
      </c>
      <c r="M2169" s="52" t="s">
        <v>6285</v>
      </c>
      <c r="N2169" s="61"/>
    </row>
    <row r="2170" s="8" customFormat="true" ht="65.1" hidden="false" customHeight="true" outlineLevel="0" collapsed="false">
      <c r="A2170" s="45" t="n">
        <f aca="false">SUM(A2169,1)</f>
        <v>123</v>
      </c>
      <c r="B2170" s="66" t="s">
        <v>6286</v>
      </c>
      <c r="C2170" s="52" t="s">
        <v>6284</v>
      </c>
      <c r="D2170" s="52" t="s">
        <v>27</v>
      </c>
      <c r="E2170" s="52"/>
      <c r="F2170" s="51" t="n">
        <v>850</v>
      </c>
      <c r="G2170" s="48" t="n">
        <v>384</v>
      </c>
      <c r="H2170" s="48" t="s">
        <v>38</v>
      </c>
      <c r="I2170" s="48" t="n">
        <v>2020</v>
      </c>
      <c r="J2170" s="48" t="n">
        <v>8</v>
      </c>
      <c r="K2170" s="53" t="s">
        <v>66</v>
      </c>
      <c r="L2170" s="52" t="s">
        <v>40</v>
      </c>
      <c r="M2170" s="52" t="s">
        <v>6287</v>
      </c>
      <c r="N2170" s="61"/>
    </row>
    <row r="2171" s="8" customFormat="true" ht="65.1" hidden="false" customHeight="true" outlineLevel="0" collapsed="false">
      <c r="A2171" s="45" t="n">
        <f aca="false">SUM(A2170,1)</f>
        <v>124</v>
      </c>
      <c r="B2171" s="66" t="s">
        <v>6286</v>
      </c>
      <c r="C2171" s="52" t="s">
        <v>6284</v>
      </c>
      <c r="D2171" s="52" t="s">
        <v>27</v>
      </c>
      <c r="E2171" s="52"/>
      <c r="F2171" s="51" t="n">
        <v>1210</v>
      </c>
      <c r="G2171" s="48" t="n">
        <v>384</v>
      </c>
      <c r="H2171" s="48" t="s">
        <v>38</v>
      </c>
      <c r="I2171" s="48" t="n">
        <v>2022</v>
      </c>
      <c r="J2171" s="48" t="n">
        <v>5</v>
      </c>
      <c r="K2171" s="53" t="s">
        <v>39</v>
      </c>
      <c r="L2171" s="52" t="s">
        <v>40</v>
      </c>
      <c r="M2171" s="52" t="s">
        <v>6288</v>
      </c>
      <c r="N2171" s="61"/>
    </row>
    <row r="2172" s="8" customFormat="true" ht="65.1" hidden="false" customHeight="true" outlineLevel="0" collapsed="false">
      <c r="A2172" s="45" t="n">
        <f aca="false">SUM(A2171,1)</f>
        <v>125</v>
      </c>
      <c r="B2172" s="66" t="s">
        <v>6289</v>
      </c>
      <c r="C2172" s="52" t="s">
        <v>6290</v>
      </c>
      <c r="D2172" s="52" t="s">
        <v>27</v>
      </c>
      <c r="E2172" s="52"/>
      <c r="F2172" s="51" t="n">
        <v>1540</v>
      </c>
      <c r="G2172" s="48" t="n">
        <v>384</v>
      </c>
      <c r="H2172" s="48" t="s">
        <v>38</v>
      </c>
      <c r="I2172" s="48" t="n">
        <v>2023</v>
      </c>
      <c r="J2172" s="48" t="n">
        <v>8</v>
      </c>
      <c r="K2172" s="53" t="s">
        <v>1640</v>
      </c>
      <c r="L2172" s="52" t="s">
        <v>40</v>
      </c>
      <c r="M2172" s="52" t="s">
        <v>6291</v>
      </c>
      <c r="N2172" s="61"/>
    </row>
    <row r="2173" s="8" customFormat="true" ht="135" hidden="false" customHeight="true" outlineLevel="0" collapsed="false">
      <c r="A2173" s="45" t="n">
        <f aca="false">SUM(A2172,1)</f>
        <v>126</v>
      </c>
      <c r="B2173" s="66" t="s">
        <v>6292</v>
      </c>
      <c r="C2173" s="52" t="s">
        <v>6293</v>
      </c>
      <c r="D2173" s="52" t="s">
        <v>27</v>
      </c>
      <c r="E2173" s="52"/>
      <c r="F2173" s="51" t="n">
        <v>660</v>
      </c>
      <c r="G2173" s="47" t="n">
        <v>432</v>
      </c>
      <c r="H2173" s="48" t="s">
        <v>38</v>
      </c>
      <c r="I2173" s="48" t="n">
        <v>2015</v>
      </c>
      <c r="J2173" s="48" t="n">
        <v>8</v>
      </c>
      <c r="K2173" s="53"/>
      <c r="L2173" s="52" t="s">
        <v>55</v>
      </c>
      <c r="M2173" s="52" t="s">
        <v>6294</v>
      </c>
      <c r="N2173" s="61"/>
    </row>
    <row r="2174" s="8" customFormat="true" ht="135" hidden="false" customHeight="true" outlineLevel="0" collapsed="false">
      <c r="A2174" s="45" t="n">
        <f aca="false">SUM(A2173,1)</f>
        <v>127</v>
      </c>
      <c r="B2174" s="66" t="s">
        <v>6292</v>
      </c>
      <c r="C2174" s="52" t="s">
        <v>6293</v>
      </c>
      <c r="D2174" s="52" t="s">
        <v>27</v>
      </c>
      <c r="E2174" s="52"/>
      <c r="F2174" s="51" t="n">
        <v>770</v>
      </c>
      <c r="G2174" s="47" t="n">
        <v>432</v>
      </c>
      <c r="H2174" s="48" t="s">
        <v>38</v>
      </c>
      <c r="I2174" s="48" t="n">
        <v>2017</v>
      </c>
      <c r="J2174" s="48" t="n">
        <v>10</v>
      </c>
      <c r="K2174" s="53"/>
      <c r="L2174" s="52" t="s">
        <v>55</v>
      </c>
      <c r="M2174" s="52" t="s">
        <v>6295</v>
      </c>
      <c r="N2174" s="61"/>
    </row>
    <row r="2175" s="8" customFormat="true" ht="77.25" hidden="false" customHeight="true" outlineLevel="0" collapsed="false">
      <c r="A2175" s="45" t="n">
        <f aca="false">SUM(A2174,1)</f>
        <v>128</v>
      </c>
      <c r="B2175" s="66" t="s">
        <v>6296</v>
      </c>
      <c r="C2175" s="52" t="s">
        <v>6297</v>
      </c>
      <c r="D2175" s="52" t="s">
        <v>27</v>
      </c>
      <c r="E2175" s="52"/>
      <c r="F2175" s="51" t="n">
        <v>1040</v>
      </c>
      <c r="G2175" s="47" t="n">
        <v>496</v>
      </c>
      <c r="H2175" s="48" t="s">
        <v>38</v>
      </c>
      <c r="I2175" s="48" t="n">
        <v>2021</v>
      </c>
      <c r="J2175" s="48" t="n">
        <v>8</v>
      </c>
      <c r="K2175" s="53" t="s">
        <v>131</v>
      </c>
      <c r="L2175" s="52" t="s">
        <v>40</v>
      </c>
      <c r="M2175" s="52" t="s">
        <v>6298</v>
      </c>
      <c r="N2175" s="61"/>
    </row>
    <row r="2176" s="8" customFormat="true" ht="65.1" hidden="false" customHeight="true" outlineLevel="0" collapsed="false">
      <c r="A2176" s="45" t="n">
        <f aca="false">SUM(A2175,1)</f>
        <v>129</v>
      </c>
      <c r="B2176" s="66" t="s">
        <v>6299</v>
      </c>
      <c r="C2176" s="52" t="s">
        <v>6300</v>
      </c>
      <c r="D2176" s="52" t="s">
        <v>27</v>
      </c>
      <c r="E2176" s="52"/>
      <c r="F2176" s="51" t="n">
        <v>830</v>
      </c>
      <c r="G2176" s="47" t="n">
        <v>288</v>
      </c>
      <c r="H2176" s="48" t="s">
        <v>38</v>
      </c>
      <c r="I2176" s="48" t="n">
        <v>2023</v>
      </c>
      <c r="J2176" s="48" t="n">
        <v>10</v>
      </c>
      <c r="K2176" s="53"/>
      <c r="L2176" s="52" t="s">
        <v>40</v>
      </c>
      <c r="M2176" s="52" t="s">
        <v>6301</v>
      </c>
      <c r="N2176" s="61"/>
    </row>
    <row r="2177" s="8" customFormat="true" ht="65.1" hidden="false" customHeight="true" outlineLevel="0" collapsed="false">
      <c r="A2177" s="45" t="n">
        <f aca="false">SUM(A2176,1)</f>
        <v>130</v>
      </c>
      <c r="B2177" s="66" t="s">
        <v>6302</v>
      </c>
      <c r="C2177" s="52" t="s">
        <v>6303</v>
      </c>
      <c r="D2177" s="52" t="s">
        <v>27</v>
      </c>
      <c r="E2177" s="52"/>
      <c r="F2177" s="51" t="n">
        <v>750</v>
      </c>
      <c r="G2177" s="47" t="n">
        <v>288</v>
      </c>
      <c r="H2177" s="48" t="s">
        <v>38</v>
      </c>
      <c r="I2177" s="48" t="n">
        <v>2018</v>
      </c>
      <c r="J2177" s="48" t="n">
        <v>12</v>
      </c>
      <c r="K2177" s="53" t="s">
        <v>66</v>
      </c>
      <c r="L2177" s="52" t="s">
        <v>40</v>
      </c>
      <c r="M2177" s="52" t="s">
        <v>6304</v>
      </c>
      <c r="N2177" s="61"/>
    </row>
    <row r="2178" s="8" customFormat="true" ht="65.1" hidden="false" customHeight="true" outlineLevel="0" collapsed="false">
      <c r="A2178" s="45" t="n">
        <f aca="false">SUM(A2177,1)</f>
        <v>131</v>
      </c>
      <c r="B2178" s="66" t="s">
        <v>6305</v>
      </c>
      <c r="C2178" s="52" t="s">
        <v>6306</v>
      </c>
      <c r="D2178" s="52" t="s">
        <v>27</v>
      </c>
      <c r="E2178" s="52"/>
      <c r="F2178" s="51" t="n">
        <v>1100</v>
      </c>
      <c r="G2178" s="47" t="n">
        <v>480</v>
      </c>
      <c r="H2178" s="48" t="s">
        <v>38</v>
      </c>
      <c r="I2178" s="48" t="n">
        <v>2022</v>
      </c>
      <c r="J2178" s="48" t="n">
        <v>8</v>
      </c>
      <c r="K2178" s="53" t="s">
        <v>39</v>
      </c>
      <c r="L2178" s="52" t="s">
        <v>40</v>
      </c>
      <c r="M2178" s="52" t="s">
        <v>6307</v>
      </c>
      <c r="N2178" s="61"/>
    </row>
    <row r="2179" s="8" customFormat="true" ht="65.1" hidden="false" customHeight="true" outlineLevel="0" collapsed="false">
      <c r="A2179" s="45" t="n">
        <f aca="false">SUM(A2178,1)</f>
        <v>132</v>
      </c>
      <c r="B2179" s="66" t="s">
        <v>6308</v>
      </c>
      <c r="C2179" s="52" t="s">
        <v>6309</v>
      </c>
      <c r="D2179" s="52" t="s">
        <v>27</v>
      </c>
      <c r="E2179" s="52"/>
      <c r="F2179" s="51" t="n">
        <v>990</v>
      </c>
      <c r="G2179" s="47" t="n">
        <v>656</v>
      </c>
      <c r="H2179" s="48" t="s">
        <v>38</v>
      </c>
      <c r="I2179" s="48" t="n">
        <v>2019</v>
      </c>
      <c r="J2179" s="48" t="n">
        <v>6</v>
      </c>
      <c r="K2179" s="53" t="s">
        <v>131</v>
      </c>
      <c r="L2179" s="52" t="s">
        <v>55</v>
      </c>
      <c r="M2179" s="52" t="s">
        <v>6310</v>
      </c>
      <c r="N2179" s="61"/>
    </row>
    <row r="2180" s="8" customFormat="true" ht="48.75" hidden="false" customHeight="true" outlineLevel="0" collapsed="false">
      <c r="A2180" s="45" t="n">
        <f aca="false">SUM(A2179,1)</f>
        <v>133</v>
      </c>
      <c r="B2180" s="66" t="s">
        <v>6311</v>
      </c>
      <c r="C2180" s="52" t="s">
        <v>788</v>
      </c>
      <c r="D2180" s="52" t="s">
        <v>27</v>
      </c>
      <c r="E2180" s="52"/>
      <c r="F2180" s="51" t="n">
        <v>730</v>
      </c>
      <c r="G2180" s="47" t="n">
        <v>288</v>
      </c>
      <c r="H2180" s="48" t="s">
        <v>38</v>
      </c>
      <c r="I2180" s="48" t="n">
        <v>2021</v>
      </c>
      <c r="J2180" s="48" t="n">
        <v>14</v>
      </c>
      <c r="K2180" s="53" t="s">
        <v>170</v>
      </c>
      <c r="L2180" s="52" t="s">
        <v>55</v>
      </c>
      <c r="M2180" s="52" t="s">
        <v>6312</v>
      </c>
      <c r="N2180" s="61"/>
    </row>
    <row r="2181" s="8" customFormat="true" ht="65.1" hidden="false" customHeight="true" outlineLevel="0" collapsed="false">
      <c r="A2181" s="45" t="n">
        <f aca="false">SUM(A2180,1)</f>
        <v>134</v>
      </c>
      <c r="B2181" s="66" t="s">
        <v>6313</v>
      </c>
      <c r="C2181" s="52" t="s">
        <v>6314</v>
      </c>
      <c r="D2181" s="52" t="s">
        <v>27</v>
      </c>
      <c r="E2181" s="52"/>
      <c r="F2181" s="51" t="n">
        <v>1090</v>
      </c>
      <c r="G2181" s="47" t="n">
        <v>464</v>
      </c>
      <c r="H2181" s="48" t="s">
        <v>38</v>
      </c>
      <c r="I2181" s="48" t="n">
        <v>2020</v>
      </c>
      <c r="J2181" s="48" t="n">
        <v>5</v>
      </c>
      <c r="K2181" s="53" t="s">
        <v>317</v>
      </c>
      <c r="L2181" s="52" t="s">
        <v>55</v>
      </c>
      <c r="M2181" s="52" t="s">
        <v>6315</v>
      </c>
      <c r="N2181" s="61"/>
    </row>
    <row r="2182" s="8" customFormat="true" ht="105" hidden="false" customHeight="true" outlineLevel="0" collapsed="false">
      <c r="A2182" s="45" t="n">
        <f aca="false">SUM(A2181,1)</f>
        <v>135</v>
      </c>
      <c r="B2182" s="66" t="s">
        <v>6316</v>
      </c>
      <c r="C2182" s="52" t="s">
        <v>6317</v>
      </c>
      <c r="D2182" s="52" t="s">
        <v>27</v>
      </c>
      <c r="E2182" s="52"/>
      <c r="F2182" s="51" t="n">
        <v>1760</v>
      </c>
      <c r="G2182" s="47" t="n">
        <v>544</v>
      </c>
      <c r="H2182" s="48" t="s">
        <v>38</v>
      </c>
      <c r="I2182" s="48" t="n">
        <v>2022</v>
      </c>
      <c r="J2182" s="48" t="n">
        <v>6</v>
      </c>
      <c r="K2182" s="53" t="s">
        <v>170</v>
      </c>
      <c r="L2182" s="52" t="s">
        <v>55</v>
      </c>
      <c r="M2182" s="52" t="s">
        <v>6318</v>
      </c>
      <c r="N2182" s="61"/>
    </row>
    <row r="2183" s="8" customFormat="true" ht="65.1" hidden="false" customHeight="true" outlineLevel="0" collapsed="false">
      <c r="A2183" s="45" t="n">
        <f aca="false">SUM(A2182,1)</f>
        <v>136</v>
      </c>
      <c r="B2183" s="66" t="s">
        <v>6319</v>
      </c>
      <c r="C2183" s="52" t="s">
        <v>6320</v>
      </c>
      <c r="D2183" s="52" t="s">
        <v>27</v>
      </c>
      <c r="E2183" s="52"/>
      <c r="F2183" s="51" t="n">
        <v>770</v>
      </c>
      <c r="G2183" s="47" t="n">
        <v>384</v>
      </c>
      <c r="H2183" s="48" t="s">
        <v>38</v>
      </c>
      <c r="I2183" s="48" t="n">
        <v>2016</v>
      </c>
      <c r="J2183" s="48" t="n">
        <v>12</v>
      </c>
      <c r="K2183" s="53" t="s">
        <v>131</v>
      </c>
      <c r="L2183" s="52" t="s">
        <v>55</v>
      </c>
      <c r="M2183" s="52" t="s">
        <v>6321</v>
      </c>
      <c r="N2183" s="61"/>
    </row>
    <row r="2184" s="8" customFormat="true" ht="170.25" hidden="false" customHeight="true" outlineLevel="0" collapsed="false">
      <c r="A2184" s="45" t="n">
        <f aca="false">SUM(A2183,1)</f>
        <v>137</v>
      </c>
      <c r="B2184" s="66" t="s">
        <v>6322</v>
      </c>
      <c r="C2184" s="52" t="s">
        <v>6323</v>
      </c>
      <c r="D2184" s="52" t="s">
        <v>27</v>
      </c>
      <c r="E2184" s="52"/>
      <c r="F2184" s="51" t="n">
        <v>530</v>
      </c>
      <c r="G2184" s="47" t="n">
        <v>176</v>
      </c>
      <c r="H2184" s="48" t="s">
        <v>38</v>
      </c>
      <c r="I2184" s="48" t="n">
        <v>2020</v>
      </c>
      <c r="J2184" s="48" t="n">
        <v>16</v>
      </c>
      <c r="K2184" s="53"/>
      <c r="L2184" s="52" t="s">
        <v>55</v>
      </c>
      <c r="M2184" s="52" t="s">
        <v>6324</v>
      </c>
      <c r="N2184" s="61"/>
    </row>
    <row r="2185" s="8" customFormat="true" ht="48" hidden="false" customHeight="true" outlineLevel="0" collapsed="false">
      <c r="A2185" s="45" t="n">
        <f aca="false">SUM(A2184,1)</f>
        <v>138</v>
      </c>
      <c r="B2185" s="66" t="s">
        <v>6325</v>
      </c>
      <c r="C2185" s="52" t="s">
        <v>6326</v>
      </c>
      <c r="D2185" s="52" t="s">
        <v>27</v>
      </c>
      <c r="E2185" s="52"/>
      <c r="F2185" s="51" t="n">
        <v>800</v>
      </c>
      <c r="G2185" s="47" t="n">
        <v>240</v>
      </c>
      <c r="H2185" s="48" t="s">
        <v>38</v>
      </c>
      <c r="I2185" s="48" t="n">
        <v>2022</v>
      </c>
      <c r="J2185" s="48" t="n">
        <v>14</v>
      </c>
      <c r="K2185" s="53" t="s">
        <v>1640</v>
      </c>
      <c r="L2185" s="52" t="s">
        <v>55</v>
      </c>
      <c r="M2185" s="52" t="s">
        <v>6327</v>
      </c>
      <c r="N2185" s="61"/>
    </row>
    <row r="2186" s="8" customFormat="true" ht="57" hidden="false" customHeight="true" outlineLevel="0" collapsed="false">
      <c r="A2186" s="45" t="n">
        <f aca="false">SUM(A2185,1)</f>
        <v>139</v>
      </c>
      <c r="B2186" s="66" t="s">
        <v>6328</v>
      </c>
      <c r="C2186" s="52" t="s">
        <v>6329</v>
      </c>
      <c r="D2186" s="52" t="s">
        <v>27</v>
      </c>
      <c r="E2186" s="52"/>
      <c r="F2186" s="51" t="n">
        <v>1380</v>
      </c>
      <c r="G2186" s="47" t="n">
        <v>336</v>
      </c>
      <c r="H2186" s="48" t="s">
        <v>38</v>
      </c>
      <c r="I2186" s="48" t="n">
        <v>2019</v>
      </c>
      <c r="J2186" s="48" t="n">
        <v>10</v>
      </c>
      <c r="K2186" s="53" t="s">
        <v>789</v>
      </c>
      <c r="L2186" s="52" t="s">
        <v>40</v>
      </c>
      <c r="M2186" s="52" t="s">
        <v>6330</v>
      </c>
      <c r="N2186" s="61"/>
    </row>
    <row r="2187" s="8" customFormat="true" ht="117.75" hidden="false" customHeight="true" outlineLevel="0" collapsed="false">
      <c r="A2187" s="45" t="n">
        <f aca="false">SUM(A2186,1)</f>
        <v>140</v>
      </c>
      <c r="B2187" s="66" t="s">
        <v>6331</v>
      </c>
      <c r="C2187" s="52" t="s">
        <v>6332</v>
      </c>
      <c r="D2187" s="52" t="s">
        <v>27</v>
      </c>
      <c r="E2187" s="52"/>
      <c r="F2187" s="51" t="n">
        <v>640</v>
      </c>
      <c r="G2187" s="47" t="n">
        <v>352</v>
      </c>
      <c r="H2187" s="48" t="s">
        <v>38</v>
      </c>
      <c r="I2187" s="48" t="n">
        <v>2019</v>
      </c>
      <c r="J2187" s="48" t="n">
        <v>12</v>
      </c>
      <c r="K2187" s="53" t="s">
        <v>66</v>
      </c>
      <c r="L2187" s="52" t="s">
        <v>40</v>
      </c>
      <c r="M2187" s="52" t="s">
        <v>6333</v>
      </c>
      <c r="N2187" s="61"/>
    </row>
    <row r="2188" s="8" customFormat="true" ht="65.1" hidden="false" customHeight="true" outlineLevel="0" collapsed="false">
      <c r="A2188" s="45" t="n">
        <f aca="false">SUM(A2187,1)</f>
        <v>141</v>
      </c>
      <c r="B2188" s="66" t="s">
        <v>6334</v>
      </c>
      <c r="C2188" s="52" t="s">
        <v>6335</v>
      </c>
      <c r="D2188" s="52" t="s">
        <v>27</v>
      </c>
      <c r="E2188" s="52"/>
      <c r="F2188" s="51" t="n">
        <v>1760</v>
      </c>
      <c r="G2188" s="47" t="n">
        <v>256</v>
      </c>
      <c r="H2188" s="48" t="s">
        <v>38</v>
      </c>
      <c r="I2188" s="52" t="n">
        <v>2022</v>
      </c>
      <c r="J2188" s="52" t="n">
        <v>10</v>
      </c>
      <c r="K2188" s="53" t="s">
        <v>170</v>
      </c>
      <c r="L2188" s="52" t="s">
        <v>55</v>
      </c>
      <c r="M2188" s="52" t="s">
        <v>6336</v>
      </c>
      <c r="N2188" s="61"/>
    </row>
    <row r="2189" s="8" customFormat="true" ht="95.25" hidden="false" customHeight="true" outlineLevel="0" collapsed="false">
      <c r="A2189" s="45" t="n">
        <f aca="false">SUM(A2188,1)</f>
        <v>142</v>
      </c>
      <c r="B2189" s="66" t="s">
        <v>6337</v>
      </c>
      <c r="C2189" s="52" t="s">
        <v>6338</v>
      </c>
      <c r="D2189" s="52" t="s">
        <v>27</v>
      </c>
      <c r="E2189" s="52"/>
      <c r="F2189" s="51" t="n">
        <v>1080</v>
      </c>
      <c r="G2189" s="47" t="n">
        <v>320</v>
      </c>
      <c r="H2189" s="48" t="s">
        <v>38</v>
      </c>
      <c r="I2189" s="52" t="n">
        <v>2023</v>
      </c>
      <c r="J2189" s="52" t="n">
        <v>12</v>
      </c>
      <c r="K2189" s="53"/>
      <c r="L2189" s="52" t="s">
        <v>55</v>
      </c>
      <c r="M2189" s="52" t="s">
        <v>6339</v>
      </c>
      <c r="N2189" s="61"/>
    </row>
    <row r="2190" s="8" customFormat="true" ht="120" hidden="false" customHeight="true" outlineLevel="0" collapsed="false">
      <c r="A2190" s="45" t="n">
        <f aca="false">SUM(A2189,1)</f>
        <v>143</v>
      </c>
      <c r="B2190" s="66" t="s">
        <v>6340</v>
      </c>
      <c r="C2190" s="52" t="s">
        <v>2579</v>
      </c>
      <c r="D2190" s="52" t="s">
        <v>27</v>
      </c>
      <c r="E2190" s="52"/>
      <c r="F2190" s="51" t="n">
        <v>1820</v>
      </c>
      <c r="G2190" s="47" t="n">
        <v>368</v>
      </c>
      <c r="H2190" s="48" t="s">
        <v>38</v>
      </c>
      <c r="I2190" s="52" t="n">
        <v>2022</v>
      </c>
      <c r="J2190" s="52" t="n">
        <v>10</v>
      </c>
      <c r="K2190" s="53" t="s">
        <v>123</v>
      </c>
      <c r="L2190" s="52" t="s">
        <v>40</v>
      </c>
      <c r="M2190" s="52" t="s">
        <v>6341</v>
      </c>
      <c r="N2190" s="61"/>
    </row>
    <row r="2191" s="8" customFormat="true" ht="48" hidden="false" customHeight="true" outlineLevel="0" collapsed="false">
      <c r="A2191" s="45" t="n">
        <f aca="false">SUM(A2190,1)</f>
        <v>144</v>
      </c>
      <c r="B2191" s="66" t="s">
        <v>6342</v>
      </c>
      <c r="C2191" s="52" t="s">
        <v>6343</v>
      </c>
      <c r="D2191" s="52" t="s">
        <v>27</v>
      </c>
      <c r="E2191" s="52"/>
      <c r="F2191" s="51" t="n">
        <v>970</v>
      </c>
      <c r="G2191" s="47" t="n">
        <v>448</v>
      </c>
      <c r="H2191" s="48" t="s">
        <v>38</v>
      </c>
      <c r="I2191" s="48" t="n">
        <v>2020</v>
      </c>
      <c r="J2191" s="48" t="n">
        <v>8</v>
      </c>
      <c r="K2191" s="53" t="s">
        <v>792</v>
      </c>
      <c r="L2191" s="52" t="s">
        <v>40</v>
      </c>
      <c r="M2191" s="52" t="s">
        <v>6344</v>
      </c>
      <c r="N2191" s="61"/>
    </row>
    <row r="2192" s="8" customFormat="true" ht="80.25" hidden="false" customHeight="true" outlineLevel="0" collapsed="false">
      <c r="A2192" s="45" t="n">
        <f aca="false">SUM(A2191,1)</f>
        <v>145</v>
      </c>
      <c r="B2192" s="66" t="s">
        <v>6345</v>
      </c>
      <c r="C2192" s="52" t="s">
        <v>6346</v>
      </c>
      <c r="D2192" s="52" t="s">
        <v>27</v>
      </c>
      <c r="E2192" s="52"/>
      <c r="F2192" s="51" t="n">
        <v>990</v>
      </c>
      <c r="G2192" s="47" t="n">
        <v>288</v>
      </c>
      <c r="H2192" s="48" t="s">
        <v>38</v>
      </c>
      <c r="I2192" s="48" t="n">
        <v>2019</v>
      </c>
      <c r="J2192" s="48" t="n">
        <v>10</v>
      </c>
      <c r="K2192" s="53" t="s">
        <v>96</v>
      </c>
      <c r="L2192" s="52" t="s">
        <v>40</v>
      </c>
      <c r="M2192" s="52" t="s">
        <v>6347</v>
      </c>
      <c r="N2192" s="61"/>
    </row>
    <row r="2193" s="8" customFormat="true" ht="81.75" hidden="false" customHeight="true" outlineLevel="0" collapsed="false">
      <c r="A2193" s="45" t="n">
        <f aca="false">SUM(A2192,1)</f>
        <v>146</v>
      </c>
      <c r="B2193" s="66" t="s">
        <v>6345</v>
      </c>
      <c r="C2193" s="52" t="s">
        <v>6346</v>
      </c>
      <c r="D2193" s="52" t="s">
        <v>27</v>
      </c>
      <c r="E2193" s="52"/>
      <c r="F2193" s="51" t="n">
        <v>1460</v>
      </c>
      <c r="G2193" s="47" t="n">
        <v>288</v>
      </c>
      <c r="H2193" s="48" t="s">
        <v>38</v>
      </c>
      <c r="I2193" s="48" t="n">
        <v>2019</v>
      </c>
      <c r="J2193" s="48" t="n">
        <v>10</v>
      </c>
      <c r="K2193" s="53" t="s">
        <v>96</v>
      </c>
      <c r="L2193" s="52" t="s">
        <v>40</v>
      </c>
      <c r="M2193" s="52" t="s">
        <v>6348</v>
      </c>
      <c r="N2193" s="61"/>
    </row>
    <row r="2194" s="8" customFormat="true" ht="80.25" hidden="false" customHeight="true" outlineLevel="0" collapsed="false">
      <c r="A2194" s="45" t="n">
        <f aca="false">SUM(A2193,1)</f>
        <v>147</v>
      </c>
      <c r="B2194" s="66" t="s">
        <v>6345</v>
      </c>
      <c r="C2194" s="52" t="s">
        <v>6346</v>
      </c>
      <c r="D2194" s="52" t="s">
        <v>27</v>
      </c>
      <c r="E2194" s="52"/>
      <c r="F2194" s="51" t="n">
        <v>1540</v>
      </c>
      <c r="G2194" s="47" t="n">
        <v>228</v>
      </c>
      <c r="H2194" s="48" t="s">
        <v>38</v>
      </c>
      <c r="I2194" s="48" t="n">
        <v>2023</v>
      </c>
      <c r="J2194" s="48" t="n">
        <v>6</v>
      </c>
      <c r="K2194" s="53" t="s">
        <v>96</v>
      </c>
      <c r="L2194" s="52" t="s">
        <v>40</v>
      </c>
      <c r="M2194" s="52" t="s">
        <v>6349</v>
      </c>
      <c r="N2194" s="61"/>
    </row>
    <row r="2195" s="8" customFormat="true" ht="90" hidden="false" customHeight="true" outlineLevel="0" collapsed="false">
      <c r="A2195" s="45" t="n">
        <f aca="false">SUM(A2194,1)</f>
        <v>148</v>
      </c>
      <c r="B2195" s="66" t="s">
        <v>6350</v>
      </c>
      <c r="C2195" s="52" t="s">
        <v>6351</v>
      </c>
      <c r="D2195" s="52" t="s">
        <v>27</v>
      </c>
      <c r="E2195" s="52"/>
      <c r="F2195" s="51" t="n">
        <v>1020</v>
      </c>
      <c r="G2195" s="47" t="n">
        <v>272</v>
      </c>
      <c r="H2195" s="48" t="s">
        <v>38</v>
      </c>
      <c r="I2195" s="48" t="n">
        <v>2021</v>
      </c>
      <c r="J2195" s="48" t="n">
        <v>12</v>
      </c>
      <c r="K2195" s="53" t="s">
        <v>131</v>
      </c>
      <c r="L2195" s="52" t="s">
        <v>40</v>
      </c>
      <c r="M2195" s="52" t="s">
        <v>6352</v>
      </c>
      <c r="N2195" s="61"/>
    </row>
    <row r="2196" s="8" customFormat="true" ht="90" hidden="false" customHeight="true" outlineLevel="0" collapsed="false">
      <c r="A2196" s="45" t="n">
        <f aca="false">SUM(A2195,1)</f>
        <v>149</v>
      </c>
      <c r="B2196" s="66" t="s">
        <v>6353</v>
      </c>
      <c r="C2196" s="52" t="s">
        <v>6354</v>
      </c>
      <c r="D2196" s="52" t="s">
        <v>27</v>
      </c>
      <c r="E2196" s="52"/>
      <c r="F2196" s="51" t="n">
        <v>1580</v>
      </c>
      <c r="G2196" s="47" t="n">
        <v>416</v>
      </c>
      <c r="H2196" s="48" t="s">
        <v>38</v>
      </c>
      <c r="I2196" s="48" t="n">
        <v>2020</v>
      </c>
      <c r="J2196" s="48" t="n">
        <v>10</v>
      </c>
      <c r="K2196" s="53" t="s">
        <v>96</v>
      </c>
      <c r="L2196" s="52" t="s">
        <v>40</v>
      </c>
      <c r="M2196" s="52" t="s">
        <v>6355</v>
      </c>
      <c r="N2196" s="61"/>
    </row>
    <row r="2197" s="8" customFormat="true" ht="102" hidden="false" customHeight="true" outlineLevel="0" collapsed="false">
      <c r="A2197" s="45" t="n">
        <f aca="false">SUM(A2196,1)</f>
        <v>150</v>
      </c>
      <c r="B2197" s="66" t="s">
        <v>6356</v>
      </c>
      <c r="C2197" s="52" t="s">
        <v>6357</v>
      </c>
      <c r="D2197" s="52" t="s">
        <v>27</v>
      </c>
      <c r="E2197" s="52"/>
      <c r="F2197" s="51" t="n">
        <v>350</v>
      </c>
      <c r="G2197" s="47" t="n">
        <v>224</v>
      </c>
      <c r="H2197" s="48" t="s">
        <v>38</v>
      </c>
      <c r="I2197" s="48" t="n">
        <v>2018</v>
      </c>
      <c r="J2197" s="48" t="n">
        <v>16</v>
      </c>
      <c r="K2197" s="53" t="s">
        <v>47</v>
      </c>
      <c r="L2197" s="52" t="s">
        <v>40</v>
      </c>
      <c r="M2197" s="52" t="s">
        <v>6358</v>
      </c>
      <c r="N2197" s="61"/>
    </row>
    <row r="2198" s="8" customFormat="true" ht="75" hidden="false" customHeight="true" outlineLevel="0" collapsed="false">
      <c r="A2198" s="45" t="n">
        <f aca="false">SUM(A2197,1)</f>
        <v>151</v>
      </c>
      <c r="B2198" s="107" t="s">
        <v>6359</v>
      </c>
      <c r="C2198" s="108" t="s">
        <v>6360</v>
      </c>
      <c r="D2198" s="108" t="s">
        <v>27</v>
      </c>
      <c r="E2198" s="108"/>
      <c r="F2198" s="51" t="n">
        <v>1650</v>
      </c>
      <c r="G2198" s="121" t="n">
        <v>640</v>
      </c>
      <c r="H2198" s="109" t="s">
        <v>38</v>
      </c>
      <c r="I2198" s="109" t="n">
        <v>2022</v>
      </c>
      <c r="J2198" s="109" t="n">
        <v>6</v>
      </c>
      <c r="K2198" s="110" t="s">
        <v>39</v>
      </c>
      <c r="L2198" s="108" t="s">
        <v>40</v>
      </c>
      <c r="M2198" s="108" t="s">
        <v>6361</v>
      </c>
      <c r="N2198" s="61"/>
    </row>
    <row r="2199" s="8" customFormat="true" ht="138" hidden="false" customHeight="true" outlineLevel="0" collapsed="false">
      <c r="A2199" s="45" t="n">
        <f aca="false">SUM(A2198,1)</f>
        <v>152</v>
      </c>
      <c r="B2199" s="107" t="s">
        <v>6362</v>
      </c>
      <c r="C2199" s="108" t="s">
        <v>6363</v>
      </c>
      <c r="D2199" s="108" t="s">
        <v>27</v>
      </c>
      <c r="E2199" s="108"/>
      <c r="F2199" s="51" t="n">
        <v>1870</v>
      </c>
      <c r="G2199" s="121" t="n">
        <v>592</v>
      </c>
      <c r="H2199" s="109" t="s">
        <v>38</v>
      </c>
      <c r="I2199" s="109" t="n">
        <v>2023</v>
      </c>
      <c r="J2199" s="109" t="n">
        <v>4</v>
      </c>
      <c r="K2199" s="110"/>
      <c r="L2199" s="108" t="s">
        <v>40</v>
      </c>
      <c r="M2199" s="108" t="s">
        <v>6364</v>
      </c>
      <c r="N2199" s="61"/>
    </row>
    <row r="2200" s="8" customFormat="true" ht="105" hidden="false" customHeight="true" outlineLevel="0" collapsed="false">
      <c r="A2200" s="45" t="n">
        <f aca="false">SUM(A2199,1)</f>
        <v>153</v>
      </c>
      <c r="B2200" s="66" t="s">
        <v>6365</v>
      </c>
      <c r="C2200" s="52" t="s">
        <v>6366</v>
      </c>
      <c r="D2200" s="52" t="s">
        <v>27</v>
      </c>
      <c r="E2200" s="52"/>
      <c r="F2200" s="51" t="n">
        <v>550</v>
      </c>
      <c r="G2200" s="47" t="n">
        <v>320</v>
      </c>
      <c r="H2200" s="48" t="s">
        <v>38</v>
      </c>
      <c r="I2200" s="48" t="n">
        <v>2016</v>
      </c>
      <c r="J2200" s="48" t="n">
        <v>12</v>
      </c>
      <c r="K2200" s="53" t="s">
        <v>131</v>
      </c>
      <c r="L2200" s="52" t="s">
        <v>40</v>
      </c>
      <c r="M2200" s="145" t="s">
        <v>6367</v>
      </c>
      <c r="N2200" s="179"/>
    </row>
    <row r="2201" s="8" customFormat="true" ht="65.1" hidden="false" customHeight="true" outlineLevel="0" collapsed="false">
      <c r="A2201" s="45" t="n">
        <f aca="false">SUM(A2200,1)</f>
        <v>154</v>
      </c>
      <c r="B2201" s="66" t="s">
        <v>6368</v>
      </c>
      <c r="C2201" s="52" t="s">
        <v>6369</v>
      </c>
      <c r="D2201" s="52" t="s">
        <v>27</v>
      </c>
      <c r="E2201" s="52"/>
      <c r="F2201" s="51" t="n">
        <v>1100</v>
      </c>
      <c r="G2201" s="48" t="n">
        <v>576</v>
      </c>
      <c r="H2201" s="48" t="s">
        <v>38</v>
      </c>
      <c r="I2201" s="48" t="n">
        <v>2016</v>
      </c>
      <c r="J2201" s="48" t="n">
        <v>8</v>
      </c>
      <c r="K2201" s="53" t="s">
        <v>131</v>
      </c>
      <c r="L2201" s="52" t="s">
        <v>40</v>
      </c>
      <c r="M2201" s="52" t="s">
        <v>6370</v>
      </c>
      <c r="N2201" s="61"/>
    </row>
    <row r="2202" s="8" customFormat="true" ht="65.1" hidden="false" customHeight="true" outlineLevel="0" collapsed="false">
      <c r="A2202" s="45" t="n">
        <f aca="false">SUM(A2201,1)</f>
        <v>155</v>
      </c>
      <c r="B2202" s="66" t="s">
        <v>6371</v>
      </c>
      <c r="C2202" s="52" t="s">
        <v>6372</v>
      </c>
      <c r="D2202" s="52" t="s">
        <v>27</v>
      </c>
      <c r="E2202" s="52"/>
      <c r="F2202" s="51" t="n">
        <v>940</v>
      </c>
      <c r="G2202" s="48" t="n">
        <v>392</v>
      </c>
      <c r="H2202" s="48" t="s">
        <v>38</v>
      </c>
      <c r="I2202" s="48" t="n">
        <v>2016</v>
      </c>
      <c r="J2202" s="48" t="n">
        <v>12</v>
      </c>
      <c r="K2202" s="53" t="s">
        <v>131</v>
      </c>
      <c r="L2202" s="52" t="s">
        <v>40</v>
      </c>
      <c r="M2202" s="52" t="s">
        <v>6373</v>
      </c>
      <c r="N2202" s="61"/>
    </row>
    <row r="2203" s="8" customFormat="true" ht="65.1" hidden="false" customHeight="true" outlineLevel="0" collapsed="false">
      <c r="A2203" s="45" t="n">
        <f aca="false">SUM(A2202,1)</f>
        <v>156</v>
      </c>
      <c r="B2203" s="66" t="s">
        <v>6374</v>
      </c>
      <c r="C2203" s="52" t="s">
        <v>6375</v>
      </c>
      <c r="D2203" s="52" t="s">
        <v>27</v>
      </c>
      <c r="E2203" s="52"/>
      <c r="F2203" s="51" t="n">
        <v>470</v>
      </c>
      <c r="G2203" s="48" t="n">
        <v>136</v>
      </c>
      <c r="H2203" s="48" t="s">
        <v>28</v>
      </c>
      <c r="I2203" s="48" t="n">
        <v>2021</v>
      </c>
      <c r="J2203" s="48" t="n">
        <v>30</v>
      </c>
      <c r="K2203" s="53"/>
      <c r="L2203" s="52" t="s">
        <v>33</v>
      </c>
      <c r="M2203" s="52" t="s">
        <v>6376</v>
      </c>
      <c r="N2203" s="61"/>
    </row>
    <row r="2204" s="8" customFormat="true" ht="49.5" hidden="false" customHeight="true" outlineLevel="0" collapsed="false">
      <c r="A2204" s="45" t="n">
        <f aca="false">SUM(A2203,1)</f>
        <v>157</v>
      </c>
      <c r="B2204" s="66" t="s">
        <v>6377</v>
      </c>
      <c r="C2204" s="52" t="s">
        <v>6378</v>
      </c>
      <c r="D2204" s="52" t="s">
        <v>27</v>
      </c>
      <c r="E2204" s="52"/>
      <c r="F2204" s="51" t="n">
        <v>800</v>
      </c>
      <c r="G2204" s="48" t="n">
        <v>304</v>
      </c>
      <c r="H2204" s="48" t="s">
        <v>38</v>
      </c>
      <c r="I2204" s="48" t="n">
        <v>2020</v>
      </c>
      <c r="J2204" s="48" t="n">
        <v>10</v>
      </c>
      <c r="K2204" s="53" t="s">
        <v>54</v>
      </c>
      <c r="L2204" s="52" t="s">
        <v>40</v>
      </c>
      <c r="M2204" s="52" t="s">
        <v>6379</v>
      </c>
      <c r="N2204" s="61"/>
    </row>
    <row r="2205" s="8" customFormat="true" ht="40.5" hidden="false" customHeight="true" outlineLevel="0" collapsed="false">
      <c r="A2205" s="45" t="n">
        <f aca="false">SUM(A2204,1)</f>
        <v>158</v>
      </c>
      <c r="B2205" s="66" t="s">
        <v>6380</v>
      </c>
      <c r="C2205" s="52" t="s">
        <v>6381</v>
      </c>
      <c r="D2205" s="52" t="s">
        <v>27</v>
      </c>
      <c r="E2205" s="52"/>
      <c r="F2205" s="51" t="n">
        <v>770</v>
      </c>
      <c r="G2205" s="47" t="n">
        <v>336</v>
      </c>
      <c r="H2205" s="48" t="s">
        <v>38</v>
      </c>
      <c r="I2205" s="48" t="n">
        <v>2015</v>
      </c>
      <c r="J2205" s="48" t="n">
        <v>12</v>
      </c>
      <c r="K2205" s="53" t="s">
        <v>6382</v>
      </c>
      <c r="L2205" s="52" t="s">
        <v>40</v>
      </c>
      <c r="M2205" s="52" t="s">
        <v>6383</v>
      </c>
      <c r="N2205" s="61"/>
    </row>
    <row r="2206" s="8" customFormat="true" ht="102.75" hidden="false" customHeight="true" outlineLevel="0" collapsed="false">
      <c r="A2206" s="45" t="n">
        <f aca="false">SUM(A2205,1)</f>
        <v>159</v>
      </c>
      <c r="B2206" s="66" t="s">
        <v>6384</v>
      </c>
      <c r="C2206" s="52" t="s">
        <v>6385</v>
      </c>
      <c r="D2206" s="52" t="s">
        <v>27</v>
      </c>
      <c r="E2206" s="52"/>
      <c r="F2206" s="51" t="n">
        <v>660</v>
      </c>
      <c r="G2206" s="47" t="n">
        <v>272</v>
      </c>
      <c r="H2206" s="48" t="s">
        <v>38</v>
      </c>
      <c r="I2206" s="48" t="n">
        <v>2016</v>
      </c>
      <c r="J2206" s="48" t="n">
        <v>14</v>
      </c>
      <c r="K2206" s="53" t="s">
        <v>131</v>
      </c>
      <c r="L2206" s="52" t="s">
        <v>55</v>
      </c>
      <c r="M2206" s="52" t="s">
        <v>6386</v>
      </c>
      <c r="N2206" s="61"/>
    </row>
    <row r="2207" s="8" customFormat="true" ht="71.25" hidden="false" customHeight="true" outlineLevel="0" collapsed="false">
      <c r="A2207" s="45" t="n">
        <f aca="false">SUM(A2206,1)</f>
        <v>160</v>
      </c>
      <c r="B2207" s="66" t="s">
        <v>6387</v>
      </c>
      <c r="C2207" s="52" t="s">
        <v>6388</v>
      </c>
      <c r="D2207" s="52" t="s">
        <v>27</v>
      </c>
      <c r="E2207" s="52"/>
      <c r="F2207" s="51" t="n">
        <v>2300</v>
      </c>
      <c r="G2207" s="47" t="n">
        <v>272</v>
      </c>
      <c r="H2207" s="48" t="s">
        <v>38</v>
      </c>
      <c r="I2207" s="48" t="n">
        <v>2022</v>
      </c>
      <c r="J2207" s="48" t="n">
        <v>10</v>
      </c>
      <c r="K2207" s="53"/>
      <c r="L2207" s="52" t="s">
        <v>55</v>
      </c>
      <c r="M2207" s="52" t="s">
        <v>6389</v>
      </c>
      <c r="N2207" s="61"/>
    </row>
    <row r="2208" s="8" customFormat="true" ht="75" hidden="false" customHeight="true" outlineLevel="0" collapsed="false">
      <c r="A2208" s="45" t="n">
        <f aca="false">SUM(A2207,1)</f>
        <v>161</v>
      </c>
      <c r="B2208" s="66" t="s">
        <v>6390</v>
      </c>
      <c r="C2208" s="52" t="s">
        <v>6391</v>
      </c>
      <c r="D2208" s="52" t="s">
        <v>27</v>
      </c>
      <c r="E2208" s="52"/>
      <c r="F2208" s="51" t="n">
        <v>780</v>
      </c>
      <c r="G2208" s="47" t="n">
        <v>256</v>
      </c>
      <c r="H2208" s="48" t="s">
        <v>38</v>
      </c>
      <c r="I2208" s="48" t="n">
        <v>2018</v>
      </c>
      <c r="J2208" s="48" t="n">
        <v>12</v>
      </c>
      <c r="K2208" s="53" t="s">
        <v>131</v>
      </c>
      <c r="L2208" s="52" t="s">
        <v>40</v>
      </c>
      <c r="M2208" s="52" t="s">
        <v>6392</v>
      </c>
      <c r="N2208" s="61"/>
    </row>
    <row r="2209" s="8" customFormat="true" ht="65.1" hidden="false" customHeight="true" outlineLevel="0" collapsed="false">
      <c r="A2209" s="45" t="n">
        <f aca="false">SUM(A2208,1)</f>
        <v>162</v>
      </c>
      <c r="B2209" s="66" t="s">
        <v>6393</v>
      </c>
      <c r="C2209" s="52" t="s">
        <v>6394</v>
      </c>
      <c r="D2209" s="52" t="s">
        <v>27</v>
      </c>
      <c r="E2209" s="52"/>
      <c r="F2209" s="51" t="n">
        <v>1100</v>
      </c>
      <c r="G2209" s="47" t="n">
        <v>192</v>
      </c>
      <c r="H2209" s="48" t="s">
        <v>38</v>
      </c>
      <c r="I2209" s="48" t="n">
        <v>2023</v>
      </c>
      <c r="J2209" s="48" t="n">
        <v>16</v>
      </c>
      <c r="K2209" s="53" t="s">
        <v>96</v>
      </c>
      <c r="L2209" s="52" t="s">
        <v>40</v>
      </c>
      <c r="M2209" s="52" t="s">
        <v>6395</v>
      </c>
      <c r="N2209" s="61"/>
    </row>
    <row r="2210" s="8" customFormat="true" ht="119.25" hidden="false" customHeight="true" outlineLevel="0" collapsed="false">
      <c r="A2210" s="45" t="n">
        <f aca="false">SUM(A2209,1)</f>
        <v>163</v>
      </c>
      <c r="B2210" s="68" t="s">
        <v>6396</v>
      </c>
      <c r="C2210" s="67" t="s">
        <v>6397</v>
      </c>
      <c r="D2210" s="67" t="s">
        <v>27</v>
      </c>
      <c r="E2210" s="52"/>
      <c r="F2210" s="51" t="n">
        <v>550</v>
      </c>
      <c r="G2210" s="72" t="n">
        <v>240</v>
      </c>
      <c r="H2210" s="73" t="s">
        <v>28</v>
      </c>
      <c r="I2210" s="73" t="n">
        <v>2019</v>
      </c>
      <c r="J2210" s="73" t="n">
        <v>20</v>
      </c>
      <c r="K2210" s="63"/>
      <c r="L2210" s="67" t="s">
        <v>55</v>
      </c>
      <c r="M2210" s="67" t="s">
        <v>6398</v>
      </c>
      <c r="N2210" s="61"/>
    </row>
    <row r="2211" s="8" customFormat="true" ht="65.1" hidden="false" customHeight="true" outlineLevel="0" collapsed="false">
      <c r="A2211" s="45" t="n">
        <f aca="false">SUM(A2210,1)</f>
        <v>164</v>
      </c>
      <c r="B2211" s="68" t="s">
        <v>6399</v>
      </c>
      <c r="C2211" s="67" t="s">
        <v>6400</v>
      </c>
      <c r="D2211" s="67" t="s">
        <v>27</v>
      </c>
      <c r="E2211" s="52"/>
      <c r="F2211" s="51" t="n">
        <v>730</v>
      </c>
      <c r="G2211" s="72" t="n">
        <v>312</v>
      </c>
      <c r="H2211" s="73" t="s">
        <v>38</v>
      </c>
      <c r="I2211" s="73" t="n">
        <v>2020</v>
      </c>
      <c r="J2211" s="73" t="n">
        <v>12</v>
      </c>
      <c r="K2211" s="63"/>
      <c r="L2211" s="67" t="s">
        <v>55</v>
      </c>
      <c r="M2211" s="67" t="s">
        <v>6401</v>
      </c>
      <c r="N2211" s="61"/>
    </row>
    <row r="2212" s="8" customFormat="true" ht="65.1" hidden="false" customHeight="true" outlineLevel="0" collapsed="false">
      <c r="A2212" s="45" t="n">
        <f aca="false">SUM(A2211,1)</f>
        <v>165</v>
      </c>
      <c r="B2212" s="66" t="s">
        <v>6402</v>
      </c>
      <c r="C2212" s="52" t="s">
        <v>6403</v>
      </c>
      <c r="D2212" s="52" t="s">
        <v>27</v>
      </c>
      <c r="E2212" s="52"/>
      <c r="F2212" s="51" t="n">
        <v>490</v>
      </c>
      <c r="G2212" s="47" t="n">
        <v>192</v>
      </c>
      <c r="H2212" s="48" t="s">
        <v>38</v>
      </c>
      <c r="I2212" s="48" t="n">
        <v>2021</v>
      </c>
      <c r="J2212" s="48" t="n">
        <v>16</v>
      </c>
      <c r="K2212" s="53" t="s">
        <v>47</v>
      </c>
      <c r="L2212" s="52" t="s">
        <v>40</v>
      </c>
      <c r="M2212" s="52" t="s">
        <v>6404</v>
      </c>
      <c r="N2212" s="61"/>
    </row>
    <row r="2213" s="8" customFormat="true" ht="99" hidden="false" customHeight="true" outlineLevel="0" collapsed="false">
      <c r="A2213" s="45" t="n">
        <f aca="false">SUM(A2212,1)</f>
        <v>166</v>
      </c>
      <c r="B2213" s="66" t="s">
        <v>6405</v>
      </c>
      <c r="C2213" s="52" t="s">
        <v>6406</v>
      </c>
      <c r="D2213" s="52" t="s">
        <v>27</v>
      </c>
      <c r="E2213" s="52"/>
      <c r="F2213" s="51" t="n">
        <v>1320</v>
      </c>
      <c r="G2213" s="47" t="n">
        <v>520</v>
      </c>
      <c r="H2213" s="48" t="s">
        <v>38</v>
      </c>
      <c r="I2213" s="48" t="n">
        <v>2023</v>
      </c>
      <c r="J2213" s="48" t="n">
        <v>8</v>
      </c>
      <c r="K2213" s="53" t="s">
        <v>5899</v>
      </c>
      <c r="L2213" s="52" t="s">
        <v>55</v>
      </c>
      <c r="M2213" s="52" t="s">
        <v>6407</v>
      </c>
      <c r="N2213" s="120"/>
    </row>
    <row r="2214" s="8" customFormat="true" ht="65.1" hidden="false" customHeight="true" outlineLevel="0" collapsed="false">
      <c r="A2214" s="45" t="n">
        <f aca="false">SUM(A2213,1)</f>
        <v>167</v>
      </c>
      <c r="B2214" s="66" t="s">
        <v>6408</v>
      </c>
      <c r="C2214" s="52" t="s">
        <v>6409</v>
      </c>
      <c r="D2214" s="52" t="s">
        <v>27</v>
      </c>
      <c r="E2214" s="52"/>
      <c r="F2214" s="51" t="n">
        <v>3150</v>
      </c>
      <c r="G2214" s="47" t="n">
        <v>808</v>
      </c>
      <c r="H2214" s="48" t="s">
        <v>38</v>
      </c>
      <c r="I2214" s="48" t="n">
        <v>2022</v>
      </c>
      <c r="J2214" s="48" t="n">
        <v>4</v>
      </c>
      <c r="K2214" s="53" t="s">
        <v>96</v>
      </c>
      <c r="L2214" s="52" t="s">
        <v>40</v>
      </c>
      <c r="M2214" s="52" t="s">
        <v>6410</v>
      </c>
      <c r="N2214" s="120"/>
    </row>
    <row r="2215" s="8" customFormat="true" ht="65.1" hidden="false" customHeight="true" outlineLevel="0" collapsed="false">
      <c r="A2215" s="45" t="n">
        <f aca="false">SUM(A2214,1)</f>
        <v>168</v>
      </c>
      <c r="B2215" s="66" t="s">
        <v>6411</v>
      </c>
      <c r="C2215" s="52" t="s">
        <v>6412</v>
      </c>
      <c r="D2215" s="52" t="s">
        <v>27</v>
      </c>
      <c r="E2215" s="52"/>
      <c r="F2215" s="51" t="n">
        <v>2300</v>
      </c>
      <c r="G2215" s="47" t="n">
        <v>368</v>
      </c>
      <c r="H2215" s="48" t="s">
        <v>38</v>
      </c>
      <c r="I2215" s="48" t="n">
        <v>2023</v>
      </c>
      <c r="J2215" s="48" t="n">
        <v>12</v>
      </c>
      <c r="K2215" s="53" t="s">
        <v>1640</v>
      </c>
      <c r="L2215" s="52" t="s">
        <v>55</v>
      </c>
      <c r="M2215" s="52" t="s">
        <v>6413</v>
      </c>
      <c r="N2215" s="120"/>
    </row>
    <row r="2216" s="8" customFormat="true" ht="126" hidden="false" customHeight="true" outlineLevel="0" collapsed="false">
      <c r="A2216" s="45" t="n">
        <f aca="false">SUM(A2215,1)</f>
        <v>169</v>
      </c>
      <c r="B2216" s="66" t="s">
        <v>6414</v>
      </c>
      <c r="C2216" s="52" t="s">
        <v>6415</v>
      </c>
      <c r="D2216" s="52" t="s">
        <v>27</v>
      </c>
      <c r="E2216" s="52"/>
      <c r="F2216" s="51" t="n">
        <v>1490</v>
      </c>
      <c r="G2216" s="47" t="n">
        <v>320</v>
      </c>
      <c r="H2216" s="48" t="s">
        <v>38</v>
      </c>
      <c r="I2216" s="48" t="n">
        <v>2023</v>
      </c>
      <c r="J2216" s="48" t="n">
        <v>12</v>
      </c>
      <c r="K2216" s="53" t="s">
        <v>1640</v>
      </c>
      <c r="L2216" s="52" t="s">
        <v>55</v>
      </c>
      <c r="M2216" s="52" t="s">
        <v>6416</v>
      </c>
      <c r="N2216" s="120"/>
    </row>
    <row r="2217" s="8" customFormat="true" ht="90" hidden="false" customHeight="true" outlineLevel="0" collapsed="false">
      <c r="A2217" s="45" t="n">
        <f aca="false">SUM(A2216,1)</f>
        <v>170</v>
      </c>
      <c r="B2217" s="66" t="s">
        <v>6417</v>
      </c>
      <c r="C2217" s="52" t="s">
        <v>6264</v>
      </c>
      <c r="D2217" s="52" t="s">
        <v>27</v>
      </c>
      <c r="E2217" s="52"/>
      <c r="F2217" s="51" t="n">
        <v>1540</v>
      </c>
      <c r="G2217" s="47" t="n">
        <v>592</v>
      </c>
      <c r="H2217" s="48" t="s">
        <v>38</v>
      </c>
      <c r="I2217" s="48" t="n">
        <v>2023</v>
      </c>
      <c r="J2217" s="48" t="n">
        <v>6</v>
      </c>
      <c r="K2217" s="53" t="s">
        <v>170</v>
      </c>
      <c r="L2217" s="52" t="s">
        <v>40</v>
      </c>
      <c r="M2217" s="52" t="s">
        <v>6418</v>
      </c>
      <c r="N2217" s="120"/>
    </row>
    <row r="2218" s="8" customFormat="true" ht="65.1" hidden="false" customHeight="true" outlineLevel="0" collapsed="false">
      <c r="A2218" s="45" t="n">
        <f aca="false">SUM(A2217,1)</f>
        <v>171</v>
      </c>
      <c r="B2218" s="66" t="s">
        <v>6419</v>
      </c>
      <c r="C2218" s="52" t="s">
        <v>6420</v>
      </c>
      <c r="D2218" s="52" t="s">
        <v>27</v>
      </c>
      <c r="E2218" s="52"/>
      <c r="F2218" s="51" t="n">
        <v>1210</v>
      </c>
      <c r="G2218" s="47" t="n">
        <v>480</v>
      </c>
      <c r="H2218" s="48" t="s">
        <v>38</v>
      </c>
      <c r="I2218" s="48" t="n">
        <v>2022</v>
      </c>
      <c r="J2218" s="48" t="n">
        <v>6</v>
      </c>
      <c r="K2218" s="53" t="s">
        <v>170</v>
      </c>
      <c r="L2218" s="52" t="s">
        <v>40</v>
      </c>
      <c r="M2218" s="52" t="s">
        <v>6421</v>
      </c>
      <c r="N2218" s="61"/>
    </row>
    <row r="2219" s="8" customFormat="true" ht="65.1" hidden="false" customHeight="true" outlineLevel="0" collapsed="false">
      <c r="A2219" s="45" t="n">
        <f aca="false">SUM(A2218,1)</f>
        <v>172</v>
      </c>
      <c r="B2219" s="66" t="s">
        <v>6422</v>
      </c>
      <c r="C2219" s="52" t="s">
        <v>6423</v>
      </c>
      <c r="D2219" s="52" t="s">
        <v>27</v>
      </c>
      <c r="E2219" s="52"/>
      <c r="F2219" s="51" t="n">
        <v>660</v>
      </c>
      <c r="G2219" s="47" t="n">
        <v>496</v>
      </c>
      <c r="H2219" s="48" t="s">
        <v>38</v>
      </c>
      <c r="I2219" s="48" t="n">
        <v>2016</v>
      </c>
      <c r="J2219" s="48" t="n">
        <v>10</v>
      </c>
      <c r="K2219" s="53" t="s">
        <v>131</v>
      </c>
      <c r="L2219" s="52" t="s">
        <v>40</v>
      </c>
      <c r="M2219" s="52" t="s">
        <v>6424</v>
      </c>
      <c r="N2219" s="61"/>
    </row>
    <row r="2220" s="8" customFormat="true" ht="65.1" hidden="false" customHeight="true" outlineLevel="0" collapsed="false">
      <c r="A2220" s="45" t="n">
        <f aca="false">SUM(A2219,1)</f>
        <v>173</v>
      </c>
      <c r="B2220" s="66" t="s">
        <v>6425</v>
      </c>
      <c r="C2220" s="52" t="s">
        <v>6423</v>
      </c>
      <c r="D2220" s="52" t="s">
        <v>27</v>
      </c>
      <c r="E2220" s="52"/>
      <c r="F2220" s="51" t="n">
        <v>1490</v>
      </c>
      <c r="G2220" s="47" t="n">
        <v>424</v>
      </c>
      <c r="H2220" s="48" t="s">
        <v>38</v>
      </c>
      <c r="I2220" s="48" t="n">
        <v>2022</v>
      </c>
      <c r="J2220" s="48" t="n">
        <v>6</v>
      </c>
      <c r="K2220" s="53"/>
      <c r="L2220" s="52" t="s">
        <v>40</v>
      </c>
      <c r="M2220" s="52" t="s">
        <v>6426</v>
      </c>
      <c r="N2220" s="61"/>
    </row>
    <row r="2221" s="8" customFormat="true" ht="135" hidden="false" customHeight="true" outlineLevel="0" collapsed="false">
      <c r="A2221" s="45" t="n">
        <f aca="false">SUM(A2220,1)</f>
        <v>174</v>
      </c>
      <c r="B2221" s="66" t="s">
        <v>6427</v>
      </c>
      <c r="C2221" s="52" t="s">
        <v>6428</v>
      </c>
      <c r="D2221" s="52" t="s">
        <v>27</v>
      </c>
      <c r="E2221" s="52"/>
      <c r="F2221" s="51" t="n">
        <v>1210</v>
      </c>
      <c r="G2221" s="47" t="n">
        <v>480</v>
      </c>
      <c r="H2221" s="48" t="s">
        <v>38</v>
      </c>
      <c r="I2221" s="48" t="n">
        <v>2023</v>
      </c>
      <c r="J2221" s="48" t="n">
        <v>6</v>
      </c>
      <c r="K2221" s="53"/>
      <c r="L2221" s="52" t="s">
        <v>40</v>
      </c>
      <c r="M2221" s="52" t="s">
        <v>6429</v>
      </c>
      <c r="N2221" s="61"/>
    </row>
    <row r="2222" s="8" customFormat="true" ht="144.75" hidden="false" customHeight="true" outlineLevel="0" collapsed="false">
      <c r="A2222" s="45" t="n">
        <f aca="false">SUM(A2221,1)</f>
        <v>175</v>
      </c>
      <c r="B2222" s="66" t="s">
        <v>6427</v>
      </c>
      <c r="C2222" s="52" t="s">
        <v>6428</v>
      </c>
      <c r="D2222" s="52" t="s">
        <v>27</v>
      </c>
      <c r="E2222" s="52"/>
      <c r="F2222" s="51" t="n">
        <v>970</v>
      </c>
      <c r="G2222" s="47" t="n">
        <v>480</v>
      </c>
      <c r="H2222" s="48" t="s">
        <v>38</v>
      </c>
      <c r="I2222" s="48" t="n">
        <v>2021</v>
      </c>
      <c r="J2222" s="48" t="n">
        <v>8</v>
      </c>
      <c r="K2222" s="53"/>
      <c r="L2222" s="52" t="s">
        <v>40</v>
      </c>
      <c r="M2222" s="52" t="s">
        <v>6430</v>
      </c>
      <c r="N2222" s="61"/>
    </row>
    <row r="2223" s="8" customFormat="true" ht="98.25" hidden="false" customHeight="true" outlineLevel="0" collapsed="false">
      <c r="A2223" s="45" t="n">
        <f aca="false">SUM(A2222,1)</f>
        <v>176</v>
      </c>
      <c r="B2223" s="66" t="s">
        <v>6431</v>
      </c>
      <c r="C2223" s="52" t="s">
        <v>6432</v>
      </c>
      <c r="D2223" s="52" t="s">
        <v>27</v>
      </c>
      <c r="E2223" s="52"/>
      <c r="F2223" s="51" t="n">
        <v>600</v>
      </c>
      <c r="G2223" s="47" t="n">
        <v>368</v>
      </c>
      <c r="H2223" s="48" t="s">
        <v>38</v>
      </c>
      <c r="I2223" s="48" t="n">
        <v>2018</v>
      </c>
      <c r="J2223" s="48"/>
      <c r="K2223" s="53"/>
      <c r="L2223" s="52" t="s">
        <v>40</v>
      </c>
      <c r="M2223" s="52" t="s">
        <v>6433</v>
      </c>
      <c r="N2223" s="61"/>
    </row>
    <row r="2224" s="8" customFormat="true" ht="98.25" hidden="false" customHeight="true" outlineLevel="0" collapsed="false">
      <c r="A2224" s="45" t="n">
        <f aca="false">SUM(A2223,1)</f>
        <v>177</v>
      </c>
      <c r="B2224" s="66" t="s">
        <v>6431</v>
      </c>
      <c r="C2224" s="52" t="s">
        <v>6432</v>
      </c>
      <c r="D2224" s="52" t="s">
        <v>27</v>
      </c>
      <c r="E2224" s="52"/>
      <c r="F2224" s="51" t="n">
        <v>880</v>
      </c>
      <c r="G2224" s="47" t="n">
        <v>368</v>
      </c>
      <c r="H2224" s="48" t="s">
        <v>38</v>
      </c>
      <c r="I2224" s="48" t="n">
        <v>2020</v>
      </c>
      <c r="J2224" s="48" t="n">
        <v>10</v>
      </c>
      <c r="K2224" s="53" t="s">
        <v>96</v>
      </c>
      <c r="L2224" s="52" t="s">
        <v>40</v>
      </c>
      <c r="M2224" s="52" t="s">
        <v>6434</v>
      </c>
      <c r="N2224" s="61"/>
    </row>
    <row r="2225" s="8" customFormat="true" ht="93" hidden="false" customHeight="true" outlineLevel="0" collapsed="false">
      <c r="A2225" s="45" t="n">
        <f aca="false">SUM(A2224,1)</f>
        <v>178</v>
      </c>
      <c r="B2225" s="66" t="s">
        <v>6435</v>
      </c>
      <c r="C2225" s="52" t="s">
        <v>6432</v>
      </c>
      <c r="D2225" s="52" t="s">
        <v>27</v>
      </c>
      <c r="E2225" s="52"/>
      <c r="F2225" s="51" t="n">
        <v>1100</v>
      </c>
      <c r="G2225" s="47" t="n">
        <v>368</v>
      </c>
      <c r="H2225" s="48" t="s">
        <v>38</v>
      </c>
      <c r="I2225" s="48" t="n">
        <v>2023</v>
      </c>
      <c r="J2225" s="48"/>
      <c r="K2225" s="53"/>
      <c r="L2225" s="52" t="s">
        <v>40</v>
      </c>
      <c r="M2225" s="52" t="s">
        <v>6436</v>
      </c>
      <c r="N2225" s="61"/>
    </row>
    <row r="2226" s="8" customFormat="true" ht="65.1" hidden="false" customHeight="true" outlineLevel="0" collapsed="false">
      <c r="A2226" s="45" t="n">
        <f aca="false">SUM(A2225,1)</f>
        <v>179</v>
      </c>
      <c r="B2226" s="66" t="s">
        <v>6437</v>
      </c>
      <c r="C2226" s="52" t="s">
        <v>6428</v>
      </c>
      <c r="D2226" s="52" t="s">
        <v>27</v>
      </c>
      <c r="E2226" s="52"/>
      <c r="F2226" s="51" t="n">
        <v>710</v>
      </c>
      <c r="G2226" s="47" t="n">
        <v>192</v>
      </c>
      <c r="H2226" s="48" t="s">
        <v>38</v>
      </c>
      <c r="I2226" s="48" t="n">
        <v>2023</v>
      </c>
      <c r="J2226" s="48" t="n">
        <v>16</v>
      </c>
      <c r="K2226" s="53"/>
      <c r="L2226" s="52" t="s">
        <v>40</v>
      </c>
      <c r="M2226" s="52" t="s">
        <v>6438</v>
      </c>
      <c r="N2226" s="61"/>
    </row>
    <row r="2227" s="8" customFormat="true" ht="93" hidden="false" customHeight="true" outlineLevel="0" collapsed="false">
      <c r="A2227" s="45" t="n">
        <f aca="false">SUM(A2226,1)</f>
        <v>180</v>
      </c>
      <c r="B2227" s="66" t="s">
        <v>6439</v>
      </c>
      <c r="C2227" s="52" t="s">
        <v>4607</v>
      </c>
      <c r="D2227" s="52" t="s">
        <v>27</v>
      </c>
      <c r="E2227" s="52"/>
      <c r="F2227" s="51" t="n">
        <v>1540</v>
      </c>
      <c r="G2227" s="47" t="n">
        <v>336</v>
      </c>
      <c r="H2227" s="48" t="s">
        <v>38</v>
      </c>
      <c r="I2227" s="48" t="n">
        <v>2021</v>
      </c>
      <c r="J2227" s="48" t="n">
        <v>10</v>
      </c>
      <c r="K2227" s="53"/>
      <c r="L2227" s="52" t="s">
        <v>55</v>
      </c>
      <c r="M2227" s="52" t="s">
        <v>6440</v>
      </c>
      <c r="N2227" s="61"/>
    </row>
    <row r="2228" s="8" customFormat="true" ht="65.1" hidden="false" customHeight="true" outlineLevel="0" collapsed="false">
      <c r="A2228" s="45" t="n">
        <f aca="false">SUM(A2227,1)</f>
        <v>181</v>
      </c>
      <c r="B2228" s="66" t="s">
        <v>6441</v>
      </c>
      <c r="C2228" s="52" t="s">
        <v>6442</v>
      </c>
      <c r="D2228" s="52" t="s">
        <v>27</v>
      </c>
      <c r="E2228" s="52"/>
      <c r="F2228" s="51" t="n">
        <v>720</v>
      </c>
      <c r="G2228" s="47" t="n">
        <v>200</v>
      </c>
      <c r="H2228" s="48" t="s">
        <v>38</v>
      </c>
      <c r="I2228" s="48" t="n">
        <v>2023</v>
      </c>
      <c r="J2228" s="48" t="n">
        <v>12</v>
      </c>
      <c r="K2228" s="53" t="s">
        <v>1640</v>
      </c>
      <c r="L2228" s="52" t="s">
        <v>40</v>
      </c>
      <c r="M2228" s="52" t="s">
        <v>6443</v>
      </c>
      <c r="N2228" s="61"/>
    </row>
    <row r="2229" s="8" customFormat="true" ht="49.5" hidden="false" customHeight="true" outlineLevel="0" collapsed="false">
      <c r="A2229" s="45" t="n">
        <f aca="false">SUM(A2228,1)</f>
        <v>182</v>
      </c>
      <c r="B2229" s="66" t="s">
        <v>6444</v>
      </c>
      <c r="C2229" s="52" t="s">
        <v>6445</v>
      </c>
      <c r="D2229" s="52" t="s">
        <v>27</v>
      </c>
      <c r="E2229" s="52"/>
      <c r="F2229" s="51" t="n">
        <v>850</v>
      </c>
      <c r="G2229" s="47" t="n">
        <v>384</v>
      </c>
      <c r="H2229" s="48" t="s">
        <v>38</v>
      </c>
      <c r="I2229" s="48" t="n">
        <v>2021</v>
      </c>
      <c r="J2229" s="48" t="n">
        <v>8</v>
      </c>
      <c r="K2229" s="53" t="s">
        <v>6446</v>
      </c>
      <c r="L2229" s="52" t="s">
        <v>40</v>
      </c>
      <c r="M2229" s="52" t="s">
        <v>6447</v>
      </c>
      <c r="N2229" s="61"/>
    </row>
    <row r="2230" s="8" customFormat="true" ht="65.1" hidden="false" customHeight="true" outlineLevel="0" collapsed="false">
      <c r="A2230" s="45" t="n">
        <f aca="false">SUM(A2229,1)</f>
        <v>183</v>
      </c>
      <c r="B2230" s="66" t="s">
        <v>6448</v>
      </c>
      <c r="C2230" s="52" t="s">
        <v>6449</v>
      </c>
      <c r="D2230" s="52" t="s">
        <v>27</v>
      </c>
      <c r="E2230" s="52"/>
      <c r="F2230" s="51" t="n">
        <v>440</v>
      </c>
      <c r="G2230" s="47" t="n">
        <v>88</v>
      </c>
      <c r="H2230" s="48" t="s">
        <v>28</v>
      </c>
      <c r="I2230" s="48" t="n">
        <v>2023</v>
      </c>
      <c r="J2230" s="48" t="n">
        <v>20</v>
      </c>
      <c r="K2230" s="53" t="s">
        <v>1640</v>
      </c>
      <c r="L2230" s="52" t="s">
        <v>55</v>
      </c>
      <c r="M2230" s="52" t="s">
        <v>6450</v>
      </c>
      <c r="N2230" s="61"/>
    </row>
    <row r="2231" s="8" customFormat="true" ht="131.25" hidden="false" customHeight="true" outlineLevel="0" collapsed="false">
      <c r="A2231" s="45" t="n">
        <f aca="false">SUM(A2230,1)</f>
        <v>184</v>
      </c>
      <c r="B2231" s="180" t="s">
        <v>6451</v>
      </c>
      <c r="C2231" s="52" t="s">
        <v>6452</v>
      </c>
      <c r="D2231" s="52" t="s">
        <v>27</v>
      </c>
      <c r="E2231" s="52"/>
      <c r="F2231" s="51" t="n">
        <v>330</v>
      </c>
      <c r="G2231" s="47" t="n">
        <v>88</v>
      </c>
      <c r="H2231" s="48" t="s">
        <v>38</v>
      </c>
      <c r="I2231" s="48" t="n">
        <v>2023</v>
      </c>
      <c r="J2231" s="48" t="n">
        <v>16</v>
      </c>
      <c r="K2231" s="53" t="s">
        <v>1640</v>
      </c>
      <c r="L2231" s="66" t="s">
        <v>55</v>
      </c>
      <c r="M2231" s="52" t="s">
        <v>6453</v>
      </c>
      <c r="N2231" s="61"/>
    </row>
    <row r="2232" s="8" customFormat="true" ht="65.1" hidden="false" customHeight="true" outlineLevel="0" collapsed="false">
      <c r="A2232" s="45" t="n">
        <f aca="false">SUM(A2231,1)</f>
        <v>185</v>
      </c>
      <c r="B2232" s="66" t="s">
        <v>6454</v>
      </c>
      <c r="C2232" s="52" t="s">
        <v>5972</v>
      </c>
      <c r="D2232" s="52" t="s">
        <v>27</v>
      </c>
      <c r="E2232" s="52"/>
      <c r="F2232" s="51" t="n">
        <v>1870</v>
      </c>
      <c r="G2232" s="47" t="n">
        <v>728</v>
      </c>
      <c r="H2232" s="48" t="s">
        <v>38</v>
      </c>
      <c r="I2232" s="48" t="n">
        <v>2019</v>
      </c>
      <c r="J2232" s="48" t="n">
        <v>6</v>
      </c>
      <c r="K2232" s="53" t="s">
        <v>194</v>
      </c>
      <c r="L2232" s="52" t="s">
        <v>55</v>
      </c>
      <c r="M2232" s="52" t="s">
        <v>6455</v>
      </c>
      <c r="N2232" s="61"/>
    </row>
    <row r="2233" s="8" customFormat="true" ht="114" hidden="false" customHeight="true" outlineLevel="0" collapsed="false">
      <c r="A2233" s="45" t="n">
        <f aca="false">SUM(A2232,1)</f>
        <v>186</v>
      </c>
      <c r="B2233" s="66" t="s">
        <v>6456</v>
      </c>
      <c r="C2233" s="52" t="s">
        <v>5972</v>
      </c>
      <c r="D2233" s="52" t="s">
        <v>27</v>
      </c>
      <c r="E2233" s="52"/>
      <c r="F2233" s="51" t="n">
        <v>3510</v>
      </c>
      <c r="G2233" s="47" t="n">
        <v>808</v>
      </c>
      <c r="H2233" s="48" t="s">
        <v>38</v>
      </c>
      <c r="I2233" s="48" t="n">
        <v>2021</v>
      </c>
      <c r="J2233" s="48" t="n">
        <v>5</v>
      </c>
      <c r="K2233" s="53" t="s">
        <v>170</v>
      </c>
      <c r="L2233" s="52" t="s">
        <v>40</v>
      </c>
      <c r="M2233" s="52" t="s">
        <v>6457</v>
      </c>
      <c r="N2233" s="61"/>
    </row>
    <row r="2234" s="8" customFormat="true" ht="65.1" hidden="false" customHeight="true" outlineLevel="0" collapsed="false">
      <c r="A2234" s="45" t="n">
        <f aca="false">SUM(A2233,1)</f>
        <v>187</v>
      </c>
      <c r="B2234" s="66" t="s">
        <v>6458</v>
      </c>
      <c r="C2234" s="52" t="s">
        <v>6459</v>
      </c>
      <c r="D2234" s="52" t="s">
        <v>27</v>
      </c>
      <c r="E2234" s="52"/>
      <c r="F2234" s="51" t="n">
        <v>350</v>
      </c>
      <c r="G2234" s="47" t="n">
        <v>96</v>
      </c>
      <c r="H2234" s="48" t="s">
        <v>28</v>
      </c>
      <c r="I2234" s="48" t="n">
        <v>2018</v>
      </c>
      <c r="J2234" s="48" t="n">
        <v>24</v>
      </c>
      <c r="K2234" s="53" t="s">
        <v>131</v>
      </c>
      <c r="L2234" s="52" t="s">
        <v>40</v>
      </c>
      <c r="M2234" s="52" t="s">
        <v>6460</v>
      </c>
      <c r="N2234" s="61"/>
    </row>
    <row r="2235" s="8" customFormat="true" ht="105" hidden="false" customHeight="true" outlineLevel="0" collapsed="false">
      <c r="A2235" s="45" t="n">
        <f aca="false">SUM(A2234,1)</f>
        <v>188</v>
      </c>
      <c r="B2235" s="66" t="s">
        <v>6461</v>
      </c>
      <c r="C2235" s="52" t="s">
        <v>6459</v>
      </c>
      <c r="D2235" s="52" t="s">
        <v>27</v>
      </c>
      <c r="E2235" s="52"/>
      <c r="F2235" s="51" t="n">
        <v>460</v>
      </c>
      <c r="G2235" s="47" t="n">
        <v>96</v>
      </c>
      <c r="H2235" s="48" t="s">
        <v>28</v>
      </c>
      <c r="I2235" s="48" t="n">
        <v>2020</v>
      </c>
      <c r="J2235" s="48" t="n">
        <v>24</v>
      </c>
      <c r="K2235" s="53" t="s">
        <v>131</v>
      </c>
      <c r="L2235" s="52" t="s">
        <v>40</v>
      </c>
      <c r="M2235" s="52" t="s">
        <v>6462</v>
      </c>
      <c r="N2235" s="61" t="n">
        <v>45127</v>
      </c>
    </row>
    <row r="2236" s="8" customFormat="true" ht="75" hidden="false" customHeight="true" outlineLevel="0" collapsed="false">
      <c r="A2236" s="45" t="n">
        <f aca="false">SUM(A2235,1)</f>
        <v>189</v>
      </c>
      <c r="B2236" s="66" t="s">
        <v>6463</v>
      </c>
      <c r="C2236" s="52" t="s">
        <v>6464</v>
      </c>
      <c r="D2236" s="52" t="s">
        <v>27</v>
      </c>
      <c r="E2236" s="52"/>
      <c r="F2236" s="51" t="n">
        <v>500</v>
      </c>
      <c r="G2236" s="47" t="n">
        <v>304</v>
      </c>
      <c r="H2236" s="48" t="s">
        <v>38</v>
      </c>
      <c r="I2236" s="48" t="n">
        <v>2015</v>
      </c>
      <c r="J2236" s="48" t="n">
        <v>16</v>
      </c>
      <c r="K2236" s="53" t="s">
        <v>131</v>
      </c>
      <c r="L2236" s="52" t="s">
        <v>55</v>
      </c>
      <c r="M2236" s="52" t="s">
        <v>6465</v>
      </c>
      <c r="N2236" s="61"/>
    </row>
    <row r="2237" s="8" customFormat="true" ht="75" hidden="false" customHeight="true" outlineLevel="0" collapsed="false">
      <c r="A2237" s="45" t="n">
        <f aca="false">SUM(A2236,1)</f>
        <v>190</v>
      </c>
      <c r="B2237" s="66" t="s">
        <v>6466</v>
      </c>
      <c r="C2237" s="52" t="s">
        <v>6467</v>
      </c>
      <c r="D2237" s="52" t="s">
        <v>27</v>
      </c>
      <c r="E2237" s="52"/>
      <c r="F2237" s="51" t="n">
        <v>1650</v>
      </c>
      <c r="G2237" s="47" t="n">
        <v>688</v>
      </c>
      <c r="H2237" s="48" t="s">
        <v>38</v>
      </c>
      <c r="I2237" s="48" t="n">
        <v>2023</v>
      </c>
      <c r="J2237" s="48" t="n">
        <v>6</v>
      </c>
      <c r="K2237" s="53" t="s">
        <v>1640</v>
      </c>
      <c r="L2237" s="52" t="s">
        <v>40</v>
      </c>
      <c r="M2237" s="52" t="s">
        <v>6468</v>
      </c>
      <c r="N2237" s="61"/>
    </row>
    <row r="2238" s="8" customFormat="true" ht="75.75" hidden="false" customHeight="true" outlineLevel="0" collapsed="false">
      <c r="A2238" s="45" t="n">
        <f aca="false">SUM(A2237,1)</f>
        <v>191</v>
      </c>
      <c r="B2238" s="96" t="s">
        <v>6469</v>
      </c>
      <c r="C2238" s="52" t="s">
        <v>6470</v>
      </c>
      <c r="D2238" s="52" t="s">
        <v>27</v>
      </c>
      <c r="E2238" s="52"/>
      <c r="F2238" s="51" t="n">
        <v>550</v>
      </c>
      <c r="G2238" s="47" t="n">
        <v>288</v>
      </c>
      <c r="H2238" s="48" t="s">
        <v>38</v>
      </c>
      <c r="I2238" s="48" t="n">
        <v>2012</v>
      </c>
      <c r="J2238" s="48" t="n">
        <v>12</v>
      </c>
      <c r="K2238" s="53" t="s">
        <v>131</v>
      </c>
      <c r="L2238" s="52" t="s">
        <v>55</v>
      </c>
      <c r="M2238" s="52" t="s">
        <v>6471</v>
      </c>
      <c r="N2238" s="61"/>
    </row>
    <row r="2239" s="8" customFormat="true" ht="90" hidden="false" customHeight="true" outlineLevel="0" collapsed="false">
      <c r="A2239" s="45" t="n">
        <f aca="false">SUM(A2238,1)</f>
        <v>192</v>
      </c>
      <c r="B2239" s="96" t="s">
        <v>6472</v>
      </c>
      <c r="C2239" s="52" t="s">
        <v>6473</v>
      </c>
      <c r="D2239" s="52" t="s">
        <v>27</v>
      </c>
      <c r="E2239" s="52"/>
      <c r="F2239" s="51" t="n">
        <v>770</v>
      </c>
      <c r="G2239" s="47" t="n">
        <v>296</v>
      </c>
      <c r="H2239" s="48" t="s">
        <v>38</v>
      </c>
      <c r="I2239" s="48" t="n">
        <v>2022</v>
      </c>
      <c r="J2239" s="48" t="n">
        <v>12</v>
      </c>
      <c r="K2239" s="53" t="s">
        <v>789</v>
      </c>
      <c r="L2239" s="52" t="s">
        <v>40</v>
      </c>
      <c r="M2239" s="52" t="s">
        <v>6474</v>
      </c>
      <c r="N2239" s="61"/>
    </row>
    <row r="2240" s="8" customFormat="true" ht="105" hidden="false" customHeight="true" outlineLevel="0" collapsed="false">
      <c r="A2240" s="45" t="n">
        <f aca="false">SUM(A2239,1)</f>
        <v>193</v>
      </c>
      <c r="B2240" s="96" t="s">
        <v>6475</v>
      </c>
      <c r="C2240" s="52" t="s">
        <v>6104</v>
      </c>
      <c r="D2240" s="52" t="s">
        <v>27</v>
      </c>
      <c r="E2240" s="52"/>
      <c r="F2240" s="51" t="n">
        <v>730</v>
      </c>
      <c r="G2240" s="47" t="n">
        <v>176</v>
      </c>
      <c r="H2240" s="48" t="s">
        <v>38</v>
      </c>
      <c r="I2240" s="48" t="n">
        <v>2020</v>
      </c>
      <c r="J2240" s="48" t="n">
        <v>10</v>
      </c>
      <c r="K2240" s="53" t="s">
        <v>66</v>
      </c>
      <c r="L2240" s="52" t="s">
        <v>55</v>
      </c>
      <c r="M2240" s="52" t="s">
        <v>6476</v>
      </c>
      <c r="N2240" s="61"/>
    </row>
    <row r="2241" s="8" customFormat="true" ht="177" hidden="false" customHeight="true" outlineLevel="0" collapsed="false">
      <c r="A2241" s="45" t="n">
        <f aca="false">SUM(A2240,1)</f>
        <v>194</v>
      </c>
      <c r="B2241" s="96" t="s">
        <v>6477</v>
      </c>
      <c r="C2241" s="52" t="s">
        <v>6478</v>
      </c>
      <c r="D2241" s="52" t="s">
        <v>27</v>
      </c>
      <c r="E2241" s="52"/>
      <c r="F2241" s="51" t="n">
        <v>800</v>
      </c>
      <c r="G2241" s="47" t="n">
        <v>336</v>
      </c>
      <c r="H2241" s="48" t="s">
        <v>38</v>
      </c>
      <c r="I2241" s="48" t="n">
        <v>2020</v>
      </c>
      <c r="J2241" s="48" t="n">
        <v>8</v>
      </c>
      <c r="K2241" s="53" t="s">
        <v>170</v>
      </c>
      <c r="L2241" s="52" t="s">
        <v>55</v>
      </c>
      <c r="M2241" s="52" t="s">
        <v>6479</v>
      </c>
      <c r="N2241" s="61"/>
    </row>
    <row r="2242" s="8" customFormat="true" ht="152.25" hidden="false" customHeight="true" outlineLevel="0" collapsed="false">
      <c r="A2242" s="45" t="n">
        <f aca="false">SUM(A2241,1)</f>
        <v>195</v>
      </c>
      <c r="B2242" s="66" t="s">
        <v>6480</v>
      </c>
      <c r="C2242" s="52" t="s">
        <v>6481</v>
      </c>
      <c r="D2242" s="52" t="s">
        <v>27</v>
      </c>
      <c r="E2242" s="52"/>
      <c r="F2242" s="51" t="n">
        <v>1040</v>
      </c>
      <c r="G2242" s="47" t="n">
        <v>464</v>
      </c>
      <c r="H2242" s="48" t="s">
        <v>38</v>
      </c>
      <c r="I2242" s="48" t="n">
        <v>2021</v>
      </c>
      <c r="J2242" s="48" t="n">
        <v>10</v>
      </c>
      <c r="K2242" s="53"/>
      <c r="L2242" s="52" t="s">
        <v>55</v>
      </c>
      <c r="M2242" s="52" t="s">
        <v>6482</v>
      </c>
      <c r="N2242" s="61"/>
    </row>
    <row r="2243" s="8" customFormat="true" ht="75" hidden="false" customHeight="true" outlineLevel="0" collapsed="false">
      <c r="A2243" s="45" t="n">
        <f aca="false">SUM(A2242,1)</f>
        <v>196</v>
      </c>
      <c r="B2243" s="66" t="s">
        <v>6483</v>
      </c>
      <c r="C2243" s="52" t="s">
        <v>6484</v>
      </c>
      <c r="D2243" s="52" t="s">
        <v>27</v>
      </c>
      <c r="E2243" s="52"/>
      <c r="F2243" s="51" t="n">
        <v>330</v>
      </c>
      <c r="G2243" s="47" t="n">
        <v>176</v>
      </c>
      <c r="H2243" s="48" t="s">
        <v>38</v>
      </c>
      <c r="I2243" s="48" t="n">
        <v>2015</v>
      </c>
      <c r="J2243" s="48" t="n">
        <v>20</v>
      </c>
      <c r="K2243" s="53" t="s">
        <v>131</v>
      </c>
      <c r="L2243" s="52" t="s">
        <v>55</v>
      </c>
      <c r="M2243" s="52" t="s">
        <v>6485</v>
      </c>
      <c r="N2243" s="61"/>
    </row>
    <row r="2244" s="8" customFormat="true" ht="162" hidden="false" customHeight="true" outlineLevel="0" collapsed="false">
      <c r="A2244" s="45" t="n">
        <f aca="false">SUM(A2243,1)</f>
        <v>197</v>
      </c>
      <c r="B2244" s="66" t="s">
        <v>6486</v>
      </c>
      <c r="C2244" s="52" t="s">
        <v>6487</v>
      </c>
      <c r="D2244" s="52" t="s">
        <v>27</v>
      </c>
      <c r="E2244" s="52"/>
      <c r="F2244" s="51" t="n">
        <v>650</v>
      </c>
      <c r="G2244" s="48" t="n">
        <v>432</v>
      </c>
      <c r="H2244" s="48" t="s">
        <v>38</v>
      </c>
      <c r="I2244" s="48" t="n">
        <v>2018</v>
      </c>
      <c r="J2244" s="48" t="n">
        <v>10</v>
      </c>
      <c r="K2244" s="53" t="s">
        <v>96</v>
      </c>
      <c r="L2244" s="52" t="s">
        <v>40</v>
      </c>
      <c r="M2244" s="52" t="s">
        <v>6488</v>
      </c>
      <c r="N2244" s="61"/>
    </row>
    <row r="2245" s="8" customFormat="true" ht="176.25" hidden="false" customHeight="true" outlineLevel="0" collapsed="false">
      <c r="A2245" s="45" t="n">
        <f aca="false">SUM(A2244,1)</f>
        <v>198</v>
      </c>
      <c r="B2245" s="66" t="s">
        <v>6489</v>
      </c>
      <c r="C2245" s="52" t="s">
        <v>6490</v>
      </c>
      <c r="D2245" s="52" t="s">
        <v>27</v>
      </c>
      <c r="E2245" s="52"/>
      <c r="F2245" s="51" t="n">
        <v>1100</v>
      </c>
      <c r="G2245" s="47" t="n">
        <v>768</v>
      </c>
      <c r="H2245" s="48" t="s">
        <v>38</v>
      </c>
      <c r="I2245" s="48" t="n">
        <v>2018</v>
      </c>
      <c r="J2245" s="48" t="n">
        <v>6</v>
      </c>
      <c r="K2245" s="53" t="s">
        <v>170</v>
      </c>
      <c r="L2245" s="52" t="s">
        <v>40</v>
      </c>
      <c r="M2245" s="52" t="s">
        <v>6491</v>
      </c>
      <c r="N2245" s="61"/>
    </row>
    <row r="2246" s="8" customFormat="true" ht="65.1" hidden="false" customHeight="true" outlineLevel="0" collapsed="false">
      <c r="A2246" s="45" t="n">
        <f aca="false">SUM(A2245,1)</f>
        <v>199</v>
      </c>
      <c r="B2246" s="66" t="s">
        <v>6492</v>
      </c>
      <c r="C2246" s="52" t="s">
        <v>6493</v>
      </c>
      <c r="D2246" s="52" t="s">
        <v>27</v>
      </c>
      <c r="E2246" s="52"/>
      <c r="F2246" s="51" t="n">
        <v>1820</v>
      </c>
      <c r="G2246" s="47" t="n">
        <v>448</v>
      </c>
      <c r="H2246" s="48" t="s">
        <v>38</v>
      </c>
      <c r="I2246" s="48" t="n">
        <v>2020</v>
      </c>
      <c r="J2246" s="48" t="n">
        <v>6</v>
      </c>
      <c r="K2246" s="53" t="s">
        <v>789</v>
      </c>
      <c r="L2246" s="52" t="s">
        <v>55</v>
      </c>
      <c r="M2246" s="52" t="s">
        <v>6494</v>
      </c>
      <c r="N2246" s="61"/>
    </row>
    <row r="2247" s="8" customFormat="true" ht="131.25" hidden="false" customHeight="true" outlineLevel="0" collapsed="false">
      <c r="A2247" s="45" t="n">
        <f aca="false">SUM(A2246,1)</f>
        <v>200</v>
      </c>
      <c r="B2247" s="66" t="s">
        <v>6495</v>
      </c>
      <c r="C2247" s="52" t="s">
        <v>6493</v>
      </c>
      <c r="D2247" s="52" t="s">
        <v>27</v>
      </c>
      <c r="E2247" s="52"/>
      <c r="F2247" s="51" t="n">
        <v>950</v>
      </c>
      <c r="G2247" s="48" t="n">
        <v>656</v>
      </c>
      <c r="H2247" s="48" t="s">
        <v>38</v>
      </c>
      <c r="I2247" s="48" t="n">
        <v>2018</v>
      </c>
      <c r="J2247" s="48" t="n">
        <v>6</v>
      </c>
      <c r="K2247" s="53" t="s">
        <v>96</v>
      </c>
      <c r="L2247" s="52" t="s">
        <v>40</v>
      </c>
      <c r="M2247" s="52" t="s">
        <v>6496</v>
      </c>
      <c r="N2247" s="61"/>
    </row>
    <row r="2248" s="8" customFormat="true" ht="65.1" hidden="false" customHeight="true" outlineLevel="0" collapsed="false">
      <c r="A2248" s="45" t="n">
        <f aca="false">SUM(A2247,1)</f>
        <v>201</v>
      </c>
      <c r="B2248" s="66" t="s">
        <v>6497</v>
      </c>
      <c r="C2248" s="52" t="s">
        <v>6498</v>
      </c>
      <c r="D2248" s="52" t="s">
        <v>27</v>
      </c>
      <c r="E2248" s="52"/>
      <c r="F2248" s="51" t="n">
        <v>610</v>
      </c>
      <c r="G2248" s="47" t="n">
        <v>448</v>
      </c>
      <c r="H2248" s="48" t="s">
        <v>38</v>
      </c>
      <c r="I2248" s="48" t="n">
        <v>2016</v>
      </c>
      <c r="J2248" s="48" t="n">
        <v>10</v>
      </c>
      <c r="K2248" s="53" t="s">
        <v>131</v>
      </c>
      <c r="L2248" s="52" t="s">
        <v>40</v>
      </c>
      <c r="M2248" s="52" t="s">
        <v>6499</v>
      </c>
      <c r="N2248" s="61"/>
    </row>
    <row r="2249" s="8" customFormat="true" ht="65.1" hidden="false" customHeight="true" outlineLevel="0" collapsed="false">
      <c r="A2249" s="45" t="n">
        <f aca="false">SUM(A2248,1)</f>
        <v>202</v>
      </c>
      <c r="B2249" s="66" t="s">
        <v>6500</v>
      </c>
      <c r="C2249" s="52" t="s">
        <v>6501</v>
      </c>
      <c r="D2249" s="52" t="s">
        <v>27</v>
      </c>
      <c r="E2249" s="52"/>
      <c r="F2249" s="51" t="n">
        <v>2420</v>
      </c>
      <c r="G2249" s="47" t="n">
        <v>784</v>
      </c>
      <c r="H2249" s="48" t="s">
        <v>38</v>
      </c>
      <c r="I2249" s="48" t="n">
        <v>2020</v>
      </c>
      <c r="J2249" s="48" t="n">
        <v>4</v>
      </c>
      <c r="K2249" s="53" t="s">
        <v>789</v>
      </c>
      <c r="L2249" s="52" t="s">
        <v>40</v>
      </c>
      <c r="M2249" s="52" t="s">
        <v>6502</v>
      </c>
      <c r="N2249" s="61"/>
    </row>
    <row r="2250" s="8" customFormat="true" ht="106.5" hidden="false" customHeight="true" outlineLevel="0" collapsed="false">
      <c r="A2250" s="45" t="n">
        <f aca="false">SUM(A2249,1)</f>
        <v>203</v>
      </c>
      <c r="B2250" s="66" t="s">
        <v>6503</v>
      </c>
      <c r="C2250" s="52" t="s">
        <v>6501</v>
      </c>
      <c r="D2250" s="52" t="s">
        <v>27</v>
      </c>
      <c r="E2250" s="52"/>
      <c r="F2250" s="51" t="n">
        <v>2180</v>
      </c>
      <c r="G2250" s="47" t="n">
        <v>432</v>
      </c>
      <c r="H2250" s="48" t="s">
        <v>38</v>
      </c>
      <c r="I2250" s="48" t="n">
        <v>2021</v>
      </c>
      <c r="J2250" s="48" t="n">
        <v>8</v>
      </c>
      <c r="K2250" s="53" t="s">
        <v>170</v>
      </c>
      <c r="L2250" s="52" t="s">
        <v>55</v>
      </c>
      <c r="M2250" s="52" t="s">
        <v>6504</v>
      </c>
      <c r="N2250" s="61"/>
    </row>
    <row r="2251" s="8" customFormat="true" ht="105" hidden="false" customHeight="true" outlineLevel="0" collapsed="false">
      <c r="A2251" s="45" t="n">
        <f aca="false">SUM(A2250,1)</f>
        <v>204</v>
      </c>
      <c r="B2251" s="66" t="s">
        <v>6505</v>
      </c>
      <c r="C2251" s="52" t="s">
        <v>6212</v>
      </c>
      <c r="D2251" s="52" t="s">
        <v>27</v>
      </c>
      <c r="E2251" s="52"/>
      <c r="F2251" s="51" t="n">
        <v>1700</v>
      </c>
      <c r="G2251" s="47" t="n">
        <v>496</v>
      </c>
      <c r="H2251" s="48" t="s">
        <v>38</v>
      </c>
      <c r="I2251" s="48" t="n">
        <v>2022</v>
      </c>
      <c r="J2251" s="48" t="n">
        <v>3</v>
      </c>
      <c r="K2251" s="53" t="s">
        <v>170</v>
      </c>
      <c r="L2251" s="52" t="s">
        <v>55</v>
      </c>
      <c r="M2251" s="52" t="s">
        <v>6506</v>
      </c>
      <c r="N2251" s="61"/>
    </row>
    <row r="2252" s="8" customFormat="true" ht="109.5" hidden="false" customHeight="true" outlineLevel="0" collapsed="false">
      <c r="A2252" s="45" t="n">
        <f aca="false">SUM(A2251,1)</f>
        <v>205</v>
      </c>
      <c r="B2252" s="66" t="s">
        <v>6507</v>
      </c>
      <c r="C2252" s="52" t="s">
        <v>6508</v>
      </c>
      <c r="D2252" s="52" t="s">
        <v>27</v>
      </c>
      <c r="E2252" s="52"/>
      <c r="F2252" s="51" t="n">
        <v>1040</v>
      </c>
      <c r="G2252" s="47" t="n">
        <v>288</v>
      </c>
      <c r="H2252" s="48" t="s">
        <v>38</v>
      </c>
      <c r="I2252" s="48" t="n">
        <v>2022</v>
      </c>
      <c r="J2252" s="48" t="n">
        <v>20</v>
      </c>
      <c r="K2252" s="53" t="s">
        <v>170</v>
      </c>
      <c r="L2252" s="52" t="s">
        <v>40</v>
      </c>
      <c r="M2252" s="52" t="s">
        <v>6509</v>
      </c>
      <c r="N2252" s="61"/>
    </row>
    <row r="2253" s="8" customFormat="true" ht="108.75" hidden="false" customHeight="true" outlineLevel="0" collapsed="false">
      <c r="A2253" s="45" t="n">
        <f aca="false">SUM(A2252,1)</f>
        <v>206</v>
      </c>
      <c r="B2253" s="66" t="s">
        <v>6510</v>
      </c>
      <c r="C2253" s="52" t="s">
        <v>6511</v>
      </c>
      <c r="D2253" s="52" t="s">
        <v>27</v>
      </c>
      <c r="E2253" s="52"/>
      <c r="F2253" s="51" t="n">
        <v>1400</v>
      </c>
      <c r="G2253" s="47" t="n">
        <v>272</v>
      </c>
      <c r="H2253" s="48" t="s">
        <v>38</v>
      </c>
      <c r="I2253" s="48" t="n">
        <v>2021</v>
      </c>
      <c r="J2253" s="48" t="n">
        <v>14</v>
      </c>
      <c r="K2253" s="53" t="s">
        <v>170</v>
      </c>
      <c r="L2253" s="52" t="s">
        <v>40</v>
      </c>
      <c r="M2253" s="52" t="s">
        <v>6512</v>
      </c>
      <c r="N2253" s="61"/>
    </row>
    <row r="2254" s="8" customFormat="true" ht="132.75" hidden="false" customHeight="true" outlineLevel="0" collapsed="false">
      <c r="A2254" s="45" t="n">
        <f aca="false">SUM(A2253,1)</f>
        <v>207</v>
      </c>
      <c r="B2254" s="96" t="s">
        <v>6513</v>
      </c>
      <c r="C2254" s="52" t="s">
        <v>6514</v>
      </c>
      <c r="D2254" s="52" t="s">
        <v>27</v>
      </c>
      <c r="E2254" s="52"/>
      <c r="F2254" s="51" t="n">
        <v>610</v>
      </c>
      <c r="G2254" s="47" t="n">
        <v>168</v>
      </c>
      <c r="H2254" s="48" t="s">
        <v>38</v>
      </c>
      <c r="I2254" s="48" t="n">
        <v>2021</v>
      </c>
      <c r="J2254" s="48" t="n">
        <v>20</v>
      </c>
      <c r="K2254" s="53" t="s">
        <v>789</v>
      </c>
      <c r="L2254" s="52" t="s">
        <v>40</v>
      </c>
      <c r="M2254" s="52" t="s">
        <v>6515</v>
      </c>
      <c r="N2254" s="61"/>
    </row>
    <row r="2255" s="8" customFormat="true" ht="127.5" hidden="false" customHeight="true" outlineLevel="0" collapsed="false">
      <c r="A2255" s="45" t="n">
        <f aca="false">SUM(A2254,1)</f>
        <v>208</v>
      </c>
      <c r="B2255" s="43" t="s">
        <v>6516</v>
      </c>
      <c r="C2255" s="52" t="s">
        <v>4712</v>
      </c>
      <c r="D2255" s="52" t="s">
        <v>27</v>
      </c>
      <c r="E2255" s="52"/>
      <c r="F2255" s="51" t="n">
        <v>3030</v>
      </c>
      <c r="G2255" s="47" t="n">
        <v>432</v>
      </c>
      <c r="H2255" s="48" t="s">
        <v>38</v>
      </c>
      <c r="I2255" s="52" t="n">
        <v>2022</v>
      </c>
      <c r="J2255" s="52" t="n">
        <v>8</v>
      </c>
      <c r="K2255" s="53"/>
      <c r="L2255" s="52" t="s">
        <v>55</v>
      </c>
      <c r="M2255" s="52" t="s">
        <v>4713</v>
      </c>
      <c r="N2255" s="61"/>
      <c r="O2255" s="141"/>
      <c r="P2255" s="141"/>
      <c r="Q2255" s="141"/>
      <c r="R2255" s="141"/>
      <c r="S2255" s="141"/>
      <c r="T2255" s="141"/>
      <c r="U2255" s="141"/>
    </row>
    <row r="2256" s="8" customFormat="true" ht="82.5" hidden="false" customHeight="true" outlineLevel="0" collapsed="false">
      <c r="A2256" s="45" t="n">
        <f aca="false">SUM(A2255,1)</f>
        <v>209</v>
      </c>
      <c r="B2256" s="66" t="s">
        <v>6517</v>
      </c>
      <c r="C2256" s="52" t="s">
        <v>6518</v>
      </c>
      <c r="D2256" s="52" t="s">
        <v>27</v>
      </c>
      <c r="E2256" s="52"/>
      <c r="F2256" s="51" t="n">
        <v>610</v>
      </c>
      <c r="G2256" s="47" t="n">
        <v>256</v>
      </c>
      <c r="H2256" s="48" t="s">
        <v>38</v>
      </c>
      <c r="I2256" s="48" t="n">
        <v>2015</v>
      </c>
      <c r="J2256" s="48" t="n">
        <v>18</v>
      </c>
      <c r="K2256" s="53" t="s">
        <v>2504</v>
      </c>
      <c r="L2256" s="52" t="s">
        <v>40</v>
      </c>
      <c r="M2256" s="52" t="s">
        <v>6519</v>
      </c>
      <c r="N2256" s="61"/>
    </row>
    <row r="2257" s="8" customFormat="true" ht="80.25" hidden="false" customHeight="true" outlineLevel="0" collapsed="false">
      <c r="A2257" s="45" t="n">
        <f aca="false">SUM(A2256,1)</f>
        <v>210</v>
      </c>
      <c r="B2257" s="66" t="s">
        <v>6520</v>
      </c>
      <c r="C2257" s="52" t="s">
        <v>6521</v>
      </c>
      <c r="D2257" s="52" t="s">
        <v>27</v>
      </c>
      <c r="E2257" s="52"/>
      <c r="F2257" s="51" t="n">
        <v>1430</v>
      </c>
      <c r="G2257" s="48"/>
      <c r="H2257" s="48" t="n">
        <v>544</v>
      </c>
      <c r="I2257" s="48" t="n">
        <v>2023</v>
      </c>
      <c r="J2257" s="48" t="n">
        <v>10</v>
      </c>
      <c r="K2257" s="53" t="s">
        <v>5899</v>
      </c>
      <c r="L2257" s="52" t="s">
        <v>40</v>
      </c>
      <c r="M2257" s="52" t="s">
        <v>6522</v>
      </c>
      <c r="N2257" s="61"/>
    </row>
    <row r="2258" s="8" customFormat="true" ht="146.25" hidden="false" customHeight="true" outlineLevel="0" collapsed="false">
      <c r="A2258" s="45" t="n">
        <f aca="false">SUM(A2257,1)</f>
        <v>211</v>
      </c>
      <c r="B2258" s="66" t="s">
        <v>6523</v>
      </c>
      <c r="C2258" s="52" t="s">
        <v>6524</v>
      </c>
      <c r="D2258" s="52" t="s">
        <v>27</v>
      </c>
      <c r="E2258" s="52"/>
      <c r="F2258" s="51" t="n">
        <v>1820</v>
      </c>
      <c r="G2258" s="47" t="n">
        <v>608</v>
      </c>
      <c r="H2258" s="48" t="s">
        <v>38</v>
      </c>
      <c r="I2258" s="48" t="n">
        <v>2022</v>
      </c>
      <c r="J2258" s="48" t="n">
        <v>3</v>
      </c>
      <c r="K2258" s="53" t="s">
        <v>170</v>
      </c>
      <c r="L2258" s="52" t="s">
        <v>40</v>
      </c>
      <c r="M2258" s="52" t="s">
        <v>6525</v>
      </c>
      <c r="N2258" s="61"/>
    </row>
    <row r="2259" s="8" customFormat="true" ht="89.25" hidden="false" customHeight="true" outlineLevel="0" collapsed="false">
      <c r="A2259" s="45" t="n">
        <f aca="false">SUM(A2258,1)</f>
        <v>212</v>
      </c>
      <c r="B2259" s="66" t="s">
        <v>6526</v>
      </c>
      <c r="C2259" s="52" t="s">
        <v>6527</v>
      </c>
      <c r="D2259" s="52" t="s">
        <v>27</v>
      </c>
      <c r="E2259" s="52"/>
      <c r="F2259" s="51" t="n">
        <v>610</v>
      </c>
      <c r="G2259" s="47" t="n">
        <v>176</v>
      </c>
      <c r="H2259" s="48" t="s">
        <v>38</v>
      </c>
      <c r="I2259" s="48" t="n">
        <v>2021</v>
      </c>
      <c r="J2259" s="48" t="n">
        <v>12</v>
      </c>
      <c r="K2259" s="53" t="s">
        <v>170</v>
      </c>
      <c r="L2259" s="52" t="s">
        <v>55</v>
      </c>
      <c r="M2259" s="52" t="s">
        <v>6528</v>
      </c>
      <c r="N2259" s="61"/>
    </row>
    <row r="2260" s="8" customFormat="true" ht="93" hidden="false" customHeight="true" outlineLevel="0" collapsed="false">
      <c r="A2260" s="45" t="n">
        <f aca="false">SUM(A2259,1)</f>
        <v>213</v>
      </c>
      <c r="B2260" s="66" t="s">
        <v>6529</v>
      </c>
      <c r="C2260" s="52" t="s">
        <v>6218</v>
      </c>
      <c r="D2260" s="52" t="s">
        <v>27</v>
      </c>
      <c r="E2260" s="52"/>
      <c r="F2260" s="51" t="n">
        <v>970</v>
      </c>
      <c r="G2260" s="48" t="n">
        <v>496</v>
      </c>
      <c r="H2260" s="48" t="s">
        <v>38</v>
      </c>
      <c r="I2260" s="48" t="n">
        <v>2020</v>
      </c>
      <c r="J2260" s="48" t="n">
        <v>8</v>
      </c>
      <c r="K2260" s="53" t="s">
        <v>789</v>
      </c>
      <c r="L2260" s="52" t="s">
        <v>40</v>
      </c>
      <c r="M2260" s="52" t="s">
        <v>6530</v>
      </c>
      <c r="N2260" s="61"/>
    </row>
    <row r="2261" s="8" customFormat="true" ht="96.75" hidden="false" customHeight="true" outlineLevel="0" collapsed="false">
      <c r="A2261" s="45" t="n">
        <f aca="false">SUM(A2260,1)</f>
        <v>214</v>
      </c>
      <c r="B2261" s="66" t="s">
        <v>6531</v>
      </c>
      <c r="C2261" s="52" t="s">
        <v>6218</v>
      </c>
      <c r="D2261" s="52" t="s">
        <v>27</v>
      </c>
      <c r="E2261" s="52"/>
      <c r="F2261" s="51" t="n">
        <v>1320</v>
      </c>
      <c r="G2261" s="48" t="n">
        <v>496</v>
      </c>
      <c r="H2261" s="48"/>
      <c r="I2261" s="48" t="n">
        <v>2023</v>
      </c>
      <c r="J2261" s="48" t="n">
        <v>8</v>
      </c>
      <c r="K2261" s="53" t="s">
        <v>789</v>
      </c>
      <c r="L2261" s="52" t="s">
        <v>40</v>
      </c>
      <c r="M2261" s="52" t="s">
        <v>6532</v>
      </c>
      <c r="N2261" s="61"/>
    </row>
    <row r="2262" s="8" customFormat="true" ht="119.25" hidden="false" customHeight="true" outlineLevel="0" collapsed="false">
      <c r="A2262" s="45" t="n">
        <f aca="false">SUM(A2261,1)</f>
        <v>215</v>
      </c>
      <c r="B2262" s="66" t="s">
        <v>6533</v>
      </c>
      <c r="C2262" s="52" t="s">
        <v>6534</v>
      </c>
      <c r="D2262" s="52" t="s">
        <v>27</v>
      </c>
      <c r="E2262" s="52"/>
      <c r="F2262" s="51" t="n">
        <v>720</v>
      </c>
      <c r="G2262" s="48" t="n">
        <v>304</v>
      </c>
      <c r="H2262" s="48" t="s">
        <v>38</v>
      </c>
      <c r="I2262" s="48" t="n">
        <v>2023</v>
      </c>
      <c r="J2262" s="48" t="n">
        <v>12</v>
      </c>
      <c r="K2262" s="53" t="s">
        <v>1640</v>
      </c>
      <c r="L2262" s="52" t="s">
        <v>40</v>
      </c>
      <c r="M2262" s="52" t="s">
        <v>6535</v>
      </c>
      <c r="N2262" s="61"/>
    </row>
    <row r="2263" s="8" customFormat="true" ht="106.5" hidden="false" customHeight="true" outlineLevel="0" collapsed="false">
      <c r="A2263" s="45" t="n">
        <f aca="false">SUM(A2262,1)</f>
        <v>216</v>
      </c>
      <c r="B2263" s="66" t="s">
        <v>6536</v>
      </c>
      <c r="C2263" s="52" t="s">
        <v>6537</v>
      </c>
      <c r="D2263" s="52" t="s">
        <v>27</v>
      </c>
      <c r="E2263" s="52"/>
      <c r="F2263" s="51" t="n">
        <v>880</v>
      </c>
      <c r="G2263" s="48" t="n">
        <v>416</v>
      </c>
      <c r="H2263" s="48" t="s">
        <v>38</v>
      </c>
      <c r="I2263" s="48" t="n">
        <v>2023</v>
      </c>
      <c r="J2263" s="48" t="n">
        <v>8</v>
      </c>
      <c r="K2263" s="53" t="s">
        <v>39</v>
      </c>
      <c r="L2263" s="52" t="s">
        <v>40</v>
      </c>
      <c r="M2263" s="52" t="s">
        <v>6538</v>
      </c>
      <c r="N2263" s="61"/>
    </row>
    <row r="2264" s="8" customFormat="true" ht="65.1" hidden="false" customHeight="true" outlineLevel="0" collapsed="false">
      <c r="A2264" s="45" t="n">
        <f aca="false">SUM(A2263,1)</f>
        <v>217</v>
      </c>
      <c r="B2264" s="43" t="s">
        <v>6539</v>
      </c>
      <c r="C2264" s="52" t="s">
        <v>4715</v>
      </c>
      <c r="D2264" s="52" t="s">
        <v>27</v>
      </c>
      <c r="E2264" s="52"/>
      <c r="F2264" s="51" t="n">
        <v>1430</v>
      </c>
      <c r="G2264" s="47" t="n">
        <v>192</v>
      </c>
      <c r="H2264" s="48" t="s">
        <v>38</v>
      </c>
      <c r="I2264" s="52" t="n">
        <v>2022</v>
      </c>
      <c r="J2264" s="52" t="n">
        <v>20</v>
      </c>
      <c r="K2264" s="53" t="s">
        <v>170</v>
      </c>
      <c r="L2264" s="52" t="s">
        <v>55</v>
      </c>
      <c r="M2264" s="52" t="s">
        <v>4716</v>
      </c>
      <c r="N2264" s="61"/>
    </row>
    <row r="2265" s="8" customFormat="true" ht="162" hidden="false" customHeight="true" outlineLevel="0" collapsed="false">
      <c r="A2265" s="45" t="n">
        <f aca="false">SUM(A2264,1)</f>
        <v>218</v>
      </c>
      <c r="B2265" s="96" t="s">
        <v>6540</v>
      </c>
      <c r="C2265" s="52" t="s">
        <v>6541</v>
      </c>
      <c r="D2265" s="52" t="s">
        <v>27</v>
      </c>
      <c r="E2265" s="52"/>
      <c r="F2265" s="51" t="n">
        <v>2420</v>
      </c>
      <c r="G2265" s="48" t="n">
        <v>592</v>
      </c>
      <c r="H2265" s="48" t="s">
        <v>38</v>
      </c>
      <c r="I2265" s="48" t="n">
        <v>2022</v>
      </c>
      <c r="J2265" s="48" t="n">
        <v>5</v>
      </c>
      <c r="K2265" s="53"/>
      <c r="L2265" s="52" t="s">
        <v>55</v>
      </c>
      <c r="M2265" s="52" t="s">
        <v>6542</v>
      </c>
      <c r="N2265" s="61"/>
    </row>
    <row r="2266" s="8" customFormat="true" ht="86.25" hidden="false" customHeight="true" outlineLevel="0" collapsed="false">
      <c r="A2266" s="45" t="n">
        <f aca="false">SUM(A2265,1)</f>
        <v>219</v>
      </c>
      <c r="B2266" s="66" t="s">
        <v>6543</v>
      </c>
      <c r="C2266" s="52" t="s">
        <v>6544</v>
      </c>
      <c r="D2266" s="52" t="s">
        <v>27</v>
      </c>
      <c r="E2266" s="52"/>
      <c r="F2266" s="51" t="n">
        <v>470</v>
      </c>
      <c r="G2266" s="48" t="n">
        <v>128</v>
      </c>
      <c r="H2266" s="48" t="s">
        <v>28</v>
      </c>
      <c r="I2266" s="48" t="n">
        <v>2023</v>
      </c>
      <c r="J2266" s="48" t="n">
        <v>30</v>
      </c>
      <c r="K2266" s="53"/>
      <c r="L2266" s="52" t="s">
        <v>55</v>
      </c>
      <c r="M2266" s="52" t="s">
        <v>6545</v>
      </c>
      <c r="N2266" s="61"/>
    </row>
    <row r="2267" s="8" customFormat="true" ht="68.25" hidden="false" customHeight="true" outlineLevel="0" collapsed="false">
      <c r="A2267" s="45" t="n">
        <f aca="false">SUM(A2266,1)</f>
        <v>220</v>
      </c>
      <c r="B2267" s="66" t="s">
        <v>6546</v>
      </c>
      <c r="C2267" s="52" t="s">
        <v>6547</v>
      </c>
      <c r="D2267" s="52" t="s">
        <v>27</v>
      </c>
      <c r="E2267" s="52"/>
      <c r="F2267" s="51" t="n">
        <v>2910</v>
      </c>
      <c r="G2267" s="48" t="n">
        <v>792</v>
      </c>
      <c r="H2267" s="48" t="s">
        <v>38</v>
      </c>
      <c r="I2267" s="48" t="n">
        <v>2021</v>
      </c>
      <c r="J2267" s="48" t="n">
        <v>3</v>
      </c>
      <c r="K2267" s="53" t="s">
        <v>170</v>
      </c>
      <c r="L2267" s="52" t="s">
        <v>40</v>
      </c>
      <c r="M2267" s="52" t="s">
        <v>6548</v>
      </c>
      <c r="N2267" s="61"/>
    </row>
    <row r="2268" s="8" customFormat="true" ht="138.75" hidden="false" customHeight="true" outlineLevel="0" collapsed="false">
      <c r="A2268" s="45" t="n">
        <f aca="false">SUM(A2267,1)</f>
        <v>221</v>
      </c>
      <c r="B2268" s="66" t="s">
        <v>6549</v>
      </c>
      <c r="C2268" s="52" t="s">
        <v>6550</v>
      </c>
      <c r="D2268" s="52" t="s">
        <v>27</v>
      </c>
      <c r="E2268" s="52"/>
      <c r="F2268" s="51" t="n">
        <v>660</v>
      </c>
      <c r="G2268" s="48" t="n">
        <v>320</v>
      </c>
      <c r="H2268" s="48" t="s">
        <v>38</v>
      </c>
      <c r="I2268" s="48" t="n">
        <v>2020</v>
      </c>
      <c r="J2268" s="48" t="n">
        <v>12</v>
      </c>
      <c r="K2268" s="53" t="s">
        <v>170</v>
      </c>
      <c r="L2268" s="52" t="s">
        <v>29</v>
      </c>
      <c r="M2268" s="52" t="s">
        <v>6551</v>
      </c>
      <c r="N2268" s="61"/>
    </row>
    <row r="2269" s="8" customFormat="true" ht="65.1" hidden="false" customHeight="true" outlineLevel="0" collapsed="false">
      <c r="A2269" s="45" t="n">
        <f aca="false">SUM(A2268,1)</f>
        <v>222</v>
      </c>
      <c r="B2269" s="66" t="s">
        <v>6552</v>
      </c>
      <c r="C2269" s="52" t="s">
        <v>6553</v>
      </c>
      <c r="D2269" s="52" t="s">
        <v>27</v>
      </c>
      <c r="E2269" s="52"/>
      <c r="F2269" s="51" t="n">
        <v>1820</v>
      </c>
      <c r="G2269" s="48" t="n">
        <v>560</v>
      </c>
      <c r="H2269" s="48" t="s">
        <v>38</v>
      </c>
      <c r="I2269" s="48" t="n">
        <v>2022</v>
      </c>
      <c r="J2269" s="48" t="n">
        <v>3</v>
      </c>
      <c r="K2269" s="53"/>
      <c r="L2269" s="52" t="s">
        <v>406</v>
      </c>
      <c r="M2269" s="181" t="s">
        <v>6554</v>
      </c>
      <c r="N2269" s="61"/>
    </row>
    <row r="2270" s="8" customFormat="true" ht="109.5" hidden="false" customHeight="true" outlineLevel="0" collapsed="false">
      <c r="A2270" s="45" t="n">
        <f aca="false">SUM(A2269,1)</f>
        <v>223</v>
      </c>
      <c r="B2270" s="66" t="s">
        <v>6555</v>
      </c>
      <c r="C2270" s="52" t="s">
        <v>6556</v>
      </c>
      <c r="D2270" s="52" t="s">
        <v>27</v>
      </c>
      <c r="E2270" s="52"/>
      <c r="F2270" s="51" t="n">
        <v>880</v>
      </c>
      <c r="G2270" s="47" t="n">
        <v>240</v>
      </c>
      <c r="H2270" s="48" t="s">
        <v>28</v>
      </c>
      <c r="I2270" s="48" t="n">
        <v>2020</v>
      </c>
      <c r="J2270" s="48" t="n">
        <v>6</v>
      </c>
      <c r="K2270" s="53"/>
      <c r="L2270" s="52" t="s">
        <v>29</v>
      </c>
      <c r="M2270" s="52" t="s">
        <v>6557</v>
      </c>
      <c r="N2270" s="61"/>
    </row>
    <row r="2271" s="8" customFormat="true" ht="65.1" hidden="false" customHeight="true" outlineLevel="0" collapsed="false">
      <c r="A2271" s="45" t="n">
        <f aca="false">SUM(A2270,1)</f>
        <v>224</v>
      </c>
      <c r="B2271" s="66" t="s">
        <v>6558</v>
      </c>
      <c r="C2271" s="52" t="s">
        <v>6131</v>
      </c>
      <c r="D2271" s="52" t="s">
        <v>27</v>
      </c>
      <c r="E2271" s="52"/>
      <c r="F2271" s="51" t="n">
        <v>1650</v>
      </c>
      <c r="G2271" s="47" t="n">
        <v>320</v>
      </c>
      <c r="H2271" s="48" t="s">
        <v>38</v>
      </c>
      <c r="I2271" s="48" t="n">
        <v>2019</v>
      </c>
      <c r="J2271" s="48" t="n">
        <v>10</v>
      </c>
      <c r="K2271" s="53" t="s">
        <v>170</v>
      </c>
      <c r="L2271" s="52" t="s">
        <v>40</v>
      </c>
      <c r="M2271" s="52" t="s">
        <v>6559</v>
      </c>
      <c r="N2271" s="61"/>
    </row>
    <row r="2272" s="8" customFormat="true" ht="65.1" hidden="false" customHeight="true" outlineLevel="0" collapsed="false">
      <c r="A2272" s="45" t="n">
        <f aca="false">SUM(A2271,1)</f>
        <v>225</v>
      </c>
      <c r="B2272" s="66" t="s">
        <v>6560</v>
      </c>
      <c r="C2272" s="52" t="s">
        <v>6561</v>
      </c>
      <c r="D2272" s="52" t="s">
        <v>27</v>
      </c>
      <c r="E2272" s="52"/>
      <c r="F2272" s="51" t="n">
        <v>720</v>
      </c>
      <c r="G2272" s="47" t="n">
        <v>464</v>
      </c>
      <c r="H2272" s="48" t="s">
        <v>38</v>
      </c>
      <c r="I2272" s="48" t="n">
        <v>2016</v>
      </c>
      <c r="J2272" s="48" t="n">
        <v>10</v>
      </c>
      <c r="K2272" s="53" t="s">
        <v>131</v>
      </c>
      <c r="L2272" s="52" t="s">
        <v>55</v>
      </c>
      <c r="M2272" s="52" t="s">
        <v>6562</v>
      </c>
      <c r="N2272" s="61"/>
    </row>
    <row r="2273" s="8" customFormat="true" ht="87.75" hidden="false" customHeight="true" outlineLevel="0" collapsed="false">
      <c r="A2273" s="45" t="n">
        <f aca="false">SUM(A2272,1)</f>
        <v>226</v>
      </c>
      <c r="B2273" s="66" t="s">
        <v>6563</v>
      </c>
      <c r="C2273" s="52" t="s">
        <v>6564</v>
      </c>
      <c r="D2273" s="52" t="s">
        <v>27</v>
      </c>
      <c r="E2273" s="52"/>
      <c r="F2273" s="51" t="n">
        <v>1460</v>
      </c>
      <c r="G2273" s="47" t="n">
        <v>288</v>
      </c>
      <c r="H2273" s="48" t="s">
        <v>38</v>
      </c>
      <c r="I2273" s="48" t="n">
        <v>2020</v>
      </c>
      <c r="J2273" s="48" t="n">
        <v>10</v>
      </c>
      <c r="K2273" s="53" t="s">
        <v>170</v>
      </c>
      <c r="L2273" s="52" t="s">
        <v>40</v>
      </c>
      <c r="M2273" s="52" t="s">
        <v>6565</v>
      </c>
      <c r="N2273" s="61"/>
    </row>
    <row r="2274" s="8" customFormat="true" ht="110.25" hidden="false" customHeight="true" outlineLevel="0" collapsed="false">
      <c r="A2274" s="45" t="n">
        <f aca="false">SUM(A2273,1)</f>
        <v>227</v>
      </c>
      <c r="B2274" s="66" t="s">
        <v>6566</v>
      </c>
      <c r="C2274" s="52" t="s">
        <v>6567</v>
      </c>
      <c r="D2274" s="52" t="s">
        <v>27</v>
      </c>
      <c r="E2274" s="52"/>
      <c r="F2274" s="51" t="n">
        <v>600</v>
      </c>
      <c r="G2274" s="47" t="n">
        <v>176</v>
      </c>
      <c r="H2274" s="48" t="s">
        <v>38</v>
      </c>
      <c r="I2274" s="48" t="n">
        <v>2018</v>
      </c>
      <c r="J2274" s="48" t="n">
        <v>20</v>
      </c>
      <c r="K2274" s="53" t="s">
        <v>96</v>
      </c>
      <c r="L2274" s="52" t="s">
        <v>40</v>
      </c>
      <c r="M2274" s="52" t="s">
        <v>6568</v>
      </c>
      <c r="N2274" s="61"/>
    </row>
    <row r="2275" s="8" customFormat="true" ht="65.1" hidden="false" customHeight="true" outlineLevel="0" collapsed="false">
      <c r="A2275" s="45" t="n">
        <f aca="false">SUM(A2274,1)</f>
        <v>228</v>
      </c>
      <c r="B2275" s="66" t="s">
        <v>6569</v>
      </c>
      <c r="C2275" s="52" t="s">
        <v>6570</v>
      </c>
      <c r="D2275" s="52" t="s">
        <v>27</v>
      </c>
      <c r="E2275" s="52"/>
      <c r="F2275" s="51" t="n">
        <v>610</v>
      </c>
      <c r="G2275" s="47" t="n">
        <v>288</v>
      </c>
      <c r="H2275" s="48" t="s">
        <v>38</v>
      </c>
      <c r="I2275" s="48" t="n">
        <v>2021</v>
      </c>
      <c r="J2275" s="48" t="n">
        <v>12</v>
      </c>
      <c r="K2275" s="53" t="s">
        <v>170</v>
      </c>
      <c r="L2275" s="52" t="s">
        <v>40</v>
      </c>
      <c r="M2275" s="52" t="s">
        <v>6571</v>
      </c>
      <c r="N2275" s="61"/>
    </row>
    <row r="2276" s="8" customFormat="true" ht="105.75" hidden="false" customHeight="true" outlineLevel="0" collapsed="false">
      <c r="A2276" s="45" t="n">
        <f aca="false">SUM(A2275,1)</f>
        <v>229</v>
      </c>
      <c r="B2276" s="66" t="s">
        <v>6572</v>
      </c>
      <c r="C2276" s="52" t="s">
        <v>6573</v>
      </c>
      <c r="D2276" s="52" t="s">
        <v>27</v>
      </c>
      <c r="E2276" s="52"/>
      <c r="F2276" s="51" t="n">
        <v>1340</v>
      </c>
      <c r="G2276" s="47" t="n">
        <v>368</v>
      </c>
      <c r="H2276" s="48" t="s">
        <v>38</v>
      </c>
      <c r="I2276" s="48" t="n">
        <v>2020</v>
      </c>
      <c r="J2276" s="48" t="n">
        <v>10</v>
      </c>
      <c r="K2276" s="53" t="s">
        <v>170</v>
      </c>
      <c r="L2276" s="52" t="s">
        <v>55</v>
      </c>
      <c r="M2276" s="52" t="s">
        <v>6574</v>
      </c>
      <c r="N2276" s="61"/>
    </row>
    <row r="2277" s="8" customFormat="true" ht="80.25" hidden="false" customHeight="true" outlineLevel="0" collapsed="false">
      <c r="A2277" s="45" t="n">
        <f aca="false">SUM(A2276,1)</f>
        <v>230</v>
      </c>
      <c r="B2277" s="66" t="s">
        <v>6575</v>
      </c>
      <c r="C2277" s="52" t="s">
        <v>6576</v>
      </c>
      <c r="D2277" s="52" t="s">
        <v>27</v>
      </c>
      <c r="E2277" s="52"/>
      <c r="F2277" s="51" t="n">
        <v>1340</v>
      </c>
      <c r="G2277" s="47" t="n">
        <v>192</v>
      </c>
      <c r="H2277" s="48" t="s">
        <v>38</v>
      </c>
      <c r="I2277" s="48" t="n">
        <v>2021</v>
      </c>
      <c r="J2277" s="48" t="n">
        <v>12</v>
      </c>
      <c r="K2277" s="53" t="s">
        <v>170</v>
      </c>
      <c r="L2277" s="52" t="s">
        <v>40</v>
      </c>
      <c r="M2277" s="52" t="s">
        <v>6577</v>
      </c>
      <c r="N2277" s="61"/>
    </row>
    <row r="2278" s="8" customFormat="true" ht="89.25" hidden="false" customHeight="true" outlineLevel="0" collapsed="false">
      <c r="A2278" s="45" t="n">
        <f aca="false">SUM(A2277,1)</f>
        <v>231</v>
      </c>
      <c r="B2278" s="66" t="s">
        <v>6578</v>
      </c>
      <c r="C2278" s="52" t="s">
        <v>6579</v>
      </c>
      <c r="D2278" s="52" t="s">
        <v>27</v>
      </c>
      <c r="E2278" s="52"/>
      <c r="F2278" s="51" t="n">
        <v>1160</v>
      </c>
      <c r="G2278" s="47" t="n">
        <v>336</v>
      </c>
      <c r="H2278" s="48" t="s">
        <v>38</v>
      </c>
      <c r="I2278" s="48" t="n">
        <v>2020</v>
      </c>
      <c r="J2278" s="48" t="n">
        <v>10</v>
      </c>
      <c r="K2278" s="53" t="s">
        <v>96</v>
      </c>
      <c r="L2278" s="52" t="s">
        <v>40</v>
      </c>
      <c r="M2278" s="52" t="s">
        <v>6580</v>
      </c>
      <c r="N2278" s="61"/>
    </row>
    <row r="2279" s="8" customFormat="true" ht="81" hidden="false" customHeight="true" outlineLevel="0" collapsed="false">
      <c r="A2279" s="45" t="n">
        <f aca="false">SUM(A2278,1)</f>
        <v>232</v>
      </c>
      <c r="B2279" s="66" t="s">
        <v>6581</v>
      </c>
      <c r="C2279" s="52" t="s">
        <v>6582</v>
      </c>
      <c r="D2279" s="52" t="s">
        <v>27</v>
      </c>
      <c r="E2279" s="52"/>
      <c r="F2279" s="51" t="n">
        <v>1460</v>
      </c>
      <c r="G2279" s="47" t="n">
        <v>240</v>
      </c>
      <c r="H2279" s="48" t="s">
        <v>38</v>
      </c>
      <c r="I2279" s="48" t="n">
        <v>2020</v>
      </c>
      <c r="J2279" s="48" t="n">
        <v>12</v>
      </c>
      <c r="K2279" s="53" t="s">
        <v>170</v>
      </c>
      <c r="L2279" s="52" t="s">
        <v>40</v>
      </c>
      <c r="M2279" s="52" t="s">
        <v>6583</v>
      </c>
      <c r="N2279" s="61"/>
    </row>
    <row r="2280" s="8" customFormat="true" ht="81" hidden="false" customHeight="true" outlineLevel="0" collapsed="false">
      <c r="A2280" s="45" t="n">
        <f aca="false">SUM(A2279,1)</f>
        <v>233</v>
      </c>
      <c r="B2280" s="66" t="s">
        <v>6584</v>
      </c>
      <c r="C2280" s="52" t="s">
        <v>6585</v>
      </c>
      <c r="D2280" s="52" t="s">
        <v>27</v>
      </c>
      <c r="E2280" s="52"/>
      <c r="F2280" s="51" t="n">
        <v>1320</v>
      </c>
      <c r="G2280" s="47" t="n">
        <v>240</v>
      </c>
      <c r="H2280" s="48" t="s">
        <v>38</v>
      </c>
      <c r="I2280" s="48" t="n">
        <v>2023</v>
      </c>
      <c r="J2280" s="48" t="n">
        <v>12</v>
      </c>
      <c r="K2280" s="53" t="s">
        <v>170</v>
      </c>
      <c r="L2280" s="52" t="s">
        <v>40</v>
      </c>
      <c r="M2280" s="52" t="s">
        <v>6586</v>
      </c>
      <c r="N2280" s="61"/>
    </row>
    <row r="2281" s="8" customFormat="true" ht="65.1" hidden="false" customHeight="true" outlineLevel="0" collapsed="false">
      <c r="A2281" s="45" t="n">
        <f aca="false">SUM(A2280,1)</f>
        <v>234</v>
      </c>
      <c r="B2281" s="66" t="s">
        <v>6587</v>
      </c>
      <c r="C2281" s="52" t="s">
        <v>6588</v>
      </c>
      <c r="D2281" s="52" t="s">
        <v>27</v>
      </c>
      <c r="E2281" s="52"/>
      <c r="F2281" s="51" t="n">
        <v>220</v>
      </c>
      <c r="G2281" s="47" t="n">
        <v>32</v>
      </c>
      <c r="H2281" s="48" t="s">
        <v>28</v>
      </c>
      <c r="I2281" s="48" t="n">
        <v>2023</v>
      </c>
      <c r="J2281" s="48" t="n">
        <v>99</v>
      </c>
      <c r="K2281" s="53"/>
      <c r="L2281" s="52" t="s">
        <v>70</v>
      </c>
      <c r="M2281" s="52" t="s">
        <v>6589</v>
      </c>
      <c r="N2281" s="61"/>
    </row>
    <row r="2282" s="8" customFormat="true" ht="65.1" hidden="false" customHeight="true" outlineLevel="0" collapsed="false">
      <c r="A2282" s="45" t="n">
        <f aca="false">SUM(A2281,1)</f>
        <v>235</v>
      </c>
      <c r="B2282" s="66" t="s">
        <v>6590</v>
      </c>
      <c r="C2282" s="52" t="s">
        <v>6591</v>
      </c>
      <c r="D2282" s="52" t="s">
        <v>27</v>
      </c>
      <c r="E2282" s="52"/>
      <c r="F2282" s="51" t="n">
        <v>2180</v>
      </c>
      <c r="G2282" s="47" t="n">
        <v>544</v>
      </c>
      <c r="H2282" s="48" t="s">
        <v>38</v>
      </c>
      <c r="I2282" s="48" t="n">
        <v>2022</v>
      </c>
      <c r="J2282" s="48" t="n">
        <v>6</v>
      </c>
      <c r="K2282" s="53" t="s">
        <v>39</v>
      </c>
      <c r="L2282" s="52" t="s">
        <v>40</v>
      </c>
      <c r="M2282" s="52" t="s">
        <v>6592</v>
      </c>
      <c r="N2282" s="61"/>
    </row>
    <row r="2283" s="8" customFormat="true" ht="98.25" hidden="false" customHeight="true" outlineLevel="0" collapsed="false">
      <c r="A2283" s="45" t="n">
        <f aca="false">SUM(A2282,1)</f>
        <v>236</v>
      </c>
      <c r="B2283" s="66" t="s">
        <v>6593</v>
      </c>
      <c r="C2283" s="52" t="s">
        <v>5372</v>
      </c>
      <c r="D2283" s="52" t="s">
        <v>27</v>
      </c>
      <c r="E2283" s="52"/>
      <c r="F2283" s="51" t="n">
        <v>550</v>
      </c>
      <c r="G2283" s="47"/>
      <c r="H2283" s="48"/>
      <c r="I2283" s="48" t="n">
        <v>2011</v>
      </c>
      <c r="J2283" s="48"/>
      <c r="K2283" s="53" t="s">
        <v>131</v>
      </c>
      <c r="L2283" s="52" t="s">
        <v>55</v>
      </c>
      <c r="M2283" s="52" t="s">
        <v>5373</v>
      </c>
      <c r="N2283" s="61"/>
    </row>
    <row r="2284" s="8" customFormat="true" ht="65.1" hidden="false" customHeight="true" outlineLevel="0" collapsed="false">
      <c r="A2284" s="45" t="n">
        <f aca="false">SUM(A2283,1)</f>
        <v>237</v>
      </c>
      <c r="B2284" s="122" t="s">
        <v>6594</v>
      </c>
      <c r="C2284" s="67" t="s">
        <v>6595</v>
      </c>
      <c r="D2284" s="52" t="s">
        <v>27</v>
      </c>
      <c r="E2284" s="52"/>
      <c r="F2284" s="51" t="n">
        <v>1340</v>
      </c>
      <c r="G2284" s="72" t="n">
        <v>608</v>
      </c>
      <c r="H2284" s="73" t="s">
        <v>38</v>
      </c>
      <c r="I2284" s="73" t="n">
        <v>2021</v>
      </c>
      <c r="J2284" s="73" t="n">
        <v>5</v>
      </c>
      <c r="K2284" s="63" t="s">
        <v>170</v>
      </c>
      <c r="L2284" s="67" t="s">
        <v>55</v>
      </c>
      <c r="M2284" s="67" t="s">
        <v>6596</v>
      </c>
      <c r="N2284" s="61"/>
    </row>
    <row r="2285" s="8" customFormat="true" ht="65.1" hidden="false" customHeight="true" outlineLevel="0" collapsed="false">
      <c r="A2285" s="45" t="n">
        <f aca="false">SUM(A2284,1)</f>
        <v>238</v>
      </c>
      <c r="B2285" s="122" t="s">
        <v>6597</v>
      </c>
      <c r="C2285" s="67" t="s">
        <v>6595</v>
      </c>
      <c r="D2285" s="52" t="s">
        <v>27</v>
      </c>
      <c r="E2285" s="52"/>
      <c r="F2285" s="51" t="n">
        <v>1760</v>
      </c>
      <c r="G2285" s="72" t="n">
        <v>608</v>
      </c>
      <c r="H2285" s="73" t="s">
        <v>38</v>
      </c>
      <c r="I2285" s="73" t="n">
        <v>2022</v>
      </c>
      <c r="J2285" s="73" t="n">
        <v>6</v>
      </c>
      <c r="K2285" s="63" t="s">
        <v>5499</v>
      </c>
      <c r="L2285" s="67" t="s">
        <v>55</v>
      </c>
      <c r="M2285" s="67" t="s">
        <v>6598</v>
      </c>
      <c r="N2285" s="61"/>
    </row>
    <row r="2286" s="8" customFormat="true" ht="65.1" hidden="false" customHeight="true" outlineLevel="0" collapsed="false">
      <c r="A2286" s="45" t="n">
        <f aca="false">SUM(A2285,1)</f>
        <v>239</v>
      </c>
      <c r="B2286" s="122" t="s">
        <v>6599</v>
      </c>
      <c r="C2286" s="67" t="s">
        <v>6600</v>
      </c>
      <c r="D2286" s="52" t="s">
        <v>27</v>
      </c>
      <c r="E2286" s="52"/>
      <c r="F2286" s="51" t="n">
        <v>550</v>
      </c>
      <c r="G2286" s="72" t="n">
        <v>608</v>
      </c>
      <c r="H2286" s="73" t="s">
        <v>38</v>
      </c>
      <c r="I2286" s="73" t="n">
        <v>2010</v>
      </c>
      <c r="J2286" s="73" t="n">
        <v>8</v>
      </c>
      <c r="K2286" s="63" t="s">
        <v>131</v>
      </c>
      <c r="L2286" s="67" t="s">
        <v>55</v>
      </c>
      <c r="M2286" s="67" t="s">
        <v>6601</v>
      </c>
      <c r="N2286" s="61"/>
    </row>
    <row r="2287" s="8" customFormat="true" ht="108.75" hidden="false" customHeight="true" outlineLevel="0" collapsed="false">
      <c r="A2287" s="45" t="n">
        <f aca="false">SUM(A2286,1)</f>
        <v>240</v>
      </c>
      <c r="B2287" s="122" t="s">
        <v>6602</v>
      </c>
      <c r="C2287" s="67" t="s">
        <v>6603</v>
      </c>
      <c r="D2287" s="52" t="s">
        <v>27</v>
      </c>
      <c r="E2287" s="52"/>
      <c r="F2287" s="51" t="n">
        <v>1090</v>
      </c>
      <c r="G2287" s="72" t="n">
        <v>464</v>
      </c>
      <c r="H2287" s="73" t="s">
        <v>38</v>
      </c>
      <c r="I2287" s="73" t="n">
        <v>2022</v>
      </c>
      <c r="J2287" s="73" t="n">
        <v>8</v>
      </c>
      <c r="K2287" s="63" t="s">
        <v>170</v>
      </c>
      <c r="L2287" s="67" t="s">
        <v>40</v>
      </c>
      <c r="M2287" s="67" t="s">
        <v>6604</v>
      </c>
      <c r="N2287" s="61"/>
    </row>
    <row r="2288" s="8" customFormat="true" ht="165.75" hidden="false" customHeight="true" outlineLevel="0" collapsed="false">
      <c r="A2288" s="45" t="n">
        <f aca="false">SUM(A2287,1)</f>
        <v>241</v>
      </c>
      <c r="B2288" s="122" t="s">
        <v>6605</v>
      </c>
      <c r="C2288" s="67" t="s">
        <v>6606</v>
      </c>
      <c r="D2288" s="52" t="s">
        <v>27</v>
      </c>
      <c r="E2288" s="52"/>
      <c r="F2288" s="51" t="n">
        <v>1760</v>
      </c>
      <c r="G2288" s="72" t="n">
        <v>720</v>
      </c>
      <c r="H2288" s="73" t="s">
        <v>38</v>
      </c>
      <c r="I2288" s="73" t="n">
        <v>2023</v>
      </c>
      <c r="J2288" s="73"/>
      <c r="K2288" s="63" t="s">
        <v>170</v>
      </c>
      <c r="L2288" s="67" t="s">
        <v>40</v>
      </c>
      <c r="M2288" s="67" t="s">
        <v>6607</v>
      </c>
      <c r="N2288" s="61" t="n">
        <v>45099</v>
      </c>
    </row>
    <row r="2289" s="8" customFormat="true" ht="77.25" hidden="false" customHeight="true" outlineLevel="0" collapsed="false">
      <c r="A2289" s="45" t="n">
        <f aca="false">SUM(A2288,1)</f>
        <v>242</v>
      </c>
      <c r="B2289" s="122" t="s">
        <v>6608</v>
      </c>
      <c r="C2289" s="67" t="s">
        <v>6609</v>
      </c>
      <c r="D2289" s="52" t="s">
        <v>27</v>
      </c>
      <c r="E2289" s="52"/>
      <c r="F2289" s="51" t="n">
        <v>920</v>
      </c>
      <c r="G2289" s="72" t="n">
        <v>320</v>
      </c>
      <c r="H2289" s="73" t="s">
        <v>38</v>
      </c>
      <c r="I2289" s="73" t="n">
        <v>2021</v>
      </c>
      <c r="J2289" s="73" t="n">
        <v>12</v>
      </c>
      <c r="K2289" s="63" t="s">
        <v>96</v>
      </c>
      <c r="L2289" s="67" t="s">
        <v>40</v>
      </c>
      <c r="M2289" s="67" t="s">
        <v>6610</v>
      </c>
      <c r="N2289" s="61"/>
    </row>
    <row r="2290" s="8" customFormat="true" ht="55.5" hidden="false" customHeight="true" outlineLevel="0" collapsed="false">
      <c r="A2290" s="45" t="n">
        <f aca="false">SUM(A2289,1)</f>
        <v>243</v>
      </c>
      <c r="B2290" s="66" t="s">
        <v>6611</v>
      </c>
      <c r="C2290" s="52" t="s">
        <v>6579</v>
      </c>
      <c r="D2290" s="52" t="s">
        <v>27</v>
      </c>
      <c r="E2290" s="52"/>
      <c r="F2290" s="51" t="n">
        <v>550</v>
      </c>
      <c r="G2290" s="47" t="n">
        <v>96</v>
      </c>
      <c r="H2290" s="48" t="s">
        <v>28</v>
      </c>
      <c r="I2290" s="48" t="n">
        <v>2020</v>
      </c>
      <c r="J2290" s="48" t="n">
        <v>40</v>
      </c>
      <c r="K2290" s="53"/>
      <c r="L2290" s="52" t="s">
        <v>406</v>
      </c>
      <c r="M2290" s="52" t="s">
        <v>6612</v>
      </c>
      <c r="N2290" s="61"/>
    </row>
    <row r="2291" s="8" customFormat="true" ht="129" hidden="false" customHeight="true" outlineLevel="0" collapsed="false">
      <c r="A2291" s="45" t="n">
        <f aca="false">SUM(A2290,1)</f>
        <v>244</v>
      </c>
      <c r="B2291" s="43" t="s">
        <v>6613</v>
      </c>
      <c r="C2291" s="52" t="s">
        <v>6614</v>
      </c>
      <c r="D2291" s="52" t="s">
        <v>27</v>
      </c>
      <c r="E2291" s="52"/>
      <c r="F2291" s="51" t="n">
        <v>1870</v>
      </c>
      <c r="G2291" s="48" t="n">
        <v>560</v>
      </c>
      <c r="H2291" s="48" t="s">
        <v>38</v>
      </c>
      <c r="I2291" s="52" t="n">
        <v>2023</v>
      </c>
      <c r="J2291" s="52" t="n">
        <v>8</v>
      </c>
      <c r="K2291" s="53" t="s">
        <v>39</v>
      </c>
      <c r="L2291" s="52" t="s">
        <v>40</v>
      </c>
      <c r="M2291" s="52" t="s">
        <v>6615</v>
      </c>
      <c r="N2291" s="61"/>
    </row>
    <row r="2292" s="8" customFormat="true" ht="57" hidden="false" customHeight="true" outlineLevel="0" collapsed="false">
      <c r="A2292" s="45" t="n">
        <f aca="false">SUM(A2291,1)</f>
        <v>245</v>
      </c>
      <c r="B2292" s="66" t="s">
        <v>6616</v>
      </c>
      <c r="C2292" s="52" t="s">
        <v>6617</v>
      </c>
      <c r="D2292" s="52" t="s">
        <v>27</v>
      </c>
      <c r="E2292" s="52"/>
      <c r="F2292" s="51" t="n">
        <v>550</v>
      </c>
      <c r="G2292" s="47" t="n">
        <v>384</v>
      </c>
      <c r="H2292" s="48" t="s">
        <v>38</v>
      </c>
      <c r="I2292" s="48" t="n">
        <v>2015</v>
      </c>
      <c r="J2292" s="48" t="n">
        <v>10</v>
      </c>
      <c r="K2292" s="53" t="s">
        <v>6618</v>
      </c>
      <c r="L2292" s="52" t="s">
        <v>40</v>
      </c>
      <c r="M2292" s="52" t="s">
        <v>6619</v>
      </c>
      <c r="N2292" s="61"/>
    </row>
    <row r="2293" s="8" customFormat="true" ht="54.75" hidden="false" customHeight="true" outlineLevel="0" collapsed="false">
      <c r="A2293" s="45" t="n">
        <f aca="false">SUM(A2292,1)</f>
        <v>246</v>
      </c>
      <c r="B2293" s="66" t="s">
        <v>6616</v>
      </c>
      <c r="C2293" s="52" t="s">
        <v>6617</v>
      </c>
      <c r="D2293" s="52" t="s">
        <v>27</v>
      </c>
      <c r="E2293" s="52"/>
      <c r="F2293" s="51" t="n">
        <v>500</v>
      </c>
      <c r="G2293" s="47" t="n">
        <v>384</v>
      </c>
      <c r="H2293" s="48" t="s">
        <v>38</v>
      </c>
      <c r="I2293" s="48" t="n">
        <v>2013</v>
      </c>
      <c r="J2293" s="48" t="n">
        <v>12</v>
      </c>
      <c r="K2293" s="53" t="s">
        <v>6618</v>
      </c>
      <c r="L2293" s="52" t="s">
        <v>40</v>
      </c>
      <c r="M2293" s="52" t="s">
        <v>6620</v>
      </c>
      <c r="N2293" s="61"/>
    </row>
    <row r="2294" s="8" customFormat="true" ht="65.1" hidden="false" customHeight="true" outlineLevel="0" collapsed="false">
      <c r="A2294" s="45" t="n">
        <f aca="false">SUM(A2293,1)</f>
        <v>247</v>
      </c>
      <c r="B2294" s="66" t="s">
        <v>6621</v>
      </c>
      <c r="C2294" s="52" t="s">
        <v>6622</v>
      </c>
      <c r="D2294" s="52" t="s">
        <v>27</v>
      </c>
      <c r="E2294" s="52"/>
      <c r="F2294" s="51" t="n">
        <v>850</v>
      </c>
      <c r="G2294" s="47" t="n">
        <v>400</v>
      </c>
      <c r="H2294" s="48" t="s">
        <v>38</v>
      </c>
      <c r="I2294" s="48" t="n">
        <v>2020</v>
      </c>
      <c r="J2294" s="48" t="n">
        <v>8</v>
      </c>
      <c r="K2294" s="53" t="s">
        <v>6623</v>
      </c>
      <c r="L2294" s="52" t="s">
        <v>40</v>
      </c>
      <c r="M2294" s="52" t="s">
        <v>6624</v>
      </c>
      <c r="N2294" s="61"/>
    </row>
    <row r="2295" s="8" customFormat="true" ht="49.5" hidden="false" customHeight="true" outlineLevel="0" collapsed="false">
      <c r="A2295" s="45" t="n">
        <f aca="false">SUM(A2294,1)</f>
        <v>248</v>
      </c>
      <c r="B2295" s="66" t="s">
        <v>6625</v>
      </c>
      <c r="C2295" s="52" t="s">
        <v>6626</v>
      </c>
      <c r="D2295" s="52" t="s">
        <v>27</v>
      </c>
      <c r="E2295" s="52"/>
      <c r="F2295" s="51" t="n">
        <v>880</v>
      </c>
      <c r="G2295" s="47" t="n">
        <v>496</v>
      </c>
      <c r="H2295" s="48" t="s">
        <v>38</v>
      </c>
      <c r="I2295" s="48" t="n">
        <v>2016</v>
      </c>
      <c r="J2295" s="48" t="n">
        <v>8</v>
      </c>
      <c r="K2295" s="53" t="s">
        <v>96</v>
      </c>
      <c r="L2295" s="52" t="s">
        <v>40</v>
      </c>
      <c r="M2295" s="52" t="s">
        <v>6627</v>
      </c>
      <c r="N2295" s="61"/>
    </row>
    <row r="2296" s="8" customFormat="true" ht="120" hidden="false" customHeight="true" outlineLevel="0" collapsed="false">
      <c r="A2296" s="45" t="n">
        <f aca="false">SUM(A2295,1)</f>
        <v>249</v>
      </c>
      <c r="B2296" s="66" t="s">
        <v>6628</v>
      </c>
      <c r="C2296" s="52" t="s">
        <v>6629</v>
      </c>
      <c r="D2296" s="52" t="s">
        <v>27</v>
      </c>
      <c r="E2296" s="52"/>
      <c r="F2296" s="51" t="n">
        <v>1760</v>
      </c>
      <c r="G2296" s="47" t="n">
        <v>560</v>
      </c>
      <c r="H2296" s="48" t="s">
        <v>38</v>
      </c>
      <c r="I2296" s="48" t="n">
        <v>2021</v>
      </c>
      <c r="J2296" s="48" t="n">
        <v>4</v>
      </c>
      <c r="K2296" s="53"/>
      <c r="L2296" s="52" t="s">
        <v>40</v>
      </c>
      <c r="M2296" s="52" t="s">
        <v>6630</v>
      </c>
      <c r="N2296" s="61"/>
    </row>
    <row r="2297" s="8" customFormat="true" ht="162" hidden="false" customHeight="true" outlineLevel="0" collapsed="false">
      <c r="A2297" s="45" t="n">
        <f aca="false">SUM(A2296,1)</f>
        <v>250</v>
      </c>
      <c r="B2297" s="66" t="s">
        <v>6631</v>
      </c>
      <c r="C2297" s="52" t="s">
        <v>6632</v>
      </c>
      <c r="D2297" s="52" t="s">
        <v>27</v>
      </c>
      <c r="E2297" s="52"/>
      <c r="F2297" s="51" t="n">
        <v>1400</v>
      </c>
      <c r="G2297" s="47" t="n">
        <v>280</v>
      </c>
      <c r="H2297" s="48" t="s">
        <v>38</v>
      </c>
      <c r="I2297" s="48" t="n">
        <v>2021</v>
      </c>
      <c r="J2297" s="48" t="n">
        <v>10</v>
      </c>
      <c r="K2297" s="53" t="s">
        <v>170</v>
      </c>
      <c r="L2297" s="52" t="s">
        <v>40</v>
      </c>
      <c r="M2297" s="52" t="s">
        <v>6633</v>
      </c>
      <c r="N2297" s="61"/>
    </row>
    <row r="2298" s="8" customFormat="true" ht="114.75" hidden="false" customHeight="true" outlineLevel="0" collapsed="false">
      <c r="A2298" s="45" t="n">
        <f aca="false">SUM(A2297,1)</f>
        <v>251</v>
      </c>
      <c r="B2298" s="66" t="s">
        <v>6634</v>
      </c>
      <c r="C2298" s="52" t="s">
        <v>2612</v>
      </c>
      <c r="D2298" s="52" t="s">
        <v>27</v>
      </c>
      <c r="E2298" s="52"/>
      <c r="F2298" s="51" t="n">
        <v>1320</v>
      </c>
      <c r="G2298" s="47" t="n">
        <v>272</v>
      </c>
      <c r="H2298" s="48" t="s">
        <v>38</v>
      </c>
      <c r="I2298" s="48" t="n">
        <v>2023</v>
      </c>
      <c r="J2298" s="48" t="n">
        <v>10</v>
      </c>
      <c r="K2298" s="53"/>
      <c r="L2298" s="52" t="s">
        <v>40</v>
      </c>
      <c r="M2298" s="52" t="s">
        <v>6635</v>
      </c>
      <c r="N2298" s="61"/>
    </row>
    <row r="2299" s="8" customFormat="true" ht="44.25" hidden="false" customHeight="true" outlineLevel="0" collapsed="false">
      <c r="A2299" s="45" t="n">
        <f aca="false">SUM(A2298,1)</f>
        <v>252</v>
      </c>
      <c r="B2299" s="66" t="s">
        <v>6636</v>
      </c>
      <c r="C2299" s="52" t="s">
        <v>6637</v>
      </c>
      <c r="D2299" s="52" t="s">
        <v>27</v>
      </c>
      <c r="E2299" s="52"/>
      <c r="F2299" s="51" t="n">
        <v>1060</v>
      </c>
      <c r="G2299" s="47" t="n">
        <v>384</v>
      </c>
      <c r="H2299" s="48" t="s">
        <v>38</v>
      </c>
      <c r="I2299" s="48" t="n">
        <v>2023</v>
      </c>
      <c r="J2299" s="48" t="n">
        <v>8</v>
      </c>
      <c r="K2299" s="53"/>
      <c r="L2299" s="52" t="s">
        <v>33</v>
      </c>
      <c r="M2299" s="52" t="s">
        <v>6638</v>
      </c>
      <c r="N2299" s="61"/>
    </row>
    <row r="2300" s="8" customFormat="true" ht="65.1" hidden="false" customHeight="true" outlineLevel="0" collapsed="false">
      <c r="A2300" s="45" t="n">
        <f aca="false">SUM(A2299,1)</f>
        <v>253</v>
      </c>
      <c r="B2300" s="66" t="s">
        <v>6639</v>
      </c>
      <c r="C2300" s="52" t="s">
        <v>6640</v>
      </c>
      <c r="D2300" s="52" t="s">
        <v>27</v>
      </c>
      <c r="E2300" s="52"/>
      <c r="F2300" s="51" t="n">
        <v>550</v>
      </c>
      <c r="G2300" s="47" t="n">
        <v>352</v>
      </c>
      <c r="H2300" s="48" t="s">
        <v>38</v>
      </c>
      <c r="I2300" s="48" t="n">
        <v>2015</v>
      </c>
      <c r="J2300" s="48" t="n">
        <v>12</v>
      </c>
      <c r="K2300" s="53" t="s">
        <v>131</v>
      </c>
      <c r="L2300" s="52" t="s">
        <v>40</v>
      </c>
      <c r="M2300" s="52" t="s">
        <v>6641</v>
      </c>
      <c r="N2300" s="61"/>
    </row>
    <row r="2301" s="8" customFormat="true" ht="84" hidden="false" customHeight="true" outlineLevel="0" collapsed="false">
      <c r="A2301" s="45" t="n">
        <f aca="false">SUM(A2300,1)</f>
        <v>254</v>
      </c>
      <c r="B2301" s="66" t="s">
        <v>6642</v>
      </c>
      <c r="C2301" s="52" t="s">
        <v>6218</v>
      </c>
      <c r="D2301" s="52" t="s">
        <v>27</v>
      </c>
      <c r="E2301" s="52"/>
      <c r="F2301" s="51" t="n">
        <v>870</v>
      </c>
      <c r="G2301" s="47" t="n">
        <v>496</v>
      </c>
      <c r="H2301" s="48" t="s">
        <v>38</v>
      </c>
      <c r="I2301" s="48" t="n">
        <v>2018</v>
      </c>
      <c r="J2301" s="48" t="n">
        <v>6</v>
      </c>
      <c r="K2301" s="53" t="s">
        <v>96</v>
      </c>
      <c r="L2301" s="52" t="s">
        <v>40</v>
      </c>
      <c r="M2301" s="52" t="s">
        <v>6643</v>
      </c>
      <c r="N2301" s="61"/>
    </row>
    <row r="2302" s="8" customFormat="true" ht="65.1" hidden="false" customHeight="true" outlineLevel="0" collapsed="false">
      <c r="A2302" s="45" t="n">
        <f aca="false">SUM(A2301,1)</f>
        <v>255</v>
      </c>
      <c r="B2302" s="66" t="s">
        <v>6644</v>
      </c>
      <c r="C2302" s="52" t="s">
        <v>6645</v>
      </c>
      <c r="D2302" s="52" t="s">
        <v>27</v>
      </c>
      <c r="E2302" s="52"/>
      <c r="F2302" s="80" t="n">
        <v>1650</v>
      </c>
      <c r="G2302" s="47" t="n">
        <v>576</v>
      </c>
      <c r="H2302" s="48" t="s">
        <v>38</v>
      </c>
      <c r="I2302" s="48" t="n">
        <v>2022</v>
      </c>
      <c r="J2302" s="48" t="n">
        <v>5</v>
      </c>
      <c r="K2302" s="53" t="s">
        <v>39</v>
      </c>
      <c r="L2302" s="52" t="s">
        <v>40</v>
      </c>
      <c r="M2302" s="52" t="s">
        <v>6646</v>
      </c>
      <c r="N2302" s="61"/>
    </row>
    <row r="2303" customFormat="false" ht="65.1" hidden="false" customHeight="true" outlineLevel="0" collapsed="false">
      <c r="A2303" s="182" t="s">
        <v>6647</v>
      </c>
      <c r="B2303" s="182"/>
      <c r="C2303" s="182"/>
      <c r="D2303" s="182"/>
      <c r="E2303" s="182"/>
      <c r="F2303" s="182"/>
      <c r="G2303" s="182"/>
      <c r="H2303" s="182"/>
      <c r="I2303" s="182"/>
      <c r="J2303" s="182"/>
      <c r="K2303" s="182"/>
      <c r="L2303" s="182"/>
      <c r="M2303" s="182"/>
      <c r="N2303" s="182"/>
      <c r="O2303" s="9"/>
      <c r="P2303" s="9"/>
      <c r="Q2303" s="9"/>
      <c r="R2303" s="9"/>
      <c r="S2303" s="9"/>
      <c r="T2303" s="9"/>
      <c r="U2303" s="9"/>
      <c r="V2303" s="9"/>
      <c r="W2303" s="9"/>
      <c r="X2303" s="9"/>
      <c r="Y2303" s="9"/>
      <c r="Z2303" s="9"/>
      <c r="AA2303" s="9"/>
      <c r="AB2303" s="9"/>
      <c r="AC2303" s="9"/>
      <c r="AD2303" s="9"/>
      <c r="AE2303" s="9"/>
      <c r="AF2303" s="9"/>
      <c r="AG2303" s="9"/>
      <c r="AH2303" s="9"/>
      <c r="AI2303" s="9"/>
      <c r="AJ2303" s="9"/>
      <c r="AK2303" s="9"/>
      <c r="AL2303" s="9"/>
      <c r="AM2303" s="9"/>
      <c r="AN2303" s="9"/>
      <c r="AO2303" s="9"/>
      <c r="AP2303" s="9"/>
      <c r="AQ2303" s="9"/>
      <c r="AR2303" s="9"/>
      <c r="AS2303" s="9"/>
      <c r="AT2303" s="9"/>
      <c r="AU2303" s="9"/>
      <c r="AV2303" s="9"/>
      <c r="AW2303" s="9"/>
      <c r="AX2303" s="9"/>
      <c r="AY2303" s="9"/>
      <c r="AZ2303" s="9"/>
      <c r="BA2303" s="9"/>
      <c r="BB2303" s="9"/>
      <c r="BC2303" s="9"/>
      <c r="BD2303" s="9"/>
      <c r="BE2303" s="9"/>
      <c r="BF2303" s="9"/>
      <c r="BG2303" s="9"/>
      <c r="BH2303" s="9"/>
      <c r="BI2303" s="9"/>
      <c r="BJ2303" s="9"/>
      <c r="BK2303" s="9"/>
      <c r="BL2303" s="9"/>
      <c r="BM2303" s="9"/>
      <c r="BN2303" s="9"/>
      <c r="BO2303" s="9"/>
      <c r="BP2303" s="9"/>
      <c r="BQ2303" s="9"/>
      <c r="BR2303" s="9"/>
      <c r="BS2303" s="9"/>
      <c r="BT2303" s="9"/>
      <c r="BU2303" s="9"/>
      <c r="BV2303" s="9"/>
      <c r="BW2303" s="9"/>
      <c r="BX2303" s="9"/>
      <c r="BY2303" s="9"/>
      <c r="BZ2303" s="9"/>
      <c r="CA2303" s="9"/>
      <c r="CB2303" s="9"/>
      <c r="CC2303" s="9"/>
      <c r="CD2303" s="9"/>
      <c r="CE2303" s="9"/>
      <c r="CF2303" s="9"/>
      <c r="CG2303" s="9"/>
      <c r="CH2303" s="9"/>
      <c r="CI2303" s="9"/>
      <c r="CJ2303" s="9"/>
      <c r="CK2303" s="9"/>
      <c r="CL2303" s="9"/>
      <c r="CM2303" s="9"/>
      <c r="CN2303" s="9"/>
      <c r="CO2303" s="9"/>
      <c r="CP2303" s="9"/>
      <c r="CQ2303" s="9"/>
      <c r="CR2303" s="9"/>
      <c r="CS2303" s="9"/>
      <c r="CT2303" s="9"/>
      <c r="CU2303" s="9"/>
      <c r="CV2303" s="9"/>
      <c r="CW2303" s="9"/>
      <c r="CX2303" s="9"/>
      <c r="CY2303" s="9"/>
      <c r="CZ2303" s="9"/>
      <c r="DA2303" s="9"/>
      <c r="DB2303" s="9"/>
      <c r="DC2303" s="9"/>
      <c r="DD2303" s="9"/>
      <c r="DE2303" s="9"/>
      <c r="DF2303" s="9"/>
      <c r="DG2303" s="9"/>
      <c r="DH2303" s="9"/>
      <c r="DI2303" s="9"/>
      <c r="DJ2303" s="9"/>
      <c r="DK2303" s="9"/>
      <c r="DL2303" s="9"/>
      <c r="DM2303" s="9"/>
      <c r="DN2303" s="9"/>
      <c r="DO2303" s="9"/>
      <c r="DP2303" s="9"/>
      <c r="DQ2303" s="9"/>
      <c r="DR2303" s="9"/>
      <c r="DS2303" s="9"/>
      <c r="DT2303" s="9"/>
      <c r="DU2303" s="9"/>
      <c r="DV2303" s="9"/>
      <c r="DW2303" s="9"/>
      <c r="DX2303" s="9"/>
      <c r="DY2303" s="9"/>
      <c r="DZ2303" s="9"/>
      <c r="EA2303" s="9"/>
      <c r="EB2303" s="9"/>
      <c r="EC2303" s="9"/>
      <c r="ED2303" s="9"/>
      <c r="EE2303" s="9"/>
      <c r="EF2303" s="9"/>
      <c r="EG2303" s="9"/>
      <c r="EH2303" s="9"/>
      <c r="EI2303" s="9"/>
      <c r="EJ2303" s="9"/>
      <c r="EK2303" s="9"/>
      <c r="EL2303" s="9"/>
      <c r="EM2303" s="9"/>
      <c r="EN2303" s="9"/>
      <c r="EO2303" s="9"/>
      <c r="EP2303" s="9"/>
      <c r="EQ2303" s="9"/>
      <c r="ER2303" s="9"/>
      <c r="ES2303" s="9"/>
      <c r="ET2303" s="9"/>
      <c r="EU2303" s="9"/>
      <c r="EV2303" s="9"/>
      <c r="EW2303" s="9"/>
      <c r="EX2303" s="9"/>
      <c r="EY2303" s="9"/>
      <c r="EZ2303" s="9"/>
      <c r="FA2303" s="9"/>
      <c r="FB2303" s="9"/>
      <c r="FC2303" s="9"/>
      <c r="FD2303" s="9"/>
      <c r="FE2303" s="9"/>
      <c r="FF2303" s="9"/>
      <c r="FG2303" s="9"/>
      <c r="FH2303" s="9"/>
      <c r="FI2303" s="9"/>
      <c r="FJ2303" s="9"/>
      <c r="FK2303" s="9"/>
      <c r="FL2303" s="9"/>
      <c r="FM2303" s="9"/>
      <c r="FN2303" s="9"/>
      <c r="FO2303" s="9"/>
      <c r="FP2303" s="9"/>
      <c r="FQ2303" s="9"/>
      <c r="FR2303" s="9"/>
      <c r="FS2303" s="9"/>
      <c r="FT2303" s="9"/>
      <c r="FU2303" s="9"/>
      <c r="FV2303" s="9"/>
      <c r="FW2303" s="9"/>
      <c r="FX2303" s="9"/>
      <c r="FY2303" s="9"/>
      <c r="FZ2303" s="9"/>
      <c r="GA2303" s="9"/>
      <c r="GB2303" s="9"/>
      <c r="GC2303" s="9"/>
      <c r="GD2303" s="9"/>
      <c r="GE2303" s="9"/>
      <c r="GF2303" s="9"/>
      <c r="GG2303" s="9"/>
      <c r="GH2303" s="9"/>
      <c r="GI2303" s="9"/>
      <c r="GJ2303" s="9"/>
      <c r="GK2303" s="9"/>
      <c r="GL2303" s="9"/>
      <c r="GM2303" s="9"/>
      <c r="GN2303" s="9"/>
      <c r="GO2303" s="9"/>
      <c r="GP2303" s="9"/>
      <c r="GQ2303" s="9"/>
      <c r="GR2303" s="9"/>
      <c r="GS2303" s="9"/>
      <c r="GT2303" s="9"/>
      <c r="GU2303" s="9"/>
      <c r="GV2303" s="9"/>
      <c r="GW2303" s="9"/>
      <c r="GX2303" s="9"/>
      <c r="GY2303" s="9"/>
      <c r="GZ2303" s="9"/>
      <c r="HA2303" s="9"/>
    </row>
    <row r="2304" s="8" customFormat="true" ht="65.1" hidden="false" customHeight="true" outlineLevel="0" collapsed="false">
      <c r="A2304" s="34" t="s">
        <v>11</v>
      </c>
      <c r="B2304" s="166" t="s">
        <v>12</v>
      </c>
      <c r="C2304" s="167" t="s">
        <v>13</v>
      </c>
      <c r="D2304" s="167" t="s">
        <v>14</v>
      </c>
      <c r="E2304" s="36" t="s">
        <v>15</v>
      </c>
      <c r="F2304" s="168" t="s">
        <v>16</v>
      </c>
      <c r="G2304" s="37" t="s">
        <v>17</v>
      </c>
      <c r="H2304" s="38" t="s">
        <v>18</v>
      </c>
      <c r="I2304" s="38" t="s">
        <v>19</v>
      </c>
      <c r="J2304" s="38" t="s">
        <v>20</v>
      </c>
      <c r="K2304" s="169" t="s">
        <v>21</v>
      </c>
      <c r="L2304" s="167" t="s">
        <v>22</v>
      </c>
      <c r="M2304" s="183" t="s">
        <v>23</v>
      </c>
      <c r="N2304" s="184" t="s">
        <v>24</v>
      </c>
    </row>
    <row r="2305" customFormat="false" ht="65.1" hidden="false" customHeight="true" outlineLevel="0" collapsed="false">
      <c r="A2305" s="34"/>
      <c r="B2305" s="166"/>
      <c r="C2305" s="167"/>
      <c r="D2305" s="167"/>
      <c r="E2305" s="36"/>
      <c r="F2305" s="168"/>
      <c r="G2305" s="37"/>
      <c r="H2305" s="38"/>
      <c r="I2305" s="38"/>
      <c r="J2305" s="38"/>
      <c r="K2305" s="169"/>
      <c r="L2305" s="167"/>
      <c r="M2305" s="183"/>
      <c r="N2305" s="184"/>
      <c r="O2305" s="9"/>
      <c r="P2305" s="9"/>
      <c r="Q2305" s="9"/>
      <c r="R2305" s="9"/>
      <c r="S2305" s="9"/>
      <c r="T2305" s="9"/>
      <c r="U2305" s="9"/>
      <c r="V2305" s="9"/>
      <c r="W2305" s="9"/>
      <c r="X2305" s="9"/>
      <c r="Y2305" s="9"/>
      <c r="Z2305" s="9"/>
      <c r="AA2305" s="9"/>
      <c r="AB2305" s="9"/>
      <c r="AC2305" s="9"/>
      <c r="AD2305" s="9"/>
      <c r="AE2305" s="9"/>
      <c r="AF2305" s="9"/>
      <c r="AG2305" s="9"/>
      <c r="AH2305" s="9"/>
      <c r="AI2305" s="9"/>
      <c r="AJ2305" s="9"/>
      <c r="AK2305" s="9"/>
      <c r="AL2305" s="9"/>
      <c r="AM2305" s="9"/>
      <c r="AN2305" s="9"/>
      <c r="AO2305" s="9"/>
      <c r="AP2305" s="9"/>
      <c r="AQ2305" s="9"/>
      <c r="AR2305" s="9"/>
      <c r="AS2305" s="9"/>
      <c r="AT2305" s="9"/>
      <c r="AU2305" s="9"/>
      <c r="AV2305" s="9"/>
      <c r="AW2305" s="9"/>
      <c r="AX2305" s="9"/>
      <c r="AY2305" s="9"/>
      <c r="AZ2305" s="9"/>
      <c r="BA2305" s="9"/>
      <c r="BB2305" s="9"/>
      <c r="BC2305" s="9"/>
      <c r="BD2305" s="9"/>
      <c r="BE2305" s="9"/>
      <c r="BF2305" s="9"/>
      <c r="BG2305" s="9"/>
      <c r="BH2305" s="9"/>
      <c r="BI2305" s="9"/>
      <c r="BJ2305" s="9"/>
      <c r="BK2305" s="9"/>
      <c r="BL2305" s="9"/>
      <c r="BM2305" s="9"/>
      <c r="BN2305" s="9"/>
      <c r="BO2305" s="9"/>
      <c r="BP2305" s="9"/>
      <c r="BQ2305" s="9"/>
      <c r="BR2305" s="9"/>
      <c r="BS2305" s="9"/>
      <c r="BT2305" s="9"/>
      <c r="BU2305" s="9"/>
      <c r="BV2305" s="9"/>
      <c r="BW2305" s="9"/>
      <c r="BX2305" s="9"/>
      <c r="BY2305" s="9"/>
      <c r="BZ2305" s="9"/>
      <c r="CA2305" s="9"/>
      <c r="CB2305" s="9"/>
      <c r="CC2305" s="9"/>
      <c r="CD2305" s="9"/>
      <c r="CE2305" s="9"/>
      <c r="CF2305" s="9"/>
      <c r="CG2305" s="9"/>
      <c r="CH2305" s="9"/>
      <c r="CI2305" s="9"/>
      <c r="CJ2305" s="9"/>
      <c r="CK2305" s="9"/>
      <c r="CL2305" s="9"/>
      <c r="CM2305" s="9"/>
      <c r="CN2305" s="9"/>
      <c r="CO2305" s="9"/>
      <c r="CP2305" s="9"/>
      <c r="CQ2305" s="9"/>
      <c r="CR2305" s="9"/>
      <c r="CS2305" s="9"/>
      <c r="CT2305" s="9"/>
      <c r="CU2305" s="9"/>
      <c r="CV2305" s="9"/>
      <c r="CW2305" s="9"/>
      <c r="CX2305" s="9"/>
      <c r="CY2305" s="9"/>
      <c r="CZ2305" s="9"/>
      <c r="DA2305" s="9"/>
      <c r="DB2305" s="9"/>
      <c r="DC2305" s="9"/>
      <c r="DD2305" s="9"/>
      <c r="DE2305" s="9"/>
      <c r="DF2305" s="9"/>
      <c r="DG2305" s="9"/>
      <c r="DH2305" s="9"/>
      <c r="DI2305" s="9"/>
      <c r="DJ2305" s="9"/>
      <c r="DK2305" s="9"/>
      <c r="DL2305" s="9"/>
      <c r="DM2305" s="9"/>
      <c r="DN2305" s="9"/>
      <c r="DO2305" s="9"/>
      <c r="DP2305" s="9"/>
      <c r="DQ2305" s="9"/>
      <c r="DR2305" s="9"/>
      <c r="DS2305" s="9"/>
      <c r="DT2305" s="9"/>
      <c r="DU2305" s="9"/>
      <c r="DV2305" s="9"/>
      <c r="DW2305" s="9"/>
      <c r="DX2305" s="9"/>
      <c r="DY2305" s="9"/>
      <c r="DZ2305" s="9"/>
      <c r="EA2305" s="9"/>
      <c r="EB2305" s="9"/>
      <c r="EC2305" s="9"/>
      <c r="ED2305" s="9"/>
      <c r="EE2305" s="9"/>
      <c r="EF2305" s="9"/>
      <c r="EG2305" s="9"/>
      <c r="EH2305" s="9"/>
      <c r="EI2305" s="9"/>
      <c r="EJ2305" s="9"/>
      <c r="EK2305" s="9"/>
      <c r="EL2305" s="9"/>
      <c r="EM2305" s="9"/>
      <c r="EN2305" s="9"/>
      <c r="EO2305" s="9"/>
      <c r="EP2305" s="9"/>
      <c r="EQ2305" s="9"/>
      <c r="ER2305" s="9"/>
      <c r="ES2305" s="9"/>
      <c r="ET2305" s="9"/>
      <c r="EU2305" s="9"/>
      <c r="EV2305" s="9"/>
      <c r="EW2305" s="9"/>
      <c r="EX2305" s="9"/>
      <c r="EY2305" s="9"/>
      <c r="EZ2305" s="9"/>
      <c r="FA2305" s="9"/>
      <c r="FB2305" s="9"/>
      <c r="FC2305" s="9"/>
      <c r="FD2305" s="9"/>
      <c r="FE2305" s="9"/>
      <c r="FF2305" s="9"/>
      <c r="FG2305" s="9"/>
      <c r="FH2305" s="9"/>
      <c r="FI2305" s="9"/>
      <c r="FJ2305" s="9"/>
      <c r="FK2305" s="9"/>
      <c r="FL2305" s="9"/>
      <c r="FM2305" s="9"/>
      <c r="FN2305" s="9"/>
      <c r="FO2305" s="9"/>
      <c r="FP2305" s="9"/>
      <c r="FQ2305" s="9"/>
      <c r="FR2305" s="9"/>
      <c r="FS2305" s="9"/>
      <c r="FT2305" s="9"/>
      <c r="FU2305" s="9"/>
      <c r="FV2305" s="9"/>
      <c r="FW2305" s="9"/>
      <c r="FX2305" s="9"/>
      <c r="FY2305" s="9"/>
      <c r="FZ2305" s="9"/>
      <c r="GA2305" s="9"/>
      <c r="GB2305" s="9"/>
      <c r="GC2305" s="9"/>
      <c r="GD2305" s="9"/>
      <c r="GE2305" s="9"/>
      <c r="GF2305" s="9"/>
      <c r="GG2305" s="9"/>
      <c r="GH2305" s="9"/>
      <c r="GI2305" s="9"/>
      <c r="GJ2305" s="9"/>
      <c r="GK2305" s="9"/>
      <c r="GL2305" s="9"/>
      <c r="GM2305" s="9"/>
      <c r="GN2305" s="9"/>
      <c r="GO2305" s="9"/>
      <c r="GP2305" s="9"/>
      <c r="GQ2305" s="9"/>
      <c r="GR2305" s="9"/>
      <c r="GS2305" s="9"/>
      <c r="GT2305" s="9"/>
      <c r="GU2305" s="9"/>
      <c r="GV2305" s="9"/>
      <c r="GW2305" s="9"/>
      <c r="GX2305" s="9"/>
      <c r="GY2305" s="9"/>
      <c r="GZ2305" s="9"/>
      <c r="HA2305" s="9"/>
    </row>
    <row r="2306" s="8" customFormat="true" ht="49.5" hidden="false" customHeight="true" outlineLevel="0" collapsed="false">
      <c r="A2306" s="42" t="n">
        <v>1</v>
      </c>
      <c r="B2306" s="43" t="s">
        <v>6648</v>
      </c>
      <c r="C2306" s="52" t="s">
        <v>6649</v>
      </c>
      <c r="D2306" s="67" t="s">
        <v>100</v>
      </c>
      <c r="E2306" s="45"/>
      <c r="F2306" s="185" t="n">
        <v>110</v>
      </c>
      <c r="G2306" s="13" t="n">
        <v>112</v>
      </c>
      <c r="H2306" s="14" t="s">
        <v>28</v>
      </c>
      <c r="I2306" s="14" t="n">
        <v>2015</v>
      </c>
      <c r="J2306" s="14" t="n">
        <v>36</v>
      </c>
      <c r="K2306" s="15"/>
      <c r="L2306" s="16" t="s">
        <v>951</v>
      </c>
      <c r="M2306" s="16" t="s">
        <v>6650</v>
      </c>
      <c r="N2306" s="61"/>
    </row>
    <row r="2307" s="8" customFormat="true" ht="147.75" hidden="false" customHeight="true" outlineLevel="0" collapsed="false">
      <c r="A2307" s="42" t="n">
        <f aca="false">SUM(A2306,1)</f>
        <v>2</v>
      </c>
      <c r="B2307" s="66" t="s">
        <v>6651</v>
      </c>
      <c r="C2307" s="52" t="s">
        <v>6652</v>
      </c>
      <c r="D2307" s="52" t="s">
        <v>27</v>
      </c>
      <c r="E2307" s="52"/>
      <c r="F2307" s="185" t="n">
        <v>720</v>
      </c>
      <c r="G2307" s="47" t="n">
        <v>640</v>
      </c>
      <c r="H2307" s="48" t="s">
        <v>38</v>
      </c>
      <c r="I2307" s="48" t="n">
        <v>2014</v>
      </c>
      <c r="J2307" s="48" t="n">
        <v>5</v>
      </c>
      <c r="K2307" s="53" t="s">
        <v>54</v>
      </c>
      <c r="L2307" s="52" t="s">
        <v>40</v>
      </c>
      <c r="M2307" s="52" t="s">
        <v>6653</v>
      </c>
      <c r="N2307" s="61"/>
    </row>
    <row r="2308" s="8" customFormat="true" ht="113.25" hidden="false" customHeight="true" outlineLevel="0" collapsed="false">
      <c r="A2308" s="42" t="n">
        <f aca="false">SUM(A2307,1)</f>
        <v>3</v>
      </c>
      <c r="B2308" s="66" t="s">
        <v>6654</v>
      </c>
      <c r="C2308" s="52" t="s">
        <v>6655</v>
      </c>
      <c r="D2308" s="52" t="s">
        <v>100</v>
      </c>
      <c r="E2308" s="52"/>
      <c r="F2308" s="185" t="n">
        <v>1320</v>
      </c>
      <c r="G2308" s="47" t="n">
        <v>600</v>
      </c>
      <c r="H2308" s="48"/>
      <c r="I2308" s="48" t="n">
        <v>2013</v>
      </c>
      <c r="J2308" s="48" t="n">
        <v>6</v>
      </c>
      <c r="K2308" s="53"/>
      <c r="L2308" s="52" t="s">
        <v>6656</v>
      </c>
      <c r="M2308" s="52" t="s">
        <v>6657</v>
      </c>
      <c r="N2308" s="61"/>
    </row>
    <row r="2309" s="8" customFormat="true" ht="93.75" hidden="false" customHeight="true" outlineLevel="0" collapsed="false">
      <c r="A2309" s="42" t="n">
        <f aca="false">SUM(A2308,1)</f>
        <v>4</v>
      </c>
      <c r="B2309" s="66" t="s">
        <v>6658</v>
      </c>
      <c r="C2309" s="52" t="s">
        <v>6655</v>
      </c>
      <c r="D2309" s="52" t="s">
        <v>100</v>
      </c>
      <c r="E2309" s="52"/>
      <c r="F2309" s="185"/>
      <c r="G2309" s="47" t="n">
        <v>560</v>
      </c>
      <c r="H2309" s="48"/>
      <c r="I2309" s="48" t="n">
        <v>2013</v>
      </c>
      <c r="J2309" s="48" t="n">
        <v>6</v>
      </c>
      <c r="K2309" s="53"/>
      <c r="L2309" s="52" t="s">
        <v>6656</v>
      </c>
      <c r="M2309" s="52" t="s">
        <v>6659</v>
      </c>
      <c r="N2309" s="61"/>
    </row>
    <row r="2310" s="8" customFormat="true" ht="56.25" hidden="false" customHeight="true" outlineLevel="0" collapsed="false">
      <c r="A2310" s="42" t="n">
        <f aca="false">SUM(A2309,1)</f>
        <v>5</v>
      </c>
      <c r="B2310" s="66" t="s">
        <v>6660</v>
      </c>
      <c r="C2310" s="52" t="s">
        <v>6661</v>
      </c>
      <c r="D2310" s="52" t="s">
        <v>100</v>
      </c>
      <c r="E2310" s="52"/>
      <c r="F2310" s="185" t="n">
        <v>500</v>
      </c>
      <c r="G2310" s="47" t="n">
        <v>208</v>
      </c>
      <c r="H2310" s="48" t="s">
        <v>38</v>
      </c>
      <c r="I2310" s="48" t="n">
        <v>2016</v>
      </c>
      <c r="J2310" s="48" t="n">
        <v>16</v>
      </c>
      <c r="K2310" s="53" t="s">
        <v>6662</v>
      </c>
      <c r="L2310" s="52" t="s">
        <v>40</v>
      </c>
      <c r="M2310" s="52" t="s">
        <v>6663</v>
      </c>
      <c r="N2310" s="61"/>
    </row>
    <row r="2311" s="8" customFormat="true" ht="65.1" hidden="false" customHeight="true" outlineLevel="0" collapsed="false">
      <c r="A2311" s="182" t="s">
        <v>6664</v>
      </c>
      <c r="B2311" s="182"/>
      <c r="C2311" s="182"/>
      <c r="D2311" s="182"/>
      <c r="E2311" s="182"/>
      <c r="F2311" s="182"/>
      <c r="G2311" s="182"/>
      <c r="H2311" s="182"/>
      <c r="I2311" s="182"/>
      <c r="J2311" s="182"/>
      <c r="K2311" s="182"/>
      <c r="L2311" s="182"/>
      <c r="M2311" s="182"/>
      <c r="N2311" s="182"/>
    </row>
    <row r="2312" s="8" customFormat="true" ht="65.1" hidden="false" customHeight="true" outlineLevel="0" collapsed="false">
      <c r="A2312" s="34" t="s">
        <v>11</v>
      </c>
      <c r="B2312" s="166" t="s">
        <v>12</v>
      </c>
      <c r="C2312" s="167" t="s">
        <v>13</v>
      </c>
      <c r="D2312" s="167" t="s">
        <v>14</v>
      </c>
      <c r="E2312" s="186" t="s">
        <v>15</v>
      </c>
      <c r="F2312" s="168" t="s">
        <v>16</v>
      </c>
      <c r="G2312" s="37" t="s">
        <v>17</v>
      </c>
      <c r="H2312" s="38" t="s">
        <v>18</v>
      </c>
      <c r="I2312" s="38" t="s">
        <v>19</v>
      </c>
      <c r="J2312" s="38" t="s">
        <v>20</v>
      </c>
      <c r="K2312" s="169" t="s">
        <v>21</v>
      </c>
      <c r="L2312" s="167" t="s">
        <v>22</v>
      </c>
      <c r="M2312" s="183" t="s">
        <v>23</v>
      </c>
      <c r="N2312" s="184" t="s">
        <v>24</v>
      </c>
    </row>
    <row r="2313" s="8" customFormat="true" ht="65.1" hidden="false" customHeight="true" outlineLevel="0" collapsed="false">
      <c r="A2313" s="34"/>
      <c r="B2313" s="166"/>
      <c r="C2313" s="167"/>
      <c r="D2313" s="167"/>
      <c r="E2313" s="186"/>
      <c r="F2313" s="168"/>
      <c r="G2313" s="37"/>
      <c r="H2313" s="38"/>
      <c r="I2313" s="38"/>
      <c r="J2313" s="38"/>
      <c r="K2313" s="169"/>
      <c r="L2313" s="167"/>
      <c r="M2313" s="183"/>
      <c r="N2313" s="184"/>
    </row>
    <row r="2314" s="8" customFormat="true" ht="48" hidden="false" customHeight="true" outlineLevel="0" collapsed="false">
      <c r="A2314" s="42" t="n">
        <v>1</v>
      </c>
      <c r="B2314" s="43" t="s">
        <v>6665</v>
      </c>
      <c r="C2314" s="52" t="s">
        <v>6666</v>
      </c>
      <c r="D2314" s="67" t="s">
        <v>100</v>
      </c>
      <c r="E2314" s="45"/>
      <c r="F2314" s="187" t="n">
        <v>120</v>
      </c>
      <c r="G2314" s="13" t="n">
        <v>192</v>
      </c>
      <c r="H2314" s="14" t="s">
        <v>28</v>
      </c>
      <c r="I2314" s="14" t="n">
        <v>2014</v>
      </c>
      <c r="J2314" s="14" t="n">
        <v>20</v>
      </c>
      <c r="K2314" s="15"/>
      <c r="L2314" s="16" t="s">
        <v>951</v>
      </c>
      <c r="M2314" s="16" t="s">
        <v>6667</v>
      </c>
      <c r="N2314" s="61"/>
    </row>
    <row r="2315" s="8" customFormat="true" ht="49.5" hidden="false" customHeight="true" outlineLevel="0" collapsed="false">
      <c r="A2315" s="42" t="n">
        <f aca="false">SUM(A2314,1)</f>
        <v>2</v>
      </c>
      <c r="B2315" s="66" t="s">
        <v>6668</v>
      </c>
      <c r="C2315" s="52" t="s">
        <v>6669</v>
      </c>
      <c r="D2315" s="52" t="s">
        <v>27</v>
      </c>
      <c r="E2315" s="52"/>
      <c r="F2315" s="187" t="n">
        <v>975</v>
      </c>
      <c r="G2315" s="48" t="n">
        <v>688</v>
      </c>
      <c r="H2315" s="48" t="s">
        <v>38</v>
      </c>
      <c r="I2315" s="48" t="n">
        <v>2009</v>
      </c>
      <c r="J2315" s="48" t="n">
        <v>4</v>
      </c>
      <c r="K2315" s="53"/>
      <c r="L2315" s="52" t="s">
        <v>33</v>
      </c>
      <c r="M2315" s="52" t="s">
        <v>6670</v>
      </c>
      <c r="N2315" s="61"/>
    </row>
    <row r="2316" s="8" customFormat="true" ht="53.25" hidden="false" customHeight="true" outlineLevel="0" collapsed="false">
      <c r="A2316" s="42" t="n">
        <f aca="false">SUM(A2315,1)</f>
        <v>3</v>
      </c>
      <c r="B2316" s="66" t="s">
        <v>6671</v>
      </c>
      <c r="C2316" s="52" t="s">
        <v>6672</v>
      </c>
      <c r="D2316" s="52" t="s">
        <v>100</v>
      </c>
      <c r="E2316" s="52"/>
      <c r="F2316" s="187" t="n">
        <v>200</v>
      </c>
      <c r="G2316" s="48" t="n">
        <v>160</v>
      </c>
      <c r="H2316" s="48" t="s">
        <v>38</v>
      </c>
      <c r="I2316" s="48" t="n">
        <v>2015</v>
      </c>
      <c r="J2316" s="48" t="n">
        <v>18</v>
      </c>
      <c r="K2316" s="53"/>
      <c r="L2316" s="52" t="s">
        <v>951</v>
      </c>
      <c r="M2316" s="52" t="s">
        <v>6673</v>
      </c>
      <c r="N2316" s="61"/>
    </row>
    <row r="2317" s="8" customFormat="true" ht="48" hidden="false" customHeight="true" outlineLevel="0" collapsed="false">
      <c r="A2317" s="42" t="n">
        <f aca="false">SUM(A2316,1)</f>
        <v>4</v>
      </c>
      <c r="B2317" s="66" t="s">
        <v>6674</v>
      </c>
      <c r="C2317" s="52" t="s">
        <v>6675</v>
      </c>
      <c r="D2317" s="52" t="s">
        <v>100</v>
      </c>
      <c r="E2317" s="52"/>
      <c r="F2317" s="187" t="n">
        <v>105</v>
      </c>
      <c r="G2317" s="47" t="n">
        <v>80</v>
      </c>
      <c r="H2317" s="48" t="s">
        <v>28</v>
      </c>
      <c r="I2317" s="48" t="n">
        <v>2013</v>
      </c>
      <c r="J2317" s="48" t="n">
        <v>1</v>
      </c>
      <c r="K2317" s="53"/>
      <c r="L2317" s="52" t="s">
        <v>951</v>
      </c>
      <c r="M2317" s="52" t="s">
        <v>6676</v>
      </c>
      <c r="N2317" s="61"/>
    </row>
    <row r="2318" s="8" customFormat="true" ht="46.5" hidden="false" customHeight="true" outlineLevel="0" collapsed="false">
      <c r="A2318" s="42" t="n">
        <f aca="false">SUM(A2317,1)</f>
        <v>5</v>
      </c>
      <c r="B2318" s="66" t="s">
        <v>6677</v>
      </c>
      <c r="C2318" s="52" t="s">
        <v>6678</v>
      </c>
      <c r="D2318" s="52" t="s">
        <v>27</v>
      </c>
      <c r="E2318" s="52"/>
      <c r="F2318" s="187" t="n">
        <v>460</v>
      </c>
      <c r="G2318" s="47" t="n">
        <v>224</v>
      </c>
      <c r="H2318" s="48" t="s">
        <v>38</v>
      </c>
      <c r="I2318" s="48" t="n">
        <v>2010</v>
      </c>
      <c r="J2318" s="48" t="n">
        <v>10</v>
      </c>
      <c r="K2318" s="53"/>
      <c r="L2318" s="52" t="s">
        <v>33</v>
      </c>
      <c r="M2318" s="52" t="s">
        <v>6679</v>
      </c>
      <c r="N2318" s="61"/>
    </row>
    <row r="2319" s="8" customFormat="true" ht="39" hidden="false" customHeight="true" outlineLevel="0" collapsed="false">
      <c r="A2319" s="42" t="n">
        <f aca="false">SUM(A2318,1)</f>
        <v>6</v>
      </c>
      <c r="B2319" s="66" t="s">
        <v>6680</v>
      </c>
      <c r="C2319" s="52" t="s">
        <v>6681</v>
      </c>
      <c r="D2319" s="52" t="s">
        <v>27</v>
      </c>
      <c r="E2319" s="52"/>
      <c r="F2319" s="187" t="n">
        <v>300</v>
      </c>
      <c r="G2319" s="47" t="n">
        <v>208</v>
      </c>
      <c r="H2319" s="48" t="s">
        <v>28</v>
      </c>
      <c r="I2319" s="48" t="n">
        <v>2008</v>
      </c>
      <c r="J2319" s="48" t="n">
        <v>16</v>
      </c>
      <c r="K2319" s="53"/>
      <c r="L2319" s="52" t="s">
        <v>6682</v>
      </c>
      <c r="M2319" s="52" t="s">
        <v>6683</v>
      </c>
      <c r="N2319" s="61"/>
    </row>
    <row r="2320" s="8" customFormat="true" ht="44.25" hidden="false" customHeight="true" outlineLevel="0" collapsed="false">
      <c r="A2320" s="42" t="n">
        <f aca="false">SUM(A2319,1)</f>
        <v>7</v>
      </c>
      <c r="B2320" s="66" t="s">
        <v>6684</v>
      </c>
      <c r="C2320" s="52" t="s">
        <v>6685</v>
      </c>
      <c r="D2320" s="52" t="s">
        <v>27</v>
      </c>
      <c r="E2320" s="52"/>
      <c r="F2320" s="187" t="n">
        <v>760</v>
      </c>
      <c r="G2320" s="47" t="n">
        <v>272</v>
      </c>
      <c r="H2320" s="48" t="s">
        <v>38</v>
      </c>
      <c r="I2320" s="48" t="n">
        <v>2009</v>
      </c>
      <c r="J2320" s="48" t="n">
        <v>8</v>
      </c>
      <c r="K2320" s="53"/>
      <c r="L2320" s="52" t="s">
        <v>33</v>
      </c>
      <c r="M2320" s="52" t="s">
        <v>6686</v>
      </c>
      <c r="N2320" s="61"/>
    </row>
    <row r="2321" s="8" customFormat="true" ht="65.1" hidden="false" customHeight="true" outlineLevel="0" collapsed="false">
      <c r="A2321" s="42" t="n">
        <f aca="false">SUM(A2320,1)</f>
        <v>8</v>
      </c>
      <c r="B2321" s="43" t="s">
        <v>6687</v>
      </c>
      <c r="C2321" s="52" t="s">
        <v>6688</v>
      </c>
      <c r="D2321" s="188" t="s">
        <v>100</v>
      </c>
      <c r="E2321" s="63"/>
      <c r="F2321" s="187" t="n">
        <v>1750</v>
      </c>
      <c r="G2321" s="189" t="n">
        <v>512</v>
      </c>
      <c r="H2321" s="71" t="s">
        <v>38</v>
      </c>
      <c r="I2321" s="16" t="n">
        <v>2020</v>
      </c>
      <c r="J2321" s="190" t="n">
        <v>4</v>
      </c>
      <c r="K2321" s="190"/>
      <c r="L2321" s="52" t="s">
        <v>33</v>
      </c>
      <c r="M2321" s="69" t="s">
        <v>6689</v>
      </c>
      <c r="N2321" s="61"/>
    </row>
    <row r="2322" s="8" customFormat="true" ht="40.5" hidden="false" customHeight="true" outlineLevel="0" collapsed="false">
      <c r="A2322" s="42" t="n">
        <f aca="false">SUM(A2321,1)</f>
        <v>9</v>
      </c>
      <c r="B2322" s="66" t="s">
        <v>6690</v>
      </c>
      <c r="C2322" s="52" t="s">
        <v>6691</v>
      </c>
      <c r="D2322" s="52" t="s">
        <v>27</v>
      </c>
      <c r="E2322" s="52"/>
      <c r="F2322" s="187" t="n">
        <v>550</v>
      </c>
      <c r="G2322" s="48" t="n">
        <v>464</v>
      </c>
      <c r="H2322" s="48" t="s">
        <v>38</v>
      </c>
      <c r="I2322" s="48" t="n">
        <v>2010</v>
      </c>
      <c r="J2322" s="48" t="n">
        <v>8</v>
      </c>
      <c r="K2322" s="53"/>
      <c r="L2322" s="52" t="s">
        <v>33</v>
      </c>
      <c r="M2322" s="52" t="s">
        <v>6692</v>
      </c>
      <c r="N2322" s="61"/>
    </row>
    <row r="2323" s="8" customFormat="true" ht="39" hidden="false" customHeight="true" outlineLevel="0" collapsed="false">
      <c r="A2323" s="42" t="n">
        <f aca="false">SUM(A2322,1)</f>
        <v>10</v>
      </c>
      <c r="B2323" s="66" t="s">
        <v>6693</v>
      </c>
      <c r="C2323" s="52" t="s">
        <v>6694</v>
      </c>
      <c r="D2323" s="52" t="s">
        <v>100</v>
      </c>
      <c r="E2323" s="52"/>
      <c r="F2323" s="187" t="n">
        <v>480</v>
      </c>
      <c r="G2323" s="48" t="n">
        <v>368</v>
      </c>
      <c r="H2323" s="48" t="s">
        <v>28</v>
      </c>
      <c r="I2323" s="48" t="n">
        <v>2011</v>
      </c>
      <c r="J2323" s="48" t="n">
        <v>12</v>
      </c>
      <c r="K2323" s="53"/>
      <c r="L2323" s="52" t="s">
        <v>951</v>
      </c>
      <c r="M2323" s="52" t="s">
        <v>6695</v>
      </c>
      <c r="N2323" s="61"/>
    </row>
    <row r="2324" s="8" customFormat="true" ht="52.5" hidden="false" customHeight="true" outlineLevel="0" collapsed="false">
      <c r="A2324" s="42" t="n">
        <f aca="false">SUM(A2323,1)</f>
        <v>11</v>
      </c>
      <c r="B2324" s="66" t="s">
        <v>6696</v>
      </c>
      <c r="C2324" s="52" t="s">
        <v>6697</v>
      </c>
      <c r="D2324" s="52" t="s">
        <v>27</v>
      </c>
      <c r="E2324" s="52"/>
      <c r="F2324" s="164" t="n">
        <v>180</v>
      </c>
      <c r="G2324" s="47" t="n">
        <v>16</v>
      </c>
      <c r="H2324" s="48" t="s">
        <v>28</v>
      </c>
      <c r="I2324" s="48" t="n">
        <v>2019</v>
      </c>
      <c r="J2324" s="48" t="n">
        <v>50</v>
      </c>
      <c r="K2324" s="53"/>
      <c r="L2324" s="52" t="s">
        <v>6698</v>
      </c>
      <c r="M2324" s="52" t="s">
        <v>6699</v>
      </c>
      <c r="N2324" s="61"/>
    </row>
    <row r="2325" s="8" customFormat="true" ht="47.25" hidden="false" customHeight="true" outlineLevel="0" collapsed="false">
      <c r="A2325" s="42" t="n">
        <f aca="false">SUM(A2324,1)</f>
        <v>12</v>
      </c>
      <c r="B2325" s="66" t="s">
        <v>6700</v>
      </c>
      <c r="C2325" s="52" t="s">
        <v>6701</v>
      </c>
      <c r="D2325" s="52" t="s">
        <v>27</v>
      </c>
      <c r="E2325" s="52"/>
      <c r="F2325" s="187" t="n">
        <v>350</v>
      </c>
      <c r="G2325" s="47" t="n">
        <v>96</v>
      </c>
      <c r="H2325" s="48" t="s">
        <v>38</v>
      </c>
      <c r="I2325" s="48" t="n">
        <v>2009</v>
      </c>
      <c r="J2325" s="48" t="n">
        <v>24</v>
      </c>
      <c r="K2325" s="53"/>
      <c r="L2325" s="52" t="s">
        <v>33</v>
      </c>
      <c r="M2325" s="52" t="s">
        <v>6702</v>
      </c>
      <c r="N2325" s="61"/>
    </row>
    <row r="2326" s="8" customFormat="true" ht="46.5" hidden="false" customHeight="true" outlineLevel="0" collapsed="false">
      <c r="A2326" s="42" t="n">
        <f aca="false">SUM(A2325,1)</f>
        <v>13</v>
      </c>
      <c r="B2326" s="66" t="s">
        <v>6703</v>
      </c>
      <c r="C2326" s="52" t="s">
        <v>6704</v>
      </c>
      <c r="D2326" s="52" t="s">
        <v>27</v>
      </c>
      <c r="E2326" s="52"/>
      <c r="F2326" s="187" t="n">
        <v>265</v>
      </c>
      <c r="G2326" s="47" t="n">
        <v>176</v>
      </c>
      <c r="H2326" s="48" t="s">
        <v>38</v>
      </c>
      <c r="I2326" s="48" t="n">
        <v>2012</v>
      </c>
      <c r="J2326" s="48" t="n">
        <v>1</v>
      </c>
      <c r="K2326" s="53"/>
      <c r="L2326" s="52" t="s">
        <v>951</v>
      </c>
      <c r="M2326" s="52" t="s">
        <v>6705</v>
      </c>
      <c r="N2326" s="61"/>
    </row>
    <row r="2327" s="8" customFormat="true" ht="44.25" hidden="false" customHeight="true" outlineLevel="0" collapsed="false">
      <c r="A2327" s="42" t="n">
        <f aca="false">SUM(A2326,1)</f>
        <v>14</v>
      </c>
      <c r="B2327" s="68" t="s">
        <v>6706</v>
      </c>
      <c r="C2327" s="67" t="s">
        <v>6707</v>
      </c>
      <c r="D2327" s="67" t="s">
        <v>27</v>
      </c>
      <c r="E2327" s="67"/>
      <c r="F2327" s="191" t="n">
        <v>250</v>
      </c>
      <c r="G2327" s="72" t="n">
        <v>168</v>
      </c>
      <c r="H2327" s="73" t="s">
        <v>28</v>
      </c>
      <c r="I2327" s="73" t="n">
        <v>2011</v>
      </c>
      <c r="J2327" s="73" t="n">
        <v>24</v>
      </c>
      <c r="K2327" s="63"/>
      <c r="L2327" s="67" t="s">
        <v>951</v>
      </c>
      <c r="M2327" s="67" t="s">
        <v>6708</v>
      </c>
      <c r="N2327" s="61"/>
    </row>
    <row r="2328" customFormat="false" ht="65.1" hidden="false" customHeight="true" outlineLevel="0" collapsed="false">
      <c r="A2328" s="182" t="s">
        <v>6709</v>
      </c>
      <c r="B2328" s="182"/>
      <c r="C2328" s="182"/>
      <c r="D2328" s="182"/>
      <c r="E2328" s="182"/>
      <c r="F2328" s="182"/>
      <c r="G2328" s="182"/>
      <c r="H2328" s="182"/>
      <c r="I2328" s="182"/>
      <c r="J2328" s="182"/>
      <c r="K2328" s="182"/>
      <c r="L2328" s="182"/>
      <c r="M2328" s="182"/>
      <c r="N2328" s="182"/>
      <c r="O2328" s="9"/>
      <c r="P2328" s="9"/>
      <c r="Q2328" s="9"/>
      <c r="R2328" s="9"/>
      <c r="S2328" s="9"/>
      <c r="T2328" s="9"/>
      <c r="U2328" s="9"/>
      <c r="V2328" s="9"/>
      <c r="W2328" s="9"/>
      <c r="X2328" s="9"/>
      <c r="Y2328" s="9"/>
      <c r="Z2328" s="9"/>
      <c r="AA2328" s="9"/>
      <c r="AB2328" s="9"/>
      <c r="AC2328" s="9"/>
      <c r="AD2328" s="9"/>
      <c r="AE2328" s="9"/>
      <c r="AF2328" s="9"/>
      <c r="AG2328" s="9"/>
      <c r="AH2328" s="9"/>
      <c r="AI2328" s="9"/>
      <c r="AJ2328" s="9"/>
      <c r="AK2328" s="9"/>
      <c r="AL2328" s="9"/>
      <c r="AM2328" s="9"/>
      <c r="AN2328" s="9"/>
      <c r="AO2328" s="9"/>
      <c r="AP2328" s="9"/>
      <c r="AQ2328" s="9"/>
      <c r="AR2328" s="9"/>
      <c r="AS2328" s="9"/>
      <c r="AT2328" s="9"/>
      <c r="AU2328" s="9"/>
      <c r="AV2328" s="9"/>
      <c r="AW2328" s="9"/>
      <c r="AX2328" s="9"/>
      <c r="AY2328" s="9"/>
      <c r="AZ2328" s="9"/>
      <c r="BA2328" s="9"/>
      <c r="BB2328" s="9"/>
      <c r="BC2328" s="9"/>
      <c r="BD2328" s="9"/>
      <c r="BE2328" s="9"/>
      <c r="BF2328" s="9"/>
      <c r="BG2328" s="9"/>
      <c r="BH2328" s="9"/>
      <c r="BI2328" s="9"/>
      <c r="BJ2328" s="9"/>
      <c r="BK2328" s="9"/>
      <c r="BL2328" s="9"/>
      <c r="BM2328" s="9"/>
      <c r="BN2328" s="9"/>
      <c r="BO2328" s="9"/>
      <c r="BP2328" s="9"/>
      <c r="BQ2328" s="9"/>
      <c r="BR2328" s="9"/>
      <c r="BS2328" s="9"/>
      <c r="BT2328" s="9"/>
      <c r="BU2328" s="9"/>
      <c r="BV2328" s="9"/>
      <c r="BW2328" s="9"/>
      <c r="BX2328" s="9"/>
      <c r="BY2328" s="9"/>
      <c r="BZ2328" s="9"/>
      <c r="CA2328" s="9"/>
      <c r="CB2328" s="9"/>
      <c r="CC2328" s="9"/>
      <c r="CD2328" s="9"/>
      <c r="CE2328" s="9"/>
      <c r="CF2328" s="9"/>
      <c r="CG2328" s="9"/>
      <c r="CH2328" s="9"/>
      <c r="CI2328" s="9"/>
      <c r="CJ2328" s="9"/>
      <c r="CK2328" s="9"/>
      <c r="CL2328" s="9"/>
      <c r="CM2328" s="9"/>
      <c r="CN2328" s="9"/>
      <c r="CO2328" s="9"/>
      <c r="CP2328" s="9"/>
      <c r="CQ2328" s="9"/>
      <c r="CR2328" s="9"/>
      <c r="CS2328" s="9"/>
      <c r="CT2328" s="9"/>
      <c r="CU2328" s="9"/>
      <c r="CV2328" s="9"/>
      <c r="CW2328" s="9"/>
      <c r="CX2328" s="9"/>
      <c r="CY2328" s="9"/>
      <c r="CZ2328" s="9"/>
      <c r="DA2328" s="9"/>
      <c r="DB2328" s="9"/>
      <c r="DC2328" s="9"/>
      <c r="DD2328" s="9"/>
      <c r="DE2328" s="9"/>
      <c r="DF2328" s="9"/>
      <c r="DG2328" s="9"/>
      <c r="DH2328" s="9"/>
      <c r="DI2328" s="9"/>
      <c r="DJ2328" s="9"/>
      <c r="DK2328" s="9"/>
      <c r="DL2328" s="9"/>
      <c r="DM2328" s="9"/>
      <c r="DN2328" s="9"/>
      <c r="DO2328" s="9"/>
      <c r="DP2328" s="9"/>
      <c r="DQ2328" s="9"/>
      <c r="DR2328" s="9"/>
      <c r="DS2328" s="9"/>
      <c r="DT2328" s="9"/>
      <c r="DU2328" s="9"/>
      <c r="DV2328" s="9"/>
      <c r="DW2328" s="9"/>
      <c r="DX2328" s="9"/>
      <c r="DY2328" s="9"/>
      <c r="DZ2328" s="9"/>
      <c r="EA2328" s="9"/>
      <c r="EB2328" s="9"/>
      <c r="EC2328" s="9"/>
      <c r="ED2328" s="9"/>
      <c r="EE2328" s="9"/>
      <c r="EF2328" s="9"/>
      <c r="EG2328" s="9"/>
      <c r="EH2328" s="9"/>
      <c r="EI2328" s="9"/>
      <c r="EJ2328" s="9"/>
      <c r="EK2328" s="9"/>
      <c r="EL2328" s="9"/>
      <c r="EM2328" s="9"/>
      <c r="EN2328" s="9"/>
      <c r="EO2328" s="9"/>
      <c r="EP2328" s="9"/>
      <c r="EQ2328" s="9"/>
      <c r="ER2328" s="9"/>
      <c r="ES2328" s="9"/>
      <c r="ET2328" s="9"/>
      <c r="EU2328" s="9"/>
      <c r="EV2328" s="9"/>
      <c r="EW2328" s="9"/>
      <c r="EX2328" s="9"/>
      <c r="EY2328" s="9"/>
      <c r="EZ2328" s="9"/>
      <c r="FA2328" s="9"/>
      <c r="FB2328" s="9"/>
      <c r="FC2328" s="9"/>
      <c r="FD2328" s="9"/>
      <c r="FE2328" s="9"/>
      <c r="FF2328" s="9"/>
      <c r="FG2328" s="9"/>
      <c r="FH2328" s="9"/>
      <c r="FI2328" s="9"/>
      <c r="FJ2328" s="9"/>
      <c r="FK2328" s="9"/>
      <c r="FL2328" s="9"/>
      <c r="FM2328" s="9"/>
      <c r="FN2328" s="9"/>
      <c r="FO2328" s="9"/>
      <c r="FP2328" s="9"/>
      <c r="FQ2328" s="9"/>
      <c r="FR2328" s="9"/>
      <c r="FS2328" s="9"/>
      <c r="FT2328" s="9"/>
      <c r="FU2328" s="9"/>
      <c r="FV2328" s="9"/>
      <c r="FW2328" s="9"/>
      <c r="FX2328" s="9"/>
      <c r="FY2328" s="9"/>
      <c r="FZ2328" s="9"/>
      <c r="GA2328" s="9"/>
      <c r="GB2328" s="9"/>
      <c r="GC2328" s="9"/>
      <c r="GD2328" s="9"/>
      <c r="GE2328" s="9"/>
      <c r="GF2328" s="9"/>
      <c r="GG2328" s="9"/>
      <c r="GH2328" s="9"/>
      <c r="GI2328" s="9"/>
      <c r="GJ2328" s="9"/>
      <c r="GK2328" s="9"/>
      <c r="GL2328" s="9"/>
      <c r="GM2328" s="9"/>
      <c r="GN2328" s="9"/>
      <c r="GO2328" s="9"/>
      <c r="GP2328" s="9"/>
      <c r="GQ2328" s="9"/>
      <c r="GR2328" s="9"/>
      <c r="GS2328" s="9"/>
      <c r="GT2328" s="9"/>
      <c r="GU2328" s="9"/>
      <c r="GV2328" s="9"/>
      <c r="GW2328" s="9"/>
      <c r="GX2328" s="9"/>
      <c r="GY2328" s="9"/>
      <c r="GZ2328" s="9"/>
      <c r="HA2328" s="9"/>
    </row>
    <row r="2329" s="8" customFormat="true" ht="65.1" hidden="false" customHeight="true" outlineLevel="0" collapsed="false">
      <c r="A2329" s="34" t="s">
        <v>11</v>
      </c>
      <c r="B2329" s="166" t="s">
        <v>12</v>
      </c>
      <c r="C2329" s="167" t="s">
        <v>13</v>
      </c>
      <c r="D2329" s="167" t="s">
        <v>14</v>
      </c>
      <c r="E2329" s="36" t="s">
        <v>15</v>
      </c>
      <c r="F2329" s="168" t="s">
        <v>16</v>
      </c>
      <c r="G2329" s="37" t="s">
        <v>17</v>
      </c>
      <c r="H2329" s="38" t="s">
        <v>18</v>
      </c>
      <c r="I2329" s="38" t="s">
        <v>19</v>
      </c>
      <c r="J2329" s="38" t="s">
        <v>20</v>
      </c>
      <c r="K2329" s="169" t="s">
        <v>21</v>
      </c>
      <c r="L2329" s="167" t="s">
        <v>22</v>
      </c>
      <c r="M2329" s="183" t="s">
        <v>23</v>
      </c>
      <c r="N2329" s="184" t="s">
        <v>24</v>
      </c>
    </row>
    <row r="2330" customFormat="false" ht="65.1" hidden="false" customHeight="true" outlineLevel="0" collapsed="false">
      <c r="A2330" s="34"/>
      <c r="B2330" s="166"/>
      <c r="C2330" s="167"/>
      <c r="D2330" s="167"/>
      <c r="E2330" s="36"/>
      <c r="F2330" s="168"/>
      <c r="G2330" s="37"/>
      <c r="H2330" s="38"/>
      <c r="I2330" s="38"/>
      <c r="J2330" s="38"/>
      <c r="K2330" s="169"/>
      <c r="L2330" s="167"/>
      <c r="M2330" s="183"/>
      <c r="N2330" s="184"/>
      <c r="O2330" s="9"/>
      <c r="P2330" s="9"/>
      <c r="Q2330" s="9"/>
      <c r="R2330" s="9"/>
      <c r="S2330" s="9"/>
      <c r="T2330" s="9"/>
      <c r="U2330" s="9"/>
      <c r="V2330" s="9"/>
      <c r="W2330" s="9"/>
      <c r="X2330" s="9"/>
      <c r="Y2330" s="9"/>
      <c r="Z2330" s="9"/>
      <c r="AA2330" s="9"/>
      <c r="AB2330" s="9"/>
      <c r="AC2330" s="9"/>
      <c r="AD2330" s="9"/>
      <c r="AE2330" s="9"/>
      <c r="AF2330" s="9"/>
      <c r="AG2330" s="9"/>
      <c r="AH2330" s="9"/>
      <c r="AI2330" s="9"/>
      <c r="AJ2330" s="9"/>
      <c r="AK2330" s="9"/>
      <c r="AL2330" s="9"/>
      <c r="AM2330" s="9"/>
      <c r="AN2330" s="9"/>
      <c r="AO2330" s="9"/>
      <c r="AP2330" s="9"/>
      <c r="AQ2330" s="9"/>
      <c r="AR2330" s="9"/>
      <c r="AS2330" s="9"/>
      <c r="AT2330" s="9"/>
      <c r="AU2330" s="9"/>
      <c r="AV2330" s="9"/>
      <c r="AW2330" s="9"/>
      <c r="AX2330" s="9"/>
      <c r="AY2330" s="9"/>
      <c r="AZ2330" s="9"/>
      <c r="BA2330" s="9"/>
      <c r="BB2330" s="9"/>
      <c r="BC2330" s="9"/>
      <c r="BD2330" s="9"/>
      <c r="BE2330" s="9"/>
      <c r="BF2330" s="9"/>
      <c r="BG2330" s="9"/>
      <c r="BH2330" s="9"/>
      <c r="BI2330" s="9"/>
      <c r="BJ2330" s="9"/>
      <c r="BK2330" s="9"/>
      <c r="BL2330" s="9"/>
      <c r="BM2330" s="9"/>
      <c r="BN2330" s="9"/>
      <c r="BO2330" s="9"/>
      <c r="BP2330" s="9"/>
      <c r="BQ2330" s="9"/>
      <c r="BR2330" s="9"/>
      <c r="BS2330" s="9"/>
      <c r="BT2330" s="9"/>
      <c r="BU2330" s="9"/>
      <c r="BV2330" s="9"/>
      <c r="BW2330" s="9"/>
      <c r="BX2330" s="9"/>
      <c r="BY2330" s="9"/>
      <c r="BZ2330" s="9"/>
      <c r="CA2330" s="9"/>
      <c r="CB2330" s="9"/>
      <c r="CC2330" s="9"/>
      <c r="CD2330" s="9"/>
      <c r="CE2330" s="9"/>
      <c r="CF2330" s="9"/>
      <c r="CG2330" s="9"/>
      <c r="CH2330" s="9"/>
      <c r="CI2330" s="9"/>
      <c r="CJ2330" s="9"/>
      <c r="CK2330" s="9"/>
      <c r="CL2330" s="9"/>
      <c r="CM2330" s="9"/>
      <c r="CN2330" s="9"/>
      <c r="CO2330" s="9"/>
      <c r="CP2330" s="9"/>
      <c r="CQ2330" s="9"/>
      <c r="CR2330" s="9"/>
      <c r="CS2330" s="9"/>
      <c r="CT2330" s="9"/>
      <c r="CU2330" s="9"/>
      <c r="CV2330" s="9"/>
      <c r="CW2330" s="9"/>
      <c r="CX2330" s="9"/>
      <c r="CY2330" s="9"/>
      <c r="CZ2330" s="9"/>
      <c r="DA2330" s="9"/>
      <c r="DB2330" s="9"/>
      <c r="DC2330" s="9"/>
      <c r="DD2330" s="9"/>
      <c r="DE2330" s="9"/>
      <c r="DF2330" s="9"/>
      <c r="DG2330" s="9"/>
      <c r="DH2330" s="9"/>
      <c r="DI2330" s="9"/>
      <c r="DJ2330" s="9"/>
      <c r="DK2330" s="9"/>
      <c r="DL2330" s="9"/>
      <c r="DM2330" s="9"/>
      <c r="DN2330" s="9"/>
      <c r="DO2330" s="9"/>
      <c r="DP2330" s="9"/>
      <c r="DQ2330" s="9"/>
      <c r="DR2330" s="9"/>
      <c r="DS2330" s="9"/>
      <c r="DT2330" s="9"/>
      <c r="DU2330" s="9"/>
      <c r="DV2330" s="9"/>
      <c r="DW2330" s="9"/>
      <c r="DX2330" s="9"/>
      <c r="DY2330" s="9"/>
      <c r="DZ2330" s="9"/>
      <c r="EA2330" s="9"/>
      <c r="EB2330" s="9"/>
      <c r="EC2330" s="9"/>
      <c r="ED2330" s="9"/>
      <c r="EE2330" s="9"/>
      <c r="EF2330" s="9"/>
      <c r="EG2330" s="9"/>
      <c r="EH2330" s="9"/>
      <c r="EI2330" s="9"/>
      <c r="EJ2330" s="9"/>
      <c r="EK2330" s="9"/>
      <c r="EL2330" s="9"/>
      <c r="EM2330" s="9"/>
      <c r="EN2330" s="9"/>
      <c r="EO2330" s="9"/>
      <c r="EP2330" s="9"/>
      <c r="EQ2330" s="9"/>
      <c r="ER2330" s="9"/>
      <c r="ES2330" s="9"/>
      <c r="ET2330" s="9"/>
      <c r="EU2330" s="9"/>
      <c r="EV2330" s="9"/>
      <c r="EW2330" s="9"/>
      <c r="EX2330" s="9"/>
      <c r="EY2330" s="9"/>
      <c r="EZ2330" s="9"/>
      <c r="FA2330" s="9"/>
      <c r="FB2330" s="9"/>
      <c r="FC2330" s="9"/>
      <c r="FD2330" s="9"/>
      <c r="FE2330" s="9"/>
      <c r="FF2330" s="9"/>
      <c r="FG2330" s="9"/>
      <c r="FH2330" s="9"/>
      <c r="FI2330" s="9"/>
      <c r="FJ2330" s="9"/>
      <c r="FK2330" s="9"/>
      <c r="FL2330" s="9"/>
      <c r="FM2330" s="9"/>
      <c r="FN2330" s="9"/>
      <c r="FO2330" s="9"/>
      <c r="FP2330" s="9"/>
      <c r="FQ2330" s="9"/>
      <c r="FR2330" s="9"/>
      <c r="FS2330" s="9"/>
      <c r="FT2330" s="9"/>
      <c r="FU2330" s="9"/>
      <c r="FV2330" s="9"/>
      <c r="FW2330" s="9"/>
      <c r="FX2330" s="9"/>
      <c r="FY2330" s="9"/>
      <c r="FZ2330" s="9"/>
      <c r="GA2330" s="9"/>
      <c r="GB2330" s="9"/>
      <c r="GC2330" s="9"/>
      <c r="GD2330" s="9"/>
      <c r="GE2330" s="9"/>
      <c r="GF2330" s="9"/>
      <c r="GG2330" s="9"/>
      <c r="GH2330" s="9"/>
      <c r="GI2330" s="9"/>
      <c r="GJ2330" s="9"/>
      <c r="GK2330" s="9"/>
      <c r="GL2330" s="9"/>
      <c r="GM2330" s="9"/>
      <c r="GN2330" s="9"/>
      <c r="GO2330" s="9"/>
      <c r="GP2330" s="9"/>
      <c r="GQ2330" s="9"/>
      <c r="GR2330" s="9"/>
      <c r="GS2330" s="9"/>
      <c r="GT2330" s="9"/>
      <c r="GU2330" s="9"/>
      <c r="GV2330" s="9"/>
      <c r="GW2330" s="9"/>
      <c r="GX2330" s="9"/>
      <c r="GY2330" s="9"/>
      <c r="GZ2330" s="9"/>
      <c r="HA2330" s="9"/>
    </row>
    <row r="2331" s="8" customFormat="true" ht="49.5" hidden="false" customHeight="true" outlineLevel="0" collapsed="false">
      <c r="A2331" s="42" t="n">
        <v>1</v>
      </c>
      <c r="B2331" s="43" t="s">
        <v>6710</v>
      </c>
      <c r="C2331" s="52" t="s">
        <v>6711</v>
      </c>
      <c r="D2331" s="67" t="s">
        <v>6712</v>
      </c>
      <c r="E2331" s="45"/>
      <c r="F2331" s="187" t="n">
        <v>132</v>
      </c>
      <c r="G2331" s="13" t="n">
        <v>238</v>
      </c>
      <c r="H2331" s="14"/>
      <c r="I2331" s="14" t="n">
        <v>2013</v>
      </c>
      <c r="J2331" s="14"/>
      <c r="K2331" s="15"/>
      <c r="L2331" s="16"/>
      <c r="M2331" s="16" t="s">
        <v>6713</v>
      </c>
      <c r="N2331" s="61"/>
    </row>
    <row r="2332" s="8" customFormat="true" ht="47.25" hidden="false" customHeight="true" outlineLevel="0" collapsed="false">
      <c r="A2332" s="42" t="n">
        <f aca="false">SUM(A2331,1)</f>
        <v>2</v>
      </c>
      <c r="B2332" s="43" t="s">
        <v>6714</v>
      </c>
      <c r="C2332" s="52" t="s">
        <v>6715</v>
      </c>
      <c r="D2332" s="69" t="s">
        <v>27</v>
      </c>
      <c r="E2332" s="192"/>
      <c r="F2332" s="187" t="n">
        <v>790</v>
      </c>
      <c r="G2332" s="189" t="n">
        <v>256</v>
      </c>
      <c r="H2332" s="193" t="s">
        <v>18</v>
      </c>
      <c r="I2332" s="16" t="n">
        <v>2017</v>
      </c>
      <c r="J2332" s="193"/>
      <c r="K2332" s="193"/>
      <c r="L2332" s="193"/>
      <c r="M2332" s="193" t="s">
        <v>6716</v>
      </c>
      <c r="N2332" s="61"/>
    </row>
    <row r="2333" s="8" customFormat="true" ht="83.25" hidden="false" customHeight="true" outlineLevel="0" collapsed="false">
      <c r="A2333" s="42" t="n">
        <f aca="false">SUM(A2332,1)</f>
        <v>3</v>
      </c>
      <c r="B2333" s="122" t="s">
        <v>5948</v>
      </c>
      <c r="C2333" s="67" t="s">
        <v>5949</v>
      </c>
      <c r="D2333" s="52" t="s">
        <v>5950</v>
      </c>
      <c r="E2333" s="52"/>
      <c r="F2333" s="164" t="n">
        <v>4380</v>
      </c>
      <c r="G2333" s="70" t="n">
        <v>696</v>
      </c>
      <c r="H2333" s="71" t="s">
        <v>38</v>
      </c>
      <c r="I2333" s="71" t="n">
        <v>2018</v>
      </c>
      <c r="J2333" s="48" t="n">
        <v>2</v>
      </c>
      <c r="K2333" s="53"/>
      <c r="L2333" s="52" t="s">
        <v>199</v>
      </c>
      <c r="M2333" s="67" t="s">
        <v>5951</v>
      </c>
      <c r="N2333" s="61"/>
    </row>
    <row r="2334" s="8" customFormat="true" ht="52.5" hidden="false" customHeight="true" outlineLevel="0" collapsed="false">
      <c r="A2334" s="42" t="n">
        <f aca="false">SUM(A2333,1)</f>
        <v>4</v>
      </c>
      <c r="B2334" s="122" t="s">
        <v>6717</v>
      </c>
      <c r="C2334" s="67" t="s">
        <v>6718</v>
      </c>
      <c r="D2334" s="52" t="s">
        <v>6719</v>
      </c>
      <c r="E2334" s="52"/>
      <c r="F2334" s="164" t="n">
        <v>1400</v>
      </c>
      <c r="G2334" s="70" t="n">
        <v>384</v>
      </c>
      <c r="H2334" s="71" t="s">
        <v>38</v>
      </c>
      <c r="I2334" s="71" t="n">
        <v>2019</v>
      </c>
      <c r="J2334" s="48"/>
      <c r="K2334" s="53"/>
      <c r="L2334" s="52" t="s">
        <v>55</v>
      </c>
      <c r="M2334" s="67" t="s">
        <v>6720</v>
      </c>
      <c r="N2334" s="61"/>
    </row>
    <row r="2335" s="8" customFormat="true" ht="45" hidden="false" customHeight="true" outlineLevel="0" collapsed="false">
      <c r="A2335" s="42" t="n">
        <f aca="false">SUM(A2334,1)</f>
        <v>5</v>
      </c>
      <c r="B2335" s="68" t="s">
        <v>6721</v>
      </c>
      <c r="C2335" s="67" t="s">
        <v>6722</v>
      </c>
      <c r="D2335" s="52" t="s">
        <v>6723</v>
      </c>
      <c r="E2335" s="52"/>
      <c r="F2335" s="164" t="n">
        <v>350</v>
      </c>
      <c r="G2335" s="71" t="n">
        <v>208</v>
      </c>
      <c r="H2335" s="71" t="s">
        <v>38</v>
      </c>
      <c r="I2335" s="71" t="n">
        <v>2008</v>
      </c>
      <c r="J2335" s="48"/>
      <c r="K2335" s="53"/>
      <c r="L2335" s="52" t="s">
        <v>33</v>
      </c>
      <c r="M2335" s="69" t="s">
        <v>6724</v>
      </c>
      <c r="N2335" s="61"/>
    </row>
    <row r="2336" s="8" customFormat="true" ht="39.75" hidden="false" customHeight="true" outlineLevel="0" collapsed="false">
      <c r="A2336" s="42" t="n">
        <f aca="false">SUM(A2335,1)</f>
        <v>6</v>
      </c>
      <c r="B2336" s="68" t="s">
        <v>6725</v>
      </c>
      <c r="C2336" s="67" t="s">
        <v>6726</v>
      </c>
      <c r="D2336" s="52" t="s">
        <v>6727</v>
      </c>
      <c r="E2336" s="52"/>
      <c r="F2336" s="164" t="n">
        <v>880</v>
      </c>
      <c r="G2336" s="71" t="n">
        <v>372</v>
      </c>
      <c r="H2336" s="71" t="s">
        <v>38</v>
      </c>
      <c r="I2336" s="71" t="n">
        <v>2019</v>
      </c>
      <c r="J2336" s="48"/>
      <c r="K2336" s="53"/>
      <c r="L2336" s="52" t="s">
        <v>951</v>
      </c>
      <c r="M2336" s="69" t="s">
        <v>6728</v>
      </c>
      <c r="N2336" s="61"/>
    </row>
    <row r="2337" s="8" customFormat="true" ht="132" hidden="false" customHeight="true" outlineLevel="0" collapsed="false">
      <c r="A2337" s="42" t="n">
        <f aca="false">SUM(A2336,1)</f>
        <v>7</v>
      </c>
      <c r="B2337" s="161" t="s">
        <v>5952</v>
      </c>
      <c r="C2337" s="67" t="s">
        <v>5953</v>
      </c>
      <c r="D2337" s="162" t="s">
        <v>5954</v>
      </c>
      <c r="E2337" s="52"/>
      <c r="F2337" s="194" t="n">
        <v>1750</v>
      </c>
      <c r="G2337" s="164" t="n">
        <v>400</v>
      </c>
      <c r="H2337" s="71" t="s">
        <v>38</v>
      </c>
      <c r="I2337" s="69" t="n">
        <v>2020</v>
      </c>
      <c r="J2337" s="52"/>
      <c r="K2337" s="53"/>
      <c r="L2337" s="52" t="s">
        <v>55</v>
      </c>
      <c r="M2337" s="67" t="s">
        <v>5955</v>
      </c>
      <c r="N2337" s="50"/>
    </row>
    <row r="2338" s="8" customFormat="true" ht="39.75" hidden="false" customHeight="true" outlineLevel="0" collapsed="false">
      <c r="A2338" s="42" t="n">
        <f aca="false">SUM(A2337,1)</f>
        <v>8</v>
      </c>
      <c r="B2338" s="122" t="s">
        <v>6729</v>
      </c>
      <c r="C2338" s="67" t="s">
        <v>6730</v>
      </c>
      <c r="D2338" s="52" t="s">
        <v>6723</v>
      </c>
      <c r="E2338" s="52"/>
      <c r="F2338" s="164" t="n">
        <v>660</v>
      </c>
      <c r="G2338" s="70" t="n">
        <v>324</v>
      </c>
      <c r="H2338" s="71"/>
      <c r="I2338" s="71" t="n">
        <v>2010</v>
      </c>
      <c r="J2338" s="48" t="n">
        <v>12</v>
      </c>
      <c r="K2338" s="53"/>
      <c r="L2338" s="52" t="s">
        <v>33</v>
      </c>
      <c r="M2338" s="67" t="s">
        <v>6731</v>
      </c>
      <c r="N2338" s="61"/>
    </row>
    <row r="2339" s="8" customFormat="true" ht="32.25" hidden="false" customHeight="true" outlineLevel="0" collapsed="false">
      <c r="A2339" s="42" t="n">
        <f aca="false">SUM(A2338,1)</f>
        <v>9</v>
      </c>
      <c r="B2339" s="122" t="s">
        <v>6732</v>
      </c>
      <c r="C2339" s="67" t="s">
        <v>6733</v>
      </c>
      <c r="D2339" s="52"/>
      <c r="E2339" s="52"/>
      <c r="F2339" s="164" t="n">
        <v>250</v>
      </c>
      <c r="G2339" s="70" t="n">
        <v>176</v>
      </c>
      <c r="H2339" s="71"/>
      <c r="I2339" s="71" t="n">
        <v>2011</v>
      </c>
      <c r="J2339" s="48" t="n">
        <v>20</v>
      </c>
      <c r="K2339" s="53"/>
      <c r="L2339" s="52" t="s">
        <v>951</v>
      </c>
      <c r="M2339" s="67" t="s">
        <v>6734</v>
      </c>
      <c r="N2339" s="61"/>
    </row>
    <row r="2340" s="8" customFormat="true" ht="40.5" hidden="false" customHeight="true" outlineLevel="0" collapsed="false">
      <c r="A2340" s="42" t="n">
        <f aca="false">SUM(A2339,1)</f>
        <v>10</v>
      </c>
      <c r="B2340" s="122" t="s">
        <v>6735</v>
      </c>
      <c r="C2340" s="67" t="s">
        <v>6736</v>
      </c>
      <c r="D2340" s="52" t="s">
        <v>6737</v>
      </c>
      <c r="E2340" s="52"/>
      <c r="F2340" s="164" t="n">
        <v>950</v>
      </c>
      <c r="G2340" s="70" t="n">
        <v>640</v>
      </c>
      <c r="H2340" s="71"/>
      <c r="I2340" s="71" t="n">
        <v>2018</v>
      </c>
      <c r="J2340" s="48"/>
      <c r="K2340" s="53"/>
      <c r="L2340" s="52" t="s">
        <v>406</v>
      </c>
      <c r="M2340" s="67" t="s">
        <v>6738</v>
      </c>
      <c r="N2340" s="61"/>
    </row>
    <row r="2341" s="8" customFormat="true" ht="65.1" hidden="false" customHeight="true" outlineLevel="0" collapsed="false">
      <c r="A2341" s="195"/>
      <c r="B2341" s="196"/>
      <c r="C2341" s="197"/>
      <c r="D2341" s="198"/>
      <c r="E2341" s="197"/>
      <c r="F2341" s="197"/>
      <c r="G2341" s="199"/>
      <c r="H2341" s="200"/>
      <c r="I2341" s="200"/>
      <c r="J2341" s="200"/>
      <c r="K2341" s="201"/>
      <c r="L2341" s="198"/>
      <c r="M2341" s="198"/>
      <c r="N2341" s="195"/>
    </row>
    <row r="2342" s="8" customFormat="true" ht="65.1" hidden="false" customHeight="true" outlineLevel="0" collapsed="false">
      <c r="A2342" s="195"/>
      <c r="B2342" s="196"/>
      <c r="C2342" s="197"/>
      <c r="D2342" s="198"/>
      <c r="E2342" s="197"/>
      <c r="F2342" s="197"/>
      <c r="G2342" s="199"/>
      <c r="H2342" s="200"/>
      <c r="I2342" s="200"/>
      <c r="J2342" s="200"/>
      <c r="K2342" s="201"/>
      <c r="L2342" s="198"/>
      <c r="M2342" s="198"/>
      <c r="N2342" s="195"/>
    </row>
  </sheetData>
  <autoFilter ref="A10:N2340"/>
  <mergeCells count="68">
    <mergeCell ref="A1:C1"/>
    <mergeCell ref="A2:D6"/>
    <mergeCell ref="B7:F7"/>
    <mergeCell ref="G7:N8"/>
    <mergeCell ref="B8:F8"/>
    <mergeCell ref="A9:N9"/>
    <mergeCell ref="A2045:N2045"/>
    <mergeCell ref="A2046:A2047"/>
    <mergeCell ref="B2046:B2047"/>
    <mergeCell ref="C2046:C2047"/>
    <mergeCell ref="D2046:D2047"/>
    <mergeCell ref="E2046:E2047"/>
    <mergeCell ref="F2046:F2047"/>
    <mergeCell ref="G2046:G2047"/>
    <mergeCell ref="H2046:H2047"/>
    <mergeCell ref="I2046:I2047"/>
    <mergeCell ref="J2046:J2047"/>
    <mergeCell ref="K2046:K2047"/>
    <mergeCell ref="L2046:L2047"/>
    <mergeCell ref="M2046:M2047"/>
    <mergeCell ref="N2046:N2047"/>
    <mergeCell ref="A2303:N2303"/>
    <mergeCell ref="A2304:A2305"/>
    <mergeCell ref="B2304:B2305"/>
    <mergeCell ref="C2304:C2305"/>
    <mergeCell ref="D2304:D2305"/>
    <mergeCell ref="E2304:E2305"/>
    <mergeCell ref="F2304:F2305"/>
    <mergeCell ref="G2304:G2305"/>
    <mergeCell ref="H2304:H2305"/>
    <mergeCell ref="I2304:I2305"/>
    <mergeCell ref="J2304:J2305"/>
    <mergeCell ref="K2304:K2305"/>
    <mergeCell ref="L2304:L2305"/>
    <mergeCell ref="M2304:M2305"/>
    <mergeCell ref="N2304:N2305"/>
    <mergeCell ref="E2308:E2309"/>
    <mergeCell ref="F2308:F2309"/>
    <mergeCell ref="A2311:N2311"/>
    <mergeCell ref="A2312:A2313"/>
    <mergeCell ref="B2312:B2313"/>
    <mergeCell ref="C2312:C2313"/>
    <mergeCell ref="D2312:D2313"/>
    <mergeCell ref="E2312:E2313"/>
    <mergeCell ref="F2312:F2313"/>
    <mergeCell ref="G2312:G2313"/>
    <mergeCell ref="H2312:H2313"/>
    <mergeCell ref="I2312:I2313"/>
    <mergeCell ref="J2312:J2313"/>
    <mergeCell ref="K2312:K2313"/>
    <mergeCell ref="L2312:L2313"/>
    <mergeCell ref="M2312:M2313"/>
    <mergeCell ref="N2312:N2313"/>
    <mergeCell ref="A2328:N2328"/>
    <mergeCell ref="A2329:A2330"/>
    <mergeCell ref="B2329:B2330"/>
    <mergeCell ref="C2329:C2330"/>
    <mergeCell ref="D2329:D2330"/>
    <mergeCell ref="E2329:E2330"/>
    <mergeCell ref="F2329:F2330"/>
    <mergeCell ref="G2329:G2330"/>
    <mergeCell ref="H2329:H2330"/>
    <mergeCell ref="I2329:I2330"/>
    <mergeCell ref="J2329:J2330"/>
    <mergeCell ref="K2329:K2330"/>
    <mergeCell ref="L2329:L2330"/>
    <mergeCell ref="M2329:M2330"/>
    <mergeCell ref="N2329:N2330"/>
  </mergeCells>
  <printOptions headings="false" gridLines="false" gridLinesSet="true" horizontalCentered="true" verticalCentered="false"/>
  <pageMargins left="0" right="0" top="0"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17:23Z</dcterms:created>
  <dc:creator>dmt</dc:creator>
  <dc:description/>
  <dc:language>en-US</dc:language>
  <cp:lastModifiedBy>Petuhova</cp:lastModifiedBy>
  <cp:lastPrinted>2023-03-17T12:30:12Z</cp:lastPrinted>
  <dcterms:modified xsi:type="dcterms:W3CDTF">2023-09-04T12:56:40Z</dcterms:modified>
  <cp:revision>0</cp:revision>
  <dc:subject/>
  <dc:title/>
</cp:coreProperties>
</file>